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M Ft feletti szerződé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0">
  <si>
    <t xml:space="preserve">Szerződés sorszáma</t>
  </si>
  <si>
    <t xml:space="preserve">Partner neve</t>
  </si>
  <si>
    <t xml:space="preserve">Szerződés tárgya</t>
  </si>
  <si>
    <t xml:space="preserve">Szerződés 
dátuma</t>
  </si>
  <si>
    <t xml:space="preserve">Szerződés időtartama/Teljesítés határideje</t>
  </si>
  <si>
    <t xml:space="preserve">Szerződés nettó összege (Ft)</t>
  </si>
  <si>
    <t xml:space="preserve">Szerződéses összeg ÁFA tartalma (Ft)</t>
  </si>
  <si>
    <t xml:space="preserve">Szerződés bruttó összege (Ft)</t>
  </si>
  <si>
    <t xml:space="preserve">Pályázat azonosító száma
Európai Unió/hazai támogatással megvalósuló fejlesztés esetén</t>
  </si>
  <si>
    <t xml:space="preserve">Pályázat megnevezése</t>
  </si>
  <si>
    <t xml:space="preserve">Számlázás ütemezése</t>
  </si>
  <si>
    <t xml:space="preserve">SZ/2018/0000011</t>
  </si>
  <si>
    <t xml:space="preserve">H-BON MÉRNÖKI IRODA KFT</t>
  </si>
  <si>
    <t xml:space="preserve">Műszaki ter- és kapcsolódó dokumentáció elkészítése a Gyógyfürdőre vonatkozóan</t>
  </si>
  <si>
    <t xml:space="preserve">részszámla (4.572.000), 
végszámla (11.176.000)</t>
  </si>
  <si>
    <t xml:space="preserve">SZ/2018/0000175</t>
  </si>
  <si>
    <t xml:space="preserve">Ex Ante Tanácsadó Iroda Kft.</t>
  </si>
  <si>
    <t xml:space="preserve">Térségi szervezetfejlesztési tevékenység</t>
  </si>
  <si>
    <t xml:space="preserve">EFOP-1.5.3-16-2017-00059</t>
  </si>
  <si>
    <t xml:space="preserve">Rinyamenti Közösség az emberekért</t>
  </si>
  <si>
    <t xml:space="preserve">2db részszámla (8.890.000, 6.350.000),
végszámla (1.651.000)</t>
  </si>
  <si>
    <t xml:space="preserve">SZ/2018/0000204</t>
  </si>
  <si>
    <t xml:space="preserve">Horoszcoop Kft.</t>
  </si>
  <si>
    <t xml:space="preserve">Közterületek karbantartásához munkagépek beszerzése</t>
  </si>
  <si>
    <t xml:space="preserve">6.részszámla 
(2018.08.31-2020.09.30)</t>
  </si>
  <si>
    <t xml:space="preserve">9/2019</t>
  </si>
  <si>
    <t xml:space="preserve">SGV Építész Kft.</t>
  </si>
  <si>
    <t xml:space="preserve">Bútorok, berendezések, egyéb eszközök beszerzése, szállítása az EFOP-1.2.11-16-2017-00034 azonosító számú pályázat kapcsán</t>
  </si>
  <si>
    <t xml:space="preserve">EFOP-1.2.11-16-2017-00034</t>
  </si>
  <si>
    <t xml:space="preserve">Fiatalok esély és otthonteremtése Nagyatádon</t>
  </si>
  <si>
    <t xml:space="preserve">1 db részszámla,
1 db végszámla</t>
  </si>
  <si>
    <t xml:space="preserve">13/2019</t>
  </si>
  <si>
    <t xml:space="preserve">Szabadics Közmű és Mélyépítő Zrt.</t>
  </si>
  <si>
    <t xml:space="preserve">Nyolc darab lakás felújításával, kialakításával, átalakításával kapcsolatos munkálatok elvégzése az EFOP-1.2.11-16-2017-00035 azonosító számú pályázat kapcsán</t>
  </si>
  <si>
    <t xml:space="preserve">3 db részszámla+1 db végszámla</t>
  </si>
  <si>
    <t xml:space="preserve">16/2019</t>
  </si>
  <si>
    <t xml:space="preserve">PRODUKT-93 Építőipari és Szolgáltató Korlátolt Felelősségű Társaság</t>
  </si>
  <si>
    <t xml:space="preserve">2539/9 hrsz-ú kivett telephelyből 3.653 m2 nagyságú terület megvásárlása</t>
  </si>
  <si>
    <t xml:space="preserve">1.676.727 áfa+2.000.000 Szerződés megkötésével egyidőben+4.210.100 2019.03.31</t>
  </si>
  <si>
    <t xml:space="preserve">21/2019</t>
  </si>
  <si>
    <t xml:space="preserve">KRONELL Építőipari Kft.</t>
  </si>
  <si>
    <t xml:space="preserve">Három Óvodai telephely felújításával, kialakításával, átalakításával kapcsolatos munkálatok elvégzése a TOP-1.4.1-15-SO1-2016-00026 pályázat kapcsán</t>
  </si>
  <si>
    <t xml:space="preserve">TOP-1.4.1-15-SO1-2016-00026</t>
  </si>
  <si>
    <t xml:space="preserve">Kisgyermekellátás infrastrukturális fejlesztése Nagyatádon</t>
  </si>
  <si>
    <t xml:space="preserve">30/2019</t>
  </si>
  <si>
    <t xml:space="preserve">E.ON Dél-dunántúli Áramhálózati Zrt.</t>
  </si>
  <si>
    <t xml:space="preserve">Nagyatád, Zrínyi utcai állomás átépítés/áthelyezés</t>
  </si>
  <si>
    <t xml:space="preserve">1 db számla</t>
  </si>
  <si>
    <t xml:space="preserve">35/2019</t>
  </si>
  <si>
    <t xml:space="preserve">Novics és Társa Közműépítő Kft.</t>
  </si>
  <si>
    <t xml:space="preserve">Szabadság utca és tér csapadékcsatorna rekonstrukció (Vis maior támogatásból)</t>
  </si>
  <si>
    <t xml:space="preserve">2019.06.21-2019.09.30</t>
  </si>
  <si>
    <t xml:space="preserve">Vis maior</t>
  </si>
  <si>
    <t xml:space="preserve">részszámla: 6.032.564 Ft, végszámla: 6.032.563 Ft</t>
  </si>
  <si>
    <t xml:space="preserve">39/2019</t>
  </si>
  <si>
    <t xml:space="preserve">Kapos Hidro Ker. és Szolg. Kft.</t>
  </si>
  <si>
    <t xml:space="preserve">Tervdokumentáció, engedélyezési eljárások megindítása TOP-1.1.1-15-SO1-2016-00007</t>
  </si>
  <si>
    <t xml:space="preserve">TOP-1.1.1-15-SO1-2016-00007</t>
  </si>
  <si>
    <t xml:space="preserve">A déli iparterület fejlesztése Nagyatád</t>
  </si>
  <si>
    <t xml:space="preserve">3 db részszámla 9.423.400 Ft, 7.531.100 Ft, 1.905.000 Ft</t>
  </si>
  <si>
    <t xml:space="preserve">41/2019</t>
  </si>
  <si>
    <t xml:space="preserve">Grani-Mar Hungary Kft.</t>
  </si>
  <si>
    <t xml:space="preserve">Kő elemek beszerzése</t>
  </si>
  <si>
    <t xml:space="preserve">2019.07.15-2019.09.30</t>
  </si>
  <si>
    <t xml:space="preserve">TOP-7.1.1-16-2017-085</t>
  </si>
  <si>
    <t xml:space="preserve">Közösségi tér fejlesztése a kultúra jegyében</t>
  </si>
  <si>
    <t xml:space="preserve">részszámla+végszámla</t>
  </si>
  <si>
    <t xml:space="preserve">42/2019</t>
  </si>
  <si>
    <t xml:space="preserve">Ex Ante Kft. És a Learning Innovation Kft.</t>
  </si>
  <si>
    <t xml:space="preserve">Képzési és szakértői feladatok ellátása</t>
  </si>
  <si>
    <t xml:space="preserve">2 db számla (1. br. 39.060.000-, 2. br. 25.654.000,.)</t>
  </si>
  <si>
    <t xml:space="preserve">56/2019</t>
  </si>
  <si>
    <t xml:space="preserve">Építész Kör Kft.</t>
  </si>
  <si>
    <t xml:space="preserve">Műszaki tervdokumentáció</t>
  </si>
  <si>
    <t xml:space="preserve">2019.05.24-2019.09.03</t>
  </si>
  <si>
    <t xml:space="preserve">TOP-2.1.2-16-SO1-2017-00007</t>
  </si>
  <si>
    <t xml:space="preserve">Zöld város kialakítása</t>
  </si>
  <si>
    <t xml:space="preserve">68/2019</t>
  </si>
  <si>
    <t xml:space="preserve">Honvéd utcai szennyvízrendszer rekonstrukciója</t>
  </si>
  <si>
    <t xml:space="preserve">2019.10.21-2020.02.21</t>
  </si>
  <si>
    <t xml:space="preserve">Honvéd utca szennyvízcsatorna 
rekonstrukció</t>
  </si>
  <si>
    <t xml:space="preserve">egyösszegű</t>
  </si>
  <si>
    <t xml:space="preserve">74/2019</t>
  </si>
  <si>
    <t xml:space="preserve">Mi Óvodánk Kft.</t>
  </si>
  <si>
    <t xml:space="preserve">Óvodai eszközök beszerzése</t>
  </si>
  <si>
    <t xml:space="preserve">2019.10.02-2019.11.15</t>
  </si>
  <si>
    <t xml:space="preserve">előleg és végszámla</t>
  </si>
  <si>
    <t xml:space="preserve">75/2019</t>
  </si>
  <si>
    <t xml:space="preserve">Fair Play Trade Kft.</t>
  </si>
  <si>
    <t xml:space="preserve">2019.09.12-2019.10.30</t>
  </si>
  <si>
    <t xml:space="preserve">76/2019</t>
  </si>
  <si>
    <t xml:space="preserve">Hor Zrt.</t>
  </si>
  <si>
    <t xml:space="preserve">2019.09.25-2019.12.15</t>
  </si>
  <si>
    <t xml:space="preserve">78/2019</t>
  </si>
  <si>
    <t xml:space="preserve">TOP-3.2.1-15 Polgármesteri Hivatal 2. számú épületének felújítása</t>
  </si>
  <si>
    <t xml:space="preserve">2019.12.06-2020.08.06</t>
  </si>
  <si>
    <t xml:space="preserve">TOP-3.2.1-15-SO1-2016-00038</t>
  </si>
  <si>
    <t xml:space="preserve">A Polgármesteri Hivatal 2. számú épületének energetikai korszerűsítése Nagyatádon</t>
  </si>
  <si>
    <t xml:space="preserve">3 db részszámla és 1 db végszámla</t>
  </si>
  <si>
    <t xml:space="preserve">81/2019</t>
  </si>
  <si>
    <t xml:space="preserve">Mmedia Max Kft.</t>
  </si>
  <si>
    <t xml:space="preserve">Műszaki eszközök beszerzése </t>
  </si>
  <si>
    <t xml:space="preserve">2019.09.03-11.15</t>
  </si>
  <si>
    <t xml:space="preserve">94/2019.</t>
  </si>
  <si>
    <t xml:space="preserve">Nagyatádi Városfejlesztő Kft.</t>
  </si>
  <si>
    <t xml:space="preserve">Projektmenedzsment feladatok TOP-2.1.2-16-SO1-2017-00007 azonosító számú pályázat kapcsán</t>
  </si>
  <si>
    <t xml:space="preserve">2019.08.01-projekt 
befejezési határideje</t>
  </si>
  <si>
    <t xml:space="preserve">TOP-2.1.2-SO1-2017-00007</t>
  </si>
  <si>
    <t xml:space="preserve">A nagyatádi városközpont fenntartható és környezettudatos megújítása</t>
  </si>
  <si>
    <t xml:space="preserve">számlázási ütemterv szerint</t>
  </si>
  <si>
    <t xml:space="preserve">PRODUKT-93 Építőipari és Szolgáltató Kft.</t>
  </si>
  <si>
    <t xml:space="preserve">adásvételi szerződés</t>
  </si>
  <si>
    <t xml:space="preserve">10/2020.</t>
  </si>
  <si>
    <t xml:space="preserve">Magyar Kézilabda Szövetség</t>
  </si>
  <si>
    <t xml:space="preserve">Sportcsarnok felújítás</t>
  </si>
  <si>
    <t xml:space="preserve">2020.04.30-2020.08.30</t>
  </si>
  <si>
    <t xml:space="preserve">előleg+végszámla</t>
  </si>
  <si>
    <t xml:space="preserve">11/2020.</t>
  </si>
  <si>
    <t xml:space="preserve">Emergency Service Kft.</t>
  </si>
  <si>
    <t xml:space="preserve">Háziorvosi ügyelet ellátása</t>
  </si>
  <si>
    <t xml:space="preserve">2020.05.01-2023.04.30</t>
  </si>
  <si>
    <t xml:space="preserve">éves díj</t>
  </si>
  <si>
    <t xml:space="preserve">1375/Ft/fő/év</t>
  </si>
  <si>
    <t xml:space="preserve">34/2020.</t>
  </si>
  <si>
    <t xml:space="preserve">MÉJE építőipari Kft.</t>
  </si>
  <si>
    <t xml:space="preserve">József Attila sétány felújítási munkái TOP-7.1.1-16-H-ERFA-2019-00406 azonosító számú pályázat kapcsán</t>
  </si>
  <si>
    <t xml:space="preserve">2020.02.25-2020.08.31</t>
  </si>
  <si>
    <t xml:space="preserve">TOP-7.1.1-16-H-ERFA-2019-00406 </t>
  </si>
  <si>
    <t xml:space="preserve">38/2020.</t>
  </si>
  <si>
    <t xml:space="preserve">Barabás Béla</t>
  </si>
  <si>
    <t xml:space="preserve">Műszaki ellenőri feladatok TOP-3.2.2-15-SO1-2016-00005 azonosító számú pályázat kapcsán</t>
  </si>
  <si>
    <t xml:space="preserve">2020.10.20-műszaki 
átadás-átvétel 
eljárásának befejezése</t>
  </si>
  <si>
    <t xml:space="preserve">TOP-3.2.2-15-SO1-2016-00005</t>
  </si>
  <si>
    <t xml:space="preserve">A nagyatádi gyógyfürdő termálkútjának hulladékhőjére alapozott közcélú geotermális fűtési rendszer kialakítása</t>
  </si>
  <si>
    <t xml:space="preserve">8db részszámla
+végszámla</t>
  </si>
  <si>
    <t xml:space="preserve">49/2020.</t>
  </si>
  <si>
    <t xml:space="preserve">Műszaki ellenőri feladatok</t>
  </si>
  <si>
    <t xml:space="preserve">2020.12.01-műszaki 
átadás-átvétel 
elj.befej.</t>
  </si>
  <si>
    <t xml:space="preserve">3db részszla
1db végszámla</t>
  </si>
  <si>
    <t xml:space="preserve">50/2020.</t>
  </si>
  <si>
    <t xml:space="preserve">TOP-3.1.1-15-SO1-2016-00010</t>
  </si>
  <si>
    <t xml:space="preserve">A nagyatádi kerékpárúthálózat fejlesztése a fenntartható közlekedésfejlesztés, közlekedésbiztonság javítása érdekében </t>
  </si>
  <si>
    <t xml:space="preserve">52/2020.</t>
  </si>
  <si>
    <t xml:space="preserve">Novics és Társa Közműépítő Kft. És Geowatt Ipari-Szolgáltató és Kereskedelmi Kft.</t>
  </si>
  <si>
    <t xml:space="preserve">Beruházási szerződés</t>
  </si>
  <si>
    <t xml:space="preserve">2020.12.08-2022.04.30</t>
  </si>
  <si>
    <t xml:space="preserve">59/2020.</t>
  </si>
  <si>
    <t xml:space="preserve">Soft tevékenységek megvalósítása</t>
  </si>
  <si>
    <t xml:space="preserve">2020.12.07-projekt befejezése</t>
  </si>
  <si>
    <t xml:space="preserve">részszámlák</t>
  </si>
  <si>
    <t xml:space="preserve">7/2021.</t>
  </si>
  <si>
    <t xml:space="preserve">NOVITAS-INVEST Kft.</t>
  </si>
  <si>
    <t xml:space="preserve">Beruházás megvalósítása TOP-2.1.2-16 Zöld város</t>
  </si>
  <si>
    <t xml:space="preserve">szerződés hatályba 
lépéstől 12 hónap</t>
  </si>
  <si>
    <t xml:space="preserve">3 db részszámla+végszámla</t>
  </si>
  <si>
    <t xml:space="preserve">8/2021.</t>
  </si>
  <si>
    <t xml:space="preserve">KRONELL Kft.</t>
  </si>
  <si>
    <t xml:space="preserve">10/2021.</t>
  </si>
  <si>
    <t xml:space="preserve">Novics és Társa Közműépítő Kft.
Reaszfalt Építőipari, Kereskedelmi és Szolgáltató Kft.</t>
  </si>
  <si>
    <t xml:space="preserve">Beruházás megvalósítása TOP-1.1.1-15-SO1-2016-00007</t>
  </si>
  <si>
    <t xml:space="preserve">munkaterület átadásától 12 hónap</t>
  </si>
  <si>
    <t xml:space="preserve">11/2021.</t>
  </si>
  <si>
    <t xml:space="preserve">Beruházás megvalósítása </t>
  </si>
  <si>
    <t xml:space="preserve">szerződés kötés napjától 12 hónap</t>
  </si>
  <si>
    <t xml:space="preserve">13/2021.</t>
  </si>
  <si>
    <t xml:space="preserve">ENGIE Kft.</t>
  </si>
  <si>
    <t xml:space="preserve">Távhőszolgáltató rendszer felújítása</t>
  </si>
  <si>
    <t xml:space="preserve">2021.05.07-2021.05.14</t>
  </si>
  <si>
    <t xml:space="preserve">19/2021.</t>
  </si>
  <si>
    <t xml:space="preserve">Integrált Településfejlkesztési Stratégia kidolgozása</t>
  </si>
  <si>
    <t xml:space="preserve">75%-5715000
25%-1905000</t>
  </si>
  <si>
    <t xml:space="preserve">20/2021.</t>
  </si>
  <si>
    <t xml:space="preserve">Juhai és Társa Kft.</t>
  </si>
  <si>
    <t xml:space="preserve">Árvíz okozta károsodások helyreállítása-ívóvíz és szennyvíz </t>
  </si>
  <si>
    <t xml:space="preserve">Előleg, részszámla, végszla</t>
  </si>
  <si>
    <t xml:space="preserve">22/2021.</t>
  </si>
  <si>
    <t xml:space="preserve">Hetes Kft.</t>
  </si>
  <si>
    <t xml:space="preserve">Játszótéri eszközök beszerzése</t>
  </si>
  <si>
    <t xml:space="preserve">Közösségi tér fejlesztése a szabadidő aktív eltöltése érdekében</t>
  </si>
  <si>
    <t xml:space="preserve">előlegszla, végszla</t>
  </si>
  <si>
    <t xml:space="preserve">23/2021.</t>
  </si>
  <si>
    <t xml:space="preserve">Indukció Kft.</t>
  </si>
  <si>
    <t xml:space="preserve">Villámárvíz miatti útjavítások</t>
  </si>
  <si>
    <t xml:space="preserve">07.21-10.31</t>
  </si>
  <si>
    <t xml:space="preserve">28/2021.</t>
  </si>
  <si>
    <t xml:space="preserve">Royal-kert Kft.</t>
  </si>
  <si>
    <t xml:space="preserve">Kültéri fitnesz eszközök beszerzése, szállítása, telepítése</t>
  </si>
  <si>
    <t xml:space="preserve">TOP-7.1.1-16-H-ERFA-2021-00827 </t>
  </si>
  <si>
    <t xml:space="preserve">48/2021.</t>
  </si>
  <si>
    <t xml:space="preserve">Logframe Tanácsadó Iroda Kft.</t>
  </si>
  <si>
    <t xml:space="preserve">Projekt terv</t>
  </si>
  <si>
    <t xml:space="preserve">2021.12.23-projekt terv átadásának napja</t>
  </si>
  <si>
    <t xml:space="preserve">TOP Plusz-2.1.1-21</t>
  </si>
  <si>
    <t xml:space="preserve">A nagyatádi Idősek Otthona épületének komplex energetikai korszerűsítése</t>
  </si>
  <si>
    <t xml:space="preserve">59/2021.</t>
  </si>
  <si>
    <t xml:space="preserve">Rendezvényszervezési feladatok</t>
  </si>
  <si>
    <t xml:space="preserve">projekt befejezési 
határideje</t>
  </si>
  <si>
    <t xml:space="preserve">TOP-7.1.1-16-H-ERFA-2021-02193</t>
  </si>
  <si>
    <t xml:space="preserve">Az aktív és egészséges életmódot és szabadidő eltöltését célzó tevékenységek támogatása, népszerűsítése</t>
  </si>
  <si>
    <t xml:space="preserve">61/2021.</t>
  </si>
  <si>
    <t xml:space="preserve">Nagyatád Munkás utca 377 hrsz útburkolat felújítása</t>
  </si>
  <si>
    <t xml:space="preserve">Belterületi utak pályázat</t>
  </si>
  <si>
    <t xml:space="preserve">62/2021.</t>
  </si>
  <si>
    <t xml:space="preserve">AXIA Group Zrt.</t>
  </si>
  <si>
    <t xml:space="preserve">A kulturális örökség védelmét és a lakosság helyi és közösségi identitástudatának erősítését szolgáló tevékenységek fejlesztése</t>
  </si>
  <si>
    <t xml:space="preserve">TOP-7.1.1-16-H-ESZA-2021-02192</t>
  </si>
  <si>
    <t xml:space="preserve">Nagyatád Képeskönyv- 
és megújulás városa</t>
  </si>
  <si>
    <t xml:space="preserve">előleg 50%
végszámla</t>
  </si>
  <si>
    <t xml:space="preserve">Kulcsár István Tibor</t>
  </si>
  <si>
    <t xml:space="preserve">Rózsa Mezőgazdasági Kft.</t>
  </si>
  <si>
    <t xml:space="preserve">RB PLAN Tervező és Beruházó Kft.</t>
  </si>
  <si>
    <t xml:space="preserve">NTDM Hotel Management Zrt.</t>
  </si>
  <si>
    <t xml:space="preserve">1/2022.</t>
  </si>
  <si>
    <t xml:space="preserve">Ex Ante Kft.</t>
  </si>
  <si>
    <t xml:space="preserve">Projekt előkészítése, kidolgozása</t>
  </si>
  <si>
    <t xml:space="preserve">I.ütem:2022.01.14,
II.ütem: projekt 1.mérföldkő elérésének utolsó napja</t>
  </si>
  <si>
    <t xml:space="preserve">TOP Plusz-1.2.1-21</t>
  </si>
  <si>
    <t xml:space="preserve">Élhető Nagyatád-A városközpont és a Jókai lakótelep fenntartható és környezettudatos megújítása</t>
  </si>
  <si>
    <t xml:space="preserve">I.ütem:9.525.000
II.ütem:1.651.000</t>
  </si>
  <si>
    <t xml:space="preserve">2/2022.</t>
  </si>
  <si>
    <t xml:space="preserve">Kronell Kft.</t>
  </si>
  <si>
    <t xml:space="preserve">Korányi u. 5. épület rekonstrukció</t>
  </si>
  <si>
    <t xml:space="preserve">TOP-7.1.1-16-H-ERFA-2021-00841</t>
  </si>
  <si>
    <t xml:space="preserve">Civil közösségi tér infrastruktúrális fejlesztése</t>
  </si>
  <si>
    <t xml:space="preserve">1.részszámla50%+végszámla</t>
  </si>
  <si>
    <t xml:space="preserve">11/2022.</t>
  </si>
  <si>
    <t xml:space="preserve">Netta-Pannonia Környezetvédelmi Kft.</t>
  </si>
  <si>
    <t xml:space="preserve">hó- és síkosságmentesítés, gép úttisztítás</t>
  </si>
  <si>
    <t xml:space="preserve">2022.04.01-2023.12.31</t>
  </si>
  <si>
    <t xml:space="preserve">18 db számla</t>
  </si>
  <si>
    <t xml:space="preserve">22/2022.</t>
  </si>
  <si>
    <t xml:space="preserve">Megalapozó dokumentum és mellékleteinek elkészítése, kidolgozása</t>
  </si>
  <si>
    <t xml:space="preserve">támogatási szerződés 
hatályba lépésének 
napja</t>
  </si>
  <si>
    <t xml:space="preserve">TOP Plusz-3.3.2-21</t>
  </si>
  <si>
    <t xml:space="preserve">A helyi egészségügyi és szociális infrastruktúra fejlesztése</t>
  </si>
  <si>
    <t xml:space="preserve">Részszámla: 5.080.000
végszámla: 3.810.000</t>
  </si>
  <si>
    <t xml:space="preserve">25/2022.</t>
  </si>
  <si>
    <t xml:space="preserve">Projekt előkészítési tanulmány</t>
  </si>
  <si>
    <t xml:space="preserve">Kötelezettség 
teljesítésének napja</t>
  </si>
  <si>
    <t xml:space="preserve">TOP Plusz-1.1.3-21</t>
  </si>
  <si>
    <t xml:space="preserve">A helyi és térségi turizmusfejlesztés</t>
  </si>
  <si>
    <t xml:space="preserve">részszámla: 6.350.000
végszámla: 6.350.000</t>
  </si>
  <si>
    <t xml:space="preserve">30/2022.</t>
  </si>
  <si>
    <t xml:space="preserve">Projektmenedzsment feladatok</t>
  </si>
  <si>
    <t xml:space="preserve">Projekt tényleges 
befejezése</t>
  </si>
  <si>
    <t xml:space="preserve">ET-2022-02-009</t>
  </si>
  <si>
    <t xml:space="preserve">A Nagyatádi Gyógyfürdő fejlesztése I. ütem</t>
  </si>
  <si>
    <t xml:space="preserve">részszámlák végszámla</t>
  </si>
  <si>
    <t xml:space="preserve">37/2022.</t>
  </si>
  <si>
    <t xml:space="preserve">Megvalósíthatósági Tanulmány</t>
  </si>
  <si>
    <t xml:space="preserve">Projektfejlesztési
időszak vége</t>
  </si>
  <si>
    <t xml:space="preserve">43/2022.</t>
  </si>
  <si>
    <t xml:space="preserve">Városszépítő Kft.</t>
  </si>
  <si>
    <t xml:space="preserve">Utcabútorok beszerzése</t>
  </si>
  <si>
    <t xml:space="preserve">előleg 50%+végszámla</t>
  </si>
  <si>
    <t xml:space="preserve">45/2022.</t>
  </si>
  <si>
    <t xml:space="preserve">Somogy Lift Kft.</t>
  </si>
  <si>
    <t xml:space="preserve">2/2023.</t>
  </si>
  <si>
    <t xml:space="preserve">KÖZÚT Építő és Szolgáltató Kft.</t>
  </si>
  <si>
    <t xml:space="preserve">Külterületi helyi közút fejlesztés</t>
  </si>
  <si>
    <t xml:space="preserve">VP6-7.2.1.1-21</t>
  </si>
  <si>
    <t xml:space="preserve">Külterületi helyi közutak fejlesztése</t>
  </si>
  <si>
    <t xml:space="preserve">1.részszámla 15%,
2.részszámla 20%,
3.részszámla 20%,
4.résszámla 25%,
végszámla 20%</t>
  </si>
  <si>
    <t xml:space="preserve">10/2023.</t>
  </si>
  <si>
    <t xml:space="preserve">Novics és Társa Kft.</t>
  </si>
  <si>
    <t xml:space="preserve">Építési, kivitelezési feladatok</t>
  </si>
  <si>
    <t xml:space="preserve">TOP-2.1.3-16-SO1-2021-00024</t>
  </si>
  <si>
    <t xml:space="preserve">Csapadékvíz elvezetés fejlesztése Nagyatádon</t>
  </si>
  <si>
    <t xml:space="preserve">3 db részszámla + végszámla 25-25-25-25%</t>
  </si>
  <si>
    <t xml:space="preserve">20/2023.</t>
  </si>
  <si>
    <t xml:space="preserve">TOP Plusz-1.2.1-22</t>
  </si>
  <si>
    <t xml:space="preserve">részszámla 50%,
végszámla 50%</t>
  </si>
  <si>
    <t xml:space="preserve">dr. Hendinger Ágnes</t>
  </si>
  <si>
    <t xml:space="preserve">24/2023.</t>
  </si>
  <si>
    <t xml:space="preserve">Geiger-Utép Útépítő Kft.</t>
  </si>
  <si>
    <t xml:space="preserve">Úthálózat karbantartási munkái</t>
  </si>
  <si>
    <t xml:space="preserve">végszámla</t>
  </si>
  <si>
    <t xml:space="preserve">26/2023.</t>
  </si>
  <si>
    <t xml:space="preserve">Novitas-Invest Kft.</t>
  </si>
  <si>
    <t xml:space="preserve">Zöldterület fejlesztésre irányuló kivitelezési feladatok</t>
  </si>
  <si>
    <t xml:space="preserve">30/2023.</t>
  </si>
  <si>
    <t xml:space="preserve">Stockbauer Kft.</t>
  </si>
  <si>
    <t xml:space="preserve">Közbeszerzési eljárások lefolytatása</t>
  </si>
  <si>
    <t xml:space="preserve">40-30-30%</t>
  </si>
  <si>
    <t xml:space="preserve">36/2023.</t>
  </si>
  <si>
    <t xml:space="preserve">Köztisztasági feladatok ellátása</t>
  </si>
  <si>
    <t xml:space="preserve">10 év</t>
  </si>
  <si>
    <t xml:space="preserve">havonta (a bruttó összeg éves díj)</t>
  </si>
  <si>
    <t xml:space="preserve">37/2023.</t>
  </si>
  <si>
    <t xml:space="preserve">Monok-Tető Kft.</t>
  </si>
  <si>
    <t xml:space="preserve">Malom-árok híd építése</t>
  </si>
  <si>
    <t xml:space="preserve">42/2023.</t>
  </si>
  <si>
    <t xml:space="preserve">Patak Norbert ev.</t>
  </si>
  <si>
    <t xml:space="preserve">műszaki átadás-átvételi eljárásának befejezése</t>
  </si>
  <si>
    <t xml:space="preserve">44/2023.</t>
  </si>
  <si>
    <t xml:space="preserve">Szemléletformáló akciók megvalósítása</t>
  </si>
  <si>
    <t xml:space="preserve">4db részszámla + végszámla</t>
  </si>
  <si>
    <t xml:space="preserve">2/2024.</t>
  </si>
  <si>
    <t xml:space="preserve">Salekovics László Krisztián</t>
  </si>
  <si>
    <t xml:space="preserve">Dohánybeváltó épületének felújítása</t>
  </si>
  <si>
    <t xml:space="preserve">6.350.000 Ft előleg
+végszámla</t>
  </si>
  <si>
    <t xml:space="preserve">4/2024. </t>
  </si>
  <si>
    <t xml:space="preserve">Borovill Kft.</t>
  </si>
  <si>
    <t xml:space="preserve">5.000.000 Ft előleg
+végszámla</t>
  </si>
  <si>
    <t xml:space="preserve">11/2024.</t>
  </si>
  <si>
    <t xml:space="preserve">projekt befejezési határideje</t>
  </si>
  <si>
    <t xml:space="preserve">TOP Plusz-3.1.3-23</t>
  </si>
  <si>
    <t xml:space="preserve">Helyi humán fejlesztések</t>
  </si>
  <si>
    <t xml:space="preserve">2 db részszámla
+1 db végszámla</t>
  </si>
  <si>
    <t xml:space="preserve">13/2024.</t>
  </si>
  <si>
    <t xml:space="preserve">Pillér Invest Építőipari Kft.</t>
  </si>
  <si>
    <t xml:space="preserve">Sportcsarnok felújítása</t>
  </si>
  <si>
    <t xml:space="preserve">3 db részszámla
+1 db végszámla</t>
  </si>
  <si>
    <t xml:space="preserve">22/2024.</t>
  </si>
  <si>
    <t xml:space="preserve">SWIETELSKY Magyarország Kft.</t>
  </si>
  <si>
    <t xml:space="preserve">Déli iparterület útszakasz felújítása</t>
  </si>
  <si>
    <t xml:space="preserve">23/2024.</t>
  </si>
  <si>
    <t xml:space="preserve">Ady utca déli részén út építés és 
Arany János utca útfelújítás</t>
  </si>
  <si>
    <t xml:space="preserve">24/2024.</t>
  </si>
  <si>
    <t xml:space="preserve">Reaszfalt Kft.</t>
  </si>
  <si>
    <t xml:space="preserve">Korányi S. u. 4. parkoló felújítás</t>
  </si>
  <si>
    <t xml:space="preserve">25/2024.</t>
  </si>
  <si>
    <t xml:space="preserve">INDUKCIÓ Kft.</t>
  </si>
  <si>
    <t xml:space="preserve">Nagyatád-Kivadár Rózsdomb utca és Honvéd utca északi szakszán makadámburkolatú útszakasz felületi zárással</t>
  </si>
  <si>
    <t xml:space="preserve">2024.05.15,
2024.09.09-I.mód.</t>
  </si>
  <si>
    <t xml:space="preserve">26/2024.</t>
  </si>
  <si>
    <t xml:space="preserve">Szennyvízvezeték kiváltása Jókai utca</t>
  </si>
  <si>
    <t xml:space="preserve">használati díj terhére</t>
  </si>
  <si>
    <t xml:space="preserve">részszámla 50% + végszámla</t>
  </si>
  <si>
    <t xml:space="preserve">28/2024.</t>
  </si>
  <si>
    <t xml:space="preserve">Reaszfalt Kft. és 
Novics és Társa Közműépítő Kft.</t>
  </si>
  <si>
    <t xml:space="preserve">A közlekedésfejlesztéssel összefüggő építési, kivitelezési feladatok ellátása</t>
  </si>
  <si>
    <t xml:space="preserve">munkaterület átadásától számított 8 hónap</t>
  </si>
  <si>
    <t xml:space="preserve">4 db részszámla 15-25-20-20% + végszámla</t>
  </si>
  <si>
    <t xml:space="preserve">29/2024.</t>
  </si>
  <si>
    <t xml:space="preserve">műszaki átadás-átvételi eljárás lezárása</t>
  </si>
  <si>
    <t xml:space="preserve">9db részszámla + végszámla</t>
  </si>
  <si>
    <t xml:space="preserve">44/2024.</t>
  </si>
  <si>
    <t xml:space="preserve">A volt Dohánybeváltó Dózsa György utcai szakaszán kerítés felújítása</t>
  </si>
  <si>
    <t xml:space="preserve">2024.09.20-2024.12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öltségvetés 2013 fejleszté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0.7"/>
    <col collapsed="false" customWidth="true" hidden="false" outlineLevel="0" max="3" min="3" style="1" width="40.7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7" min="6" style="1" width="15.7"/>
    <col collapsed="false" customWidth="true" hidden="false" outlineLevel="0" max="8" min="8" style="2" width="20.7"/>
    <col collapsed="false" customWidth="true" hidden="false" outlineLevel="0" max="10" min="9" style="1" width="30.7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5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6" t="s">
        <v>11</v>
      </c>
      <c r="B2" s="7" t="s">
        <v>12</v>
      </c>
      <c r="C2" s="8" t="s">
        <v>13</v>
      </c>
      <c r="D2" s="9" t="n">
        <v>43068</v>
      </c>
      <c r="E2" s="9" t="n">
        <v>44286</v>
      </c>
      <c r="F2" s="10" t="n">
        <v>12400000</v>
      </c>
      <c r="G2" s="10" t="n">
        <v>3348000</v>
      </c>
      <c r="H2" s="11" t="n">
        <v>15748000</v>
      </c>
      <c r="I2" s="12"/>
      <c r="J2" s="8"/>
      <c r="K2" s="8" t="s">
        <v>14</v>
      </c>
    </row>
    <row r="3" customFormat="false" ht="45" hidden="false" customHeight="true" outlineLevel="0" collapsed="false">
      <c r="A3" s="6" t="s">
        <v>15</v>
      </c>
      <c r="B3" s="6" t="s">
        <v>16</v>
      </c>
      <c r="C3" s="8" t="s">
        <v>17</v>
      </c>
      <c r="D3" s="9" t="n">
        <v>43264</v>
      </c>
      <c r="E3" s="13" t="n">
        <v>43830</v>
      </c>
      <c r="F3" s="10" t="n">
        <v>13300000</v>
      </c>
      <c r="G3" s="10" t="n">
        <v>3591000</v>
      </c>
      <c r="H3" s="11" t="n">
        <v>16891000</v>
      </c>
      <c r="I3" s="12" t="s">
        <v>18</v>
      </c>
      <c r="J3" s="8" t="s">
        <v>19</v>
      </c>
      <c r="K3" s="8" t="s">
        <v>20</v>
      </c>
    </row>
    <row r="4" customFormat="false" ht="30" hidden="false" customHeight="false" outlineLevel="0" collapsed="false">
      <c r="A4" s="6" t="s">
        <v>21</v>
      </c>
      <c r="B4" s="6" t="s">
        <v>22</v>
      </c>
      <c r="C4" s="8" t="s">
        <v>23</v>
      </c>
      <c r="D4" s="9" t="n">
        <v>43182</v>
      </c>
      <c r="E4" s="9"/>
      <c r="F4" s="10" t="n">
        <v>27385000</v>
      </c>
      <c r="G4" s="10" t="n">
        <v>7393950</v>
      </c>
      <c r="H4" s="11" t="n">
        <v>34778950</v>
      </c>
      <c r="I4" s="5"/>
      <c r="J4" s="3"/>
      <c r="K4" s="8" t="s">
        <v>24</v>
      </c>
    </row>
    <row r="5" customFormat="false" ht="45" hidden="false" customHeight="true" outlineLevel="0" collapsed="false">
      <c r="A5" s="12" t="s">
        <v>25</v>
      </c>
      <c r="B5" s="8" t="s">
        <v>26</v>
      </c>
      <c r="C5" s="8" t="s">
        <v>27</v>
      </c>
      <c r="D5" s="9" t="n">
        <v>43455</v>
      </c>
      <c r="E5" s="9" t="n">
        <v>43524</v>
      </c>
      <c r="F5" s="10" t="n">
        <v>11043561</v>
      </c>
      <c r="G5" s="10" t="n">
        <v>2981761</v>
      </c>
      <c r="H5" s="11" t="n">
        <v>14025322</v>
      </c>
      <c r="I5" s="12" t="s">
        <v>28</v>
      </c>
      <c r="J5" s="8" t="s">
        <v>29</v>
      </c>
      <c r="K5" s="8" t="s">
        <v>30</v>
      </c>
    </row>
    <row r="6" customFormat="false" ht="60" hidden="false" customHeight="true" outlineLevel="0" collapsed="false">
      <c r="A6" s="12" t="s">
        <v>31</v>
      </c>
      <c r="B6" s="8" t="s">
        <v>32</v>
      </c>
      <c r="C6" s="8" t="s">
        <v>33</v>
      </c>
      <c r="D6" s="9" t="n">
        <v>43481</v>
      </c>
      <c r="E6" s="9" t="n">
        <v>43647</v>
      </c>
      <c r="F6" s="10" t="n">
        <v>150909767</v>
      </c>
      <c r="G6" s="10" t="n">
        <v>40745637</v>
      </c>
      <c r="H6" s="11" t="n">
        <v>191655404</v>
      </c>
      <c r="I6" s="12" t="s">
        <v>28</v>
      </c>
      <c r="J6" s="8" t="s">
        <v>29</v>
      </c>
      <c r="K6" s="8" t="s">
        <v>34</v>
      </c>
    </row>
    <row r="7" customFormat="false" ht="60" hidden="false" customHeight="false" outlineLevel="0" collapsed="false">
      <c r="A7" s="12" t="s">
        <v>35</v>
      </c>
      <c r="B7" s="8" t="s">
        <v>36</v>
      </c>
      <c r="C7" s="8" t="s">
        <v>37</v>
      </c>
      <c r="D7" s="9" t="n">
        <v>43542</v>
      </c>
      <c r="E7" s="14"/>
      <c r="F7" s="10" t="n">
        <v>6210100</v>
      </c>
      <c r="G7" s="10" t="n">
        <v>1676727</v>
      </c>
      <c r="H7" s="11" t="n">
        <v>7886827</v>
      </c>
      <c r="I7" s="12"/>
      <c r="J7" s="8"/>
      <c r="K7" s="8" t="s">
        <v>38</v>
      </c>
    </row>
    <row r="8" customFormat="false" ht="60" hidden="false" customHeight="false" outlineLevel="0" collapsed="false">
      <c r="A8" s="12" t="s">
        <v>39</v>
      </c>
      <c r="B8" s="8" t="s">
        <v>40</v>
      </c>
      <c r="C8" s="8" t="s">
        <v>41</v>
      </c>
      <c r="D8" s="9" t="n">
        <v>43557</v>
      </c>
      <c r="E8" s="9" t="n">
        <v>43738</v>
      </c>
      <c r="F8" s="10" t="n">
        <v>352889391</v>
      </c>
      <c r="G8" s="10" t="n">
        <v>95280136</v>
      </c>
      <c r="H8" s="11" t="n">
        <v>448169527</v>
      </c>
      <c r="I8" s="12" t="s">
        <v>42</v>
      </c>
      <c r="J8" s="8" t="s">
        <v>43</v>
      </c>
      <c r="K8" s="8" t="s">
        <v>34</v>
      </c>
    </row>
    <row r="9" customFormat="false" ht="30" hidden="false" customHeight="false" outlineLevel="0" collapsed="false">
      <c r="A9" s="12" t="s">
        <v>44</v>
      </c>
      <c r="B9" s="8" t="s">
        <v>45</v>
      </c>
      <c r="C9" s="8" t="s">
        <v>46</v>
      </c>
      <c r="D9" s="9" t="n">
        <v>43560</v>
      </c>
      <c r="E9" s="9" t="n">
        <v>43692</v>
      </c>
      <c r="F9" s="10" t="n">
        <v>5450000</v>
      </c>
      <c r="G9" s="10" t="n">
        <v>1471500</v>
      </c>
      <c r="H9" s="11" t="n">
        <v>6921500</v>
      </c>
      <c r="I9" s="12"/>
      <c r="J9" s="8"/>
      <c r="K9" s="8" t="s">
        <v>47</v>
      </c>
    </row>
    <row r="10" customFormat="false" ht="30" hidden="false" customHeight="false" outlineLevel="0" collapsed="false">
      <c r="A10" s="12" t="s">
        <v>48</v>
      </c>
      <c r="B10" s="8" t="s">
        <v>49</v>
      </c>
      <c r="C10" s="8" t="s">
        <v>50</v>
      </c>
      <c r="D10" s="9" t="n">
        <v>43636</v>
      </c>
      <c r="E10" s="12" t="s">
        <v>51</v>
      </c>
      <c r="F10" s="10" t="n">
        <v>9500100</v>
      </c>
      <c r="G10" s="10" t="n">
        <v>2565027</v>
      </c>
      <c r="H10" s="11" t="n">
        <v>12065127</v>
      </c>
      <c r="I10" s="15" t="s">
        <v>52</v>
      </c>
      <c r="J10" s="8"/>
      <c r="K10" s="8" t="s">
        <v>53</v>
      </c>
    </row>
    <row r="11" customFormat="false" ht="30" hidden="false" customHeight="true" outlineLevel="0" collapsed="false">
      <c r="A11" s="12" t="s">
        <v>54</v>
      </c>
      <c r="B11" s="8" t="s">
        <v>55</v>
      </c>
      <c r="C11" s="8" t="s">
        <v>56</v>
      </c>
      <c r="D11" s="9" t="n">
        <v>43083</v>
      </c>
      <c r="E11" s="12"/>
      <c r="F11" s="10" t="n">
        <v>14850000</v>
      </c>
      <c r="G11" s="10" t="n">
        <v>4009500</v>
      </c>
      <c r="H11" s="11" t="n">
        <v>18859500</v>
      </c>
      <c r="I11" s="12" t="s">
        <v>57</v>
      </c>
      <c r="J11" s="8" t="s">
        <v>58</v>
      </c>
      <c r="K11" s="8" t="s">
        <v>59</v>
      </c>
    </row>
    <row r="12" customFormat="false" ht="30" hidden="false" customHeight="false" outlineLevel="0" collapsed="false">
      <c r="A12" s="12" t="s">
        <v>60</v>
      </c>
      <c r="B12" s="8" t="s">
        <v>61</v>
      </c>
      <c r="C12" s="8" t="s">
        <v>62</v>
      </c>
      <c r="D12" s="9" t="n">
        <v>43661</v>
      </c>
      <c r="E12" s="12" t="s">
        <v>63</v>
      </c>
      <c r="F12" s="10" t="n">
        <v>6304371</v>
      </c>
      <c r="G12" s="10" t="n">
        <v>1702180</v>
      </c>
      <c r="H12" s="11" t="n">
        <v>8006551</v>
      </c>
      <c r="I12" s="12" t="s">
        <v>64</v>
      </c>
      <c r="J12" s="8" t="s">
        <v>65</v>
      </c>
      <c r="K12" s="8" t="s">
        <v>66</v>
      </c>
    </row>
    <row r="13" customFormat="false" ht="45" hidden="false" customHeight="false" outlineLevel="0" collapsed="false">
      <c r="A13" s="12" t="s">
        <v>67</v>
      </c>
      <c r="B13" s="8" t="s">
        <v>68</v>
      </c>
      <c r="C13" s="8" t="s">
        <v>69</v>
      </c>
      <c r="D13" s="9" t="n">
        <v>43557</v>
      </c>
      <c r="E13" s="16" t="n">
        <v>44227</v>
      </c>
      <c r="F13" s="10" t="n">
        <v>59260000</v>
      </c>
      <c r="G13" s="10" t="n">
        <v>5454000</v>
      </c>
      <c r="H13" s="11" t="n">
        <v>64714000</v>
      </c>
      <c r="I13" s="12" t="s">
        <v>18</v>
      </c>
      <c r="J13" s="8" t="s">
        <v>19</v>
      </c>
      <c r="K13" s="8" t="s">
        <v>70</v>
      </c>
    </row>
    <row r="14" customFormat="false" ht="30" hidden="false" customHeight="false" outlineLevel="0" collapsed="false">
      <c r="A14" s="12" t="s">
        <v>71</v>
      </c>
      <c r="B14" s="8" t="s">
        <v>72</v>
      </c>
      <c r="C14" s="8" t="s">
        <v>73</v>
      </c>
      <c r="D14" s="9" t="n">
        <v>43609</v>
      </c>
      <c r="E14" s="12" t="s">
        <v>74</v>
      </c>
      <c r="F14" s="10" t="n">
        <v>5370000</v>
      </c>
      <c r="G14" s="10" t="n">
        <v>1449900</v>
      </c>
      <c r="H14" s="11" t="n">
        <v>6819900</v>
      </c>
      <c r="I14" s="12" t="s">
        <v>75</v>
      </c>
      <c r="J14" s="8" t="s">
        <v>76</v>
      </c>
      <c r="K14" s="8" t="s">
        <v>30</v>
      </c>
    </row>
    <row r="15" customFormat="false" ht="30" hidden="false" customHeight="false" outlineLevel="0" collapsed="false">
      <c r="A15" s="12" t="s">
        <v>77</v>
      </c>
      <c r="B15" s="8" t="s">
        <v>49</v>
      </c>
      <c r="C15" s="8" t="s">
        <v>78</v>
      </c>
      <c r="D15" s="9" t="n">
        <v>43749</v>
      </c>
      <c r="E15" s="12" t="s">
        <v>79</v>
      </c>
      <c r="F15" s="10" t="n">
        <v>77777795</v>
      </c>
      <c r="G15" s="10" t="n">
        <v>21000005</v>
      </c>
      <c r="H15" s="11" t="n">
        <v>98777800</v>
      </c>
      <c r="I15" s="15" t="s">
        <v>52</v>
      </c>
      <c r="J15" s="17" t="s">
        <v>80</v>
      </c>
      <c r="K15" s="8" t="s">
        <v>81</v>
      </c>
    </row>
    <row r="16" customFormat="false" ht="30" hidden="false" customHeight="false" outlineLevel="0" collapsed="false">
      <c r="A16" s="12" t="s">
        <v>82</v>
      </c>
      <c r="B16" s="8" t="s">
        <v>83</v>
      </c>
      <c r="C16" s="8" t="s">
        <v>84</v>
      </c>
      <c r="D16" s="9" t="n">
        <v>43740</v>
      </c>
      <c r="E16" s="12" t="s">
        <v>85</v>
      </c>
      <c r="F16" s="10" t="n">
        <v>7574876</v>
      </c>
      <c r="G16" s="10" t="n">
        <v>2045218</v>
      </c>
      <c r="H16" s="11" t="n">
        <v>9620094</v>
      </c>
      <c r="I16" s="12" t="s">
        <v>42</v>
      </c>
      <c r="J16" s="8" t="s">
        <v>43</v>
      </c>
      <c r="K16" s="8" t="s">
        <v>86</v>
      </c>
    </row>
    <row r="17" customFormat="false" ht="30" hidden="false" customHeight="false" outlineLevel="0" collapsed="false">
      <c r="A17" s="12" t="s">
        <v>87</v>
      </c>
      <c r="B17" s="8" t="s">
        <v>88</v>
      </c>
      <c r="C17" s="8" t="s">
        <v>84</v>
      </c>
      <c r="D17" s="9" t="n">
        <v>43720</v>
      </c>
      <c r="E17" s="12" t="s">
        <v>89</v>
      </c>
      <c r="F17" s="10" t="n">
        <v>7845673</v>
      </c>
      <c r="G17" s="10" t="n">
        <v>2118332</v>
      </c>
      <c r="H17" s="11" t="n">
        <v>9964005</v>
      </c>
      <c r="I17" s="12" t="s">
        <v>42</v>
      </c>
      <c r="J17" s="8" t="s">
        <v>43</v>
      </c>
      <c r="K17" s="8" t="s">
        <v>86</v>
      </c>
    </row>
    <row r="18" customFormat="false" ht="30" hidden="false" customHeight="false" outlineLevel="0" collapsed="false">
      <c r="A18" s="12" t="s">
        <v>90</v>
      </c>
      <c r="B18" s="8" t="s">
        <v>91</v>
      </c>
      <c r="C18" s="8" t="s">
        <v>84</v>
      </c>
      <c r="D18" s="9" t="n">
        <v>43733</v>
      </c>
      <c r="E18" s="12" t="s">
        <v>92</v>
      </c>
      <c r="F18" s="10" t="n">
        <v>5095307</v>
      </c>
      <c r="G18" s="10" t="n">
        <v>1375733</v>
      </c>
      <c r="H18" s="11" t="n">
        <v>6471040</v>
      </c>
      <c r="I18" s="12" t="s">
        <v>42</v>
      </c>
      <c r="J18" s="8" t="s">
        <v>43</v>
      </c>
      <c r="K18" s="8" t="s">
        <v>86</v>
      </c>
    </row>
    <row r="19" customFormat="false" ht="45" hidden="false" customHeight="false" outlineLevel="0" collapsed="false">
      <c r="A19" s="12" t="s">
        <v>93</v>
      </c>
      <c r="B19" s="8" t="s">
        <v>40</v>
      </c>
      <c r="C19" s="8" t="s">
        <v>94</v>
      </c>
      <c r="D19" s="9" t="n">
        <v>43805</v>
      </c>
      <c r="E19" s="12" t="s">
        <v>95</v>
      </c>
      <c r="F19" s="10" t="n">
        <v>170000064</v>
      </c>
      <c r="G19" s="10" t="n">
        <v>45900017</v>
      </c>
      <c r="H19" s="11" t="n">
        <v>215900081</v>
      </c>
      <c r="I19" s="12" t="s">
        <v>96</v>
      </c>
      <c r="J19" s="8" t="s">
        <v>97</v>
      </c>
      <c r="K19" s="8" t="s">
        <v>98</v>
      </c>
    </row>
    <row r="20" customFormat="false" ht="30" hidden="false" customHeight="false" outlineLevel="0" collapsed="false">
      <c r="A20" s="12" t="s">
        <v>99</v>
      </c>
      <c r="B20" s="8" t="s">
        <v>100</v>
      </c>
      <c r="C20" s="8" t="s">
        <v>101</v>
      </c>
      <c r="D20" s="9" t="n">
        <v>43711</v>
      </c>
      <c r="E20" s="12" t="s">
        <v>102</v>
      </c>
      <c r="F20" s="10" t="n">
        <v>7719443</v>
      </c>
      <c r="G20" s="10" t="n">
        <v>2084250</v>
      </c>
      <c r="H20" s="11" t="n">
        <v>9803693</v>
      </c>
      <c r="I20" s="12" t="s">
        <v>42</v>
      </c>
      <c r="J20" s="8" t="s">
        <v>43</v>
      </c>
      <c r="K20" s="8" t="s">
        <v>86</v>
      </c>
    </row>
    <row r="21" customFormat="false" ht="45" hidden="false" customHeight="false" outlineLevel="0" collapsed="false">
      <c r="A21" s="12" t="s">
        <v>103</v>
      </c>
      <c r="B21" s="8" t="s">
        <v>104</v>
      </c>
      <c r="C21" s="8" t="s">
        <v>105</v>
      </c>
      <c r="D21" s="9" t="n">
        <v>43677</v>
      </c>
      <c r="E21" s="8" t="s">
        <v>106</v>
      </c>
      <c r="F21" s="10" t="n">
        <v>8952756</v>
      </c>
      <c r="G21" s="10" t="n">
        <v>2417244</v>
      </c>
      <c r="H21" s="11" t="n">
        <v>11370000</v>
      </c>
      <c r="I21" s="12" t="s">
        <v>107</v>
      </c>
      <c r="J21" s="8" t="s">
        <v>108</v>
      </c>
      <c r="K21" s="8" t="s">
        <v>109</v>
      </c>
    </row>
    <row r="22" customFormat="false" ht="30" hidden="false" customHeight="false" outlineLevel="0" collapsed="false">
      <c r="A22" s="12"/>
      <c r="B22" s="8" t="s">
        <v>110</v>
      </c>
      <c r="C22" s="8" t="s">
        <v>111</v>
      </c>
      <c r="D22" s="9" t="n">
        <v>43542</v>
      </c>
      <c r="E22" s="8"/>
      <c r="F22" s="10" t="n">
        <v>6210100</v>
      </c>
      <c r="G22" s="10" t="n">
        <v>1676727</v>
      </c>
      <c r="H22" s="11" t="n">
        <v>7886827</v>
      </c>
      <c r="I22" s="12"/>
      <c r="J22" s="8"/>
      <c r="K22" s="8"/>
    </row>
    <row r="23" customFormat="false" ht="30" hidden="false" customHeight="false" outlineLevel="0" collapsed="false">
      <c r="A23" s="12"/>
      <c r="B23" s="8" t="s">
        <v>110</v>
      </c>
      <c r="C23" s="8" t="s">
        <v>111</v>
      </c>
      <c r="D23" s="9" t="n">
        <v>43739</v>
      </c>
      <c r="E23" s="8"/>
      <c r="F23" s="10" t="n">
        <v>3967800</v>
      </c>
      <c r="G23" s="10" t="n">
        <v>1071306</v>
      </c>
      <c r="H23" s="11" t="n">
        <v>5039106</v>
      </c>
      <c r="I23" s="12"/>
      <c r="J23" s="8"/>
      <c r="K23" s="8"/>
    </row>
    <row r="24" customFormat="false" ht="15" hidden="false" customHeight="false" outlineLevel="0" collapsed="false">
      <c r="A24" s="12" t="s">
        <v>112</v>
      </c>
      <c r="B24" s="8" t="s">
        <v>113</v>
      </c>
      <c r="C24" s="8" t="s">
        <v>114</v>
      </c>
      <c r="D24" s="9" t="n">
        <v>43927</v>
      </c>
      <c r="E24" s="14" t="s">
        <v>115</v>
      </c>
      <c r="F24" s="10" t="n">
        <v>54238942</v>
      </c>
      <c r="G24" s="10" t="n">
        <v>14644514</v>
      </c>
      <c r="H24" s="11" t="n">
        <v>68883456</v>
      </c>
      <c r="I24" s="12"/>
      <c r="J24" s="8"/>
      <c r="K24" s="8" t="s">
        <v>116</v>
      </c>
    </row>
    <row r="25" customFormat="false" ht="15" hidden="false" customHeight="false" outlineLevel="0" collapsed="false">
      <c r="A25" s="12" t="s">
        <v>117</v>
      </c>
      <c r="B25" s="8" t="s">
        <v>118</v>
      </c>
      <c r="C25" s="8" t="s">
        <v>119</v>
      </c>
      <c r="D25" s="9" t="n">
        <v>43950</v>
      </c>
      <c r="E25" s="14" t="s">
        <v>120</v>
      </c>
      <c r="F25" s="10" t="n">
        <v>34471250</v>
      </c>
      <c r="G25" s="10"/>
      <c r="H25" s="11" t="n">
        <v>34471250</v>
      </c>
      <c r="I25" s="11"/>
      <c r="J25" s="8" t="s">
        <v>121</v>
      </c>
      <c r="K25" s="10" t="s">
        <v>122</v>
      </c>
    </row>
    <row r="26" customFormat="false" ht="45" hidden="false" customHeight="false" outlineLevel="0" collapsed="false">
      <c r="A26" s="12" t="s">
        <v>123</v>
      </c>
      <c r="B26" s="8" t="s">
        <v>124</v>
      </c>
      <c r="C26" s="8" t="s">
        <v>125</v>
      </c>
      <c r="D26" s="9" t="n">
        <v>43886</v>
      </c>
      <c r="E26" s="12" t="s">
        <v>126</v>
      </c>
      <c r="F26" s="10" t="n">
        <v>22677371</v>
      </c>
      <c r="G26" s="10" t="n">
        <v>6122890</v>
      </c>
      <c r="H26" s="11" t="n">
        <v>28800261</v>
      </c>
      <c r="I26" s="12" t="s">
        <v>127</v>
      </c>
      <c r="J26" s="8" t="s">
        <v>65</v>
      </c>
      <c r="K26" s="8" t="s">
        <v>81</v>
      </c>
    </row>
    <row r="27" customFormat="false" ht="60" hidden="false" customHeight="false" outlineLevel="0" collapsed="false">
      <c r="A27" s="12" t="s">
        <v>128</v>
      </c>
      <c r="B27" s="8" t="s">
        <v>129</v>
      </c>
      <c r="C27" s="8" t="s">
        <v>130</v>
      </c>
      <c r="D27" s="9" t="n">
        <v>44124</v>
      </c>
      <c r="E27" s="8" t="s">
        <v>131</v>
      </c>
      <c r="F27" s="10" t="n">
        <v>5275000</v>
      </c>
      <c r="G27" s="10"/>
      <c r="H27" s="11" t="n">
        <v>5275000</v>
      </c>
      <c r="I27" s="12" t="s">
        <v>132</v>
      </c>
      <c r="J27" s="8" t="s">
        <v>133</v>
      </c>
      <c r="K27" s="8" t="s">
        <v>134</v>
      </c>
    </row>
    <row r="28" customFormat="false" ht="45" hidden="false" customHeight="false" outlineLevel="0" collapsed="false">
      <c r="A28" s="12" t="s">
        <v>135</v>
      </c>
      <c r="B28" s="8" t="s">
        <v>129</v>
      </c>
      <c r="C28" s="8" t="s">
        <v>136</v>
      </c>
      <c r="D28" s="9" t="n">
        <v>44166</v>
      </c>
      <c r="E28" s="8" t="s">
        <v>137</v>
      </c>
      <c r="F28" s="10" t="n">
        <v>11000000</v>
      </c>
      <c r="G28" s="10"/>
      <c r="H28" s="11" t="n">
        <v>11000000</v>
      </c>
      <c r="I28" s="12" t="s">
        <v>57</v>
      </c>
      <c r="J28" s="8" t="s">
        <v>58</v>
      </c>
      <c r="K28" s="8" t="s">
        <v>138</v>
      </c>
    </row>
    <row r="29" customFormat="false" ht="75" hidden="false" customHeight="false" outlineLevel="0" collapsed="false">
      <c r="A29" s="12" t="s">
        <v>139</v>
      </c>
      <c r="B29" s="8" t="s">
        <v>129</v>
      </c>
      <c r="C29" s="8" t="s">
        <v>136</v>
      </c>
      <c r="D29" s="9" t="n">
        <v>44166</v>
      </c>
      <c r="E29" s="8" t="s">
        <v>137</v>
      </c>
      <c r="F29" s="10" t="n">
        <v>8000000</v>
      </c>
      <c r="G29" s="10"/>
      <c r="H29" s="11" t="n">
        <v>8000000</v>
      </c>
      <c r="I29" s="12" t="s">
        <v>140</v>
      </c>
      <c r="J29" s="8" t="s">
        <v>141</v>
      </c>
      <c r="K29" s="8" t="s">
        <v>138</v>
      </c>
    </row>
    <row r="30" customFormat="false" ht="60" hidden="false" customHeight="false" outlineLevel="0" collapsed="false">
      <c r="A30" s="12" t="s">
        <v>142</v>
      </c>
      <c r="B30" s="8" t="s">
        <v>143</v>
      </c>
      <c r="C30" s="8" t="s">
        <v>144</v>
      </c>
      <c r="D30" s="9" t="n">
        <v>44173</v>
      </c>
      <c r="E30" s="12" t="s">
        <v>145</v>
      </c>
      <c r="F30" s="10" t="n">
        <v>215583953</v>
      </c>
      <c r="G30" s="10" t="n">
        <v>58207667</v>
      </c>
      <c r="H30" s="11" t="n">
        <v>273791620</v>
      </c>
      <c r="I30" s="12" t="s">
        <v>132</v>
      </c>
      <c r="J30" s="8" t="s">
        <v>133</v>
      </c>
      <c r="K30" s="8" t="s">
        <v>134</v>
      </c>
    </row>
    <row r="31" customFormat="false" ht="45" hidden="false" customHeight="false" outlineLevel="0" collapsed="false">
      <c r="A31" s="12" t="s">
        <v>146</v>
      </c>
      <c r="B31" s="8" t="s">
        <v>104</v>
      </c>
      <c r="C31" s="8" t="s">
        <v>147</v>
      </c>
      <c r="D31" s="13" t="n">
        <v>44172</v>
      </c>
      <c r="E31" s="16" t="s">
        <v>148</v>
      </c>
      <c r="F31" s="10" t="n">
        <v>6957284</v>
      </c>
      <c r="G31" s="10" t="n">
        <v>1878467</v>
      </c>
      <c r="H31" s="11" t="n">
        <v>8835751</v>
      </c>
      <c r="I31" s="12" t="s">
        <v>107</v>
      </c>
      <c r="J31" s="8" t="s">
        <v>108</v>
      </c>
      <c r="K31" s="8" t="s">
        <v>149</v>
      </c>
    </row>
    <row r="32" customFormat="false" ht="45" hidden="false" customHeight="false" outlineLevel="0" collapsed="false">
      <c r="A32" s="12" t="s">
        <v>150</v>
      </c>
      <c r="B32" s="8" t="s">
        <v>151</v>
      </c>
      <c r="C32" s="8" t="s">
        <v>152</v>
      </c>
      <c r="D32" s="9" t="n">
        <v>44278</v>
      </c>
      <c r="E32" s="18" t="s">
        <v>153</v>
      </c>
      <c r="F32" s="10" t="n">
        <v>108987342</v>
      </c>
      <c r="G32" s="10" t="n">
        <v>29426582</v>
      </c>
      <c r="H32" s="11" t="n">
        <v>138413924</v>
      </c>
      <c r="I32" s="12" t="s">
        <v>107</v>
      </c>
      <c r="J32" s="8" t="s">
        <v>108</v>
      </c>
      <c r="K32" s="8" t="s">
        <v>154</v>
      </c>
    </row>
    <row r="33" customFormat="false" ht="45" hidden="false" customHeight="false" outlineLevel="0" collapsed="false">
      <c r="A33" s="12" t="s">
        <v>155</v>
      </c>
      <c r="B33" s="8" t="s">
        <v>156</v>
      </c>
      <c r="C33" s="8" t="s">
        <v>152</v>
      </c>
      <c r="D33" s="9" t="n">
        <v>44272</v>
      </c>
      <c r="E33" s="18" t="s">
        <v>153</v>
      </c>
      <c r="F33" s="10" t="n">
        <v>234564634</v>
      </c>
      <c r="G33" s="10" t="n">
        <v>63332451</v>
      </c>
      <c r="H33" s="11" t="n">
        <v>297897085</v>
      </c>
      <c r="I33" s="12" t="s">
        <v>107</v>
      </c>
      <c r="J33" s="8" t="s">
        <v>108</v>
      </c>
      <c r="K33" s="8" t="s">
        <v>154</v>
      </c>
    </row>
    <row r="34" customFormat="false" ht="45" hidden="false" customHeight="false" outlineLevel="0" collapsed="false">
      <c r="A34" s="12" t="s">
        <v>157</v>
      </c>
      <c r="B34" s="8" t="s">
        <v>158</v>
      </c>
      <c r="C34" s="8" t="s">
        <v>159</v>
      </c>
      <c r="D34" s="9" t="n">
        <v>44337</v>
      </c>
      <c r="E34" s="18" t="s">
        <v>160</v>
      </c>
      <c r="F34" s="10" t="n">
        <v>554870751</v>
      </c>
      <c r="G34" s="10" t="n">
        <v>149815103</v>
      </c>
      <c r="H34" s="11" t="n">
        <v>704685854</v>
      </c>
      <c r="I34" s="12" t="s">
        <v>57</v>
      </c>
      <c r="J34" s="8" t="s">
        <v>58</v>
      </c>
      <c r="K34" s="8" t="s">
        <v>154</v>
      </c>
    </row>
    <row r="35" customFormat="false" ht="75" hidden="false" customHeight="false" outlineLevel="0" collapsed="false">
      <c r="A35" s="12" t="s">
        <v>161</v>
      </c>
      <c r="B35" s="8" t="s">
        <v>158</v>
      </c>
      <c r="C35" s="8" t="s">
        <v>162</v>
      </c>
      <c r="D35" s="9" t="n">
        <v>44320</v>
      </c>
      <c r="E35" s="18" t="s">
        <v>163</v>
      </c>
      <c r="F35" s="10" t="n">
        <v>454999860</v>
      </c>
      <c r="G35" s="10" t="n">
        <v>122849962</v>
      </c>
      <c r="H35" s="11" t="n">
        <v>577849822</v>
      </c>
      <c r="I35" s="12" t="s">
        <v>140</v>
      </c>
      <c r="J35" s="8" t="s">
        <v>141</v>
      </c>
      <c r="K35" s="8" t="s">
        <v>154</v>
      </c>
    </row>
    <row r="36" customFormat="false" ht="15" hidden="false" customHeight="false" outlineLevel="0" collapsed="false">
      <c r="A36" s="12" t="s">
        <v>164</v>
      </c>
      <c r="B36" s="8" t="s">
        <v>165</v>
      </c>
      <c r="C36" s="19" t="s">
        <v>166</v>
      </c>
      <c r="D36" s="9" t="n">
        <v>44319</v>
      </c>
      <c r="E36" s="9" t="s">
        <v>167</v>
      </c>
      <c r="F36" s="10" t="n">
        <v>6996079</v>
      </c>
      <c r="G36" s="10" t="n">
        <v>1888941</v>
      </c>
      <c r="H36" s="11" t="n">
        <v>8885020</v>
      </c>
      <c r="I36" s="12"/>
      <c r="J36" s="8"/>
      <c r="K36" s="8" t="s">
        <v>47</v>
      </c>
    </row>
    <row r="37" customFormat="false" ht="30" hidden="false" customHeight="false" outlineLevel="0" collapsed="false">
      <c r="A37" s="12" t="s">
        <v>168</v>
      </c>
      <c r="B37" s="8" t="s">
        <v>16</v>
      </c>
      <c r="C37" s="8" t="s">
        <v>169</v>
      </c>
      <c r="D37" s="9" t="n">
        <v>44405</v>
      </c>
      <c r="E37" s="14"/>
      <c r="F37" s="10" t="n">
        <v>6000000</v>
      </c>
      <c r="G37" s="10" t="n">
        <v>1620000</v>
      </c>
      <c r="H37" s="11" t="n">
        <v>7620000</v>
      </c>
      <c r="I37" s="12"/>
      <c r="J37" s="8"/>
      <c r="K37" s="8" t="s">
        <v>170</v>
      </c>
    </row>
    <row r="38" customFormat="false" ht="30" hidden="false" customHeight="false" outlineLevel="0" collapsed="false">
      <c r="A38" s="12" t="s">
        <v>171</v>
      </c>
      <c r="B38" s="8" t="s">
        <v>172</v>
      </c>
      <c r="C38" s="8" t="s">
        <v>173</v>
      </c>
      <c r="D38" s="9" t="n">
        <v>44432</v>
      </c>
      <c r="E38" s="9"/>
      <c r="F38" s="10" t="n">
        <v>45014050</v>
      </c>
      <c r="G38" s="10" t="n">
        <v>12153794</v>
      </c>
      <c r="H38" s="11" t="n">
        <v>57167844</v>
      </c>
      <c r="I38" s="15" t="s">
        <v>52</v>
      </c>
      <c r="J38" s="8"/>
      <c r="K38" s="8" t="s">
        <v>174</v>
      </c>
    </row>
    <row r="39" customFormat="false" ht="45" hidden="false" customHeight="false" outlineLevel="0" collapsed="false">
      <c r="A39" s="12" t="s">
        <v>175</v>
      </c>
      <c r="B39" s="8" t="s">
        <v>176</v>
      </c>
      <c r="C39" s="8" t="s">
        <v>177</v>
      </c>
      <c r="D39" s="9" t="n">
        <v>44433</v>
      </c>
      <c r="E39" s="9" t="n">
        <v>44500</v>
      </c>
      <c r="F39" s="10" t="n">
        <v>5068987</v>
      </c>
      <c r="G39" s="10" t="n">
        <v>1368627</v>
      </c>
      <c r="H39" s="11" t="n">
        <v>6437614</v>
      </c>
      <c r="I39" s="12" t="s">
        <v>127</v>
      </c>
      <c r="J39" s="8" t="s">
        <v>178</v>
      </c>
      <c r="K39" s="8" t="s">
        <v>179</v>
      </c>
    </row>
    <row r="40" customFormat="false" ht="15" hidden="false" customHeight="false" outlineLevel="0" collapsed="false">
      <c r="A40" s="12" t="s">
        <v>180</v>
      </c>
      <c r="B40" s="8" t="s">
        <v>181</v>
      </c>
      <c r="C40" s="8" t="s">
        <v>182</v>
      </c>
      <c r="D40" s="9" t="n">
        <v>44396</v>
      </c>
      <c r="E40" s="14" t="s">
        <v>183</v>
      </c>
      <c r="F40" s="10" t="n">
        <v>7211800</v>
      </c>
      <c r="G40" s="10" t="n">
        <v>1947186</v>
      </c>
      <c r="H40" s="11" t="n">
        <v>9158986</v>
      </c>
      <c r="I40" s="15" t="s">
        <v>52</v>
      </c>
      <c r="J40" s="8"/>
      <c r="K40" s="8" t="s">
        <v>81</v>
      </c>
    </row>
    <row r="41" customFormat="false" ht="45" hidden="false" customHeight="false" outlineLevel="0" collapsed="false">
      <c r="A41" s="12" t="s">
        <v>184</v>
      </c>
      <c r="B41" s="8" t="s">
        <v>185</v>
      </c>
      <c r="C41" s="8" t="s">
        <v>186</v>
      </c>
      <c r="D41" s="9" t="n">
        <v>44435</v>
      </c>
      <c r="E41" s="13" t="n">
        <v>44561</v>
      </c>
      <c r="F41" s="10" t="n">
        <v>6379747</v>
      </c>
      <c r="G41" s="10" t="n">
        <v>1722532</v>
      </c>
      <c r="H41" s="11" t="n">
        <v>8102279</v>
      </c>
      <c r="I41" s="12" t="s">
        <v>187</v>
      </c>
      <c r="J41" s="8" t="s">
        <v>178</v>
      </c>
      <c r="K41" s="8" t="s">
        <v>179</v>
      </c>
    </row>
    <row r="42" customFormat="false" ht="45" hidden="false" customHeight="false" outlineLevel="0" collapsed="false">
      <c r="A42" s="12" t="s">
        <v>188</v>
      </c>
      <c r="B42" s="8" t="s">
        <v>189</v>
      </c>
      <c r="C42" s="8" t="s">
        <v>190</v>
      </c>
      <c r="D42" s="9" t="n">
        <v>44553</v>
      </c>
      <c r="E42" s="8" t="s">
        <v>191</v>
      </c>
      <c r="F42" s="10" t="n">
        <v>7000000</v>
      </c>
      <c r="G42" s="10" t="n">
        <v>1890000</v>
      </c>
      <c r="H42" s="11" t="n">
        <v>8890000</v>
      </c>
      <c r="I42" s="12" t="s">
        <v>192</v>
      </c>
      <c r="J42" s="8" t="s">
        <v>193</v>
      </c>
      <c r="K42" s="8" t="s">
        <v>66</v>
      </c>
    </row>
    <row r="43" customFormat="false" ht="60" hidden="false" customHeight="false" outlineLevel="0" collapsed="false">
      <c r="A43" s="12" t="s">
        <v>194</v>
      </c>
      <c r="B43" s="8" t="s">
        <v>104</v>
      </c>
      <c r="C43" s="8" t="s">
        <v>195</v>
      </c>
      <c r="D43" s="9" t="n">
        <v>44435</v>
      </c>
      <c r="E43" s="20" t="s">
        <v>196</v>
      </c>
      <c r="F43" s="10" t="n">
        <v>6704315</v>
      </c>
      <c r="G43" s="10" t="n">
        <v>1810165</v>
      </c>
      <c r="H43" s="11" t="n">
        <v>8514480</v>
      </c>
      <c r="I43" s="12" t="s">
        <v>197</v>
      </c>
      <c r="J43" s="8" t="s">
        <v>198</v>
      </c>
      <c r="K43" s="8" t="s">
        <v>66</v>
      </c>
    </row>
    <row r="44" customFormat="false" ht="30" hidden="false" customHeight="false" outlineLevel="0" collapsed="false">
      <c r="A44" s="12" t="s">
        <v>199</v>
      </c>
      <c r="B44" s="8" t="s">
        <v>49</v>
      </c>
      <c r="C44" s="8" t="s">
        <v>200</v>
      </c>
      <c r="D44" s="9" t="n">
        <v>44481</v>
      </c>
      <c r="E44" s="16" t="n">
        <v>44752</v>
      </c>
      <c r="F44" s="10" t="n">
        <v>40156303</v>
      </c>
      <c r="G44" s="10" t="n">
        <v>10842202</v>
      </c>
      <c r="H44" s="11" t="n">
        <v>50998505</v>
      </c>
      <c r="I44" s="12" t="s">
        <v>201</v>
      </c>
      <c r="J44" s="8"/>
      <c r="K44" s="8" t="s">
        <v>81</v>
      </c>
    </row>
    <row r="45" customFormat="false" ht="45" hidden="false" customHeight="false" outlineLevel="0" collapsed="false">
      <c r="A45" s="12" t="s">
        <v>202</v>
      </c>
      <c r="B45" s="8" t="s">
        <v>203</v>
      </c>
      <c r="C45" s="8" t="s">
        <v>204</v>
      </c>
      <c r="D45" s="9" t="n">
        <v>44467</v>
      </c>
      <c r="E45" s="16" t="n">
        <v>44742</v>
      </c>
      <c r="F45" s="10" t="n">
        <v>5248031</v>
      </c>
      <c r="G45" s="10" t="n">
        <v>1416969</v>
      </c>
      <c r="H45" s="11" t="n">
        <v>6665000</v>
      </c>
      <c r="I45" s="12" t="s">
        <v>205</v>
      </c>
      <c r="J45" s="8" t="s">
        <v>206</v>
      </c>
      <c r="K45" s="8" t="s">
        <v>207</v>
      </c>
    </row>
    <row r="46" customFormat="false" ht="15" hidden="false" customHeight="false" outlineLevel="0" collapsed="false">
      <c r="A46" s="12"/>
      <c r="B46" s="21" t="s">
        <v>208</v>
      </c>
      <c r="C46" s="8" t="s">
        <v>111</v>
      </c>
      <c r="D46" s="9" t="n">
        <v>44272</v>
      </c>
      <c r="E46" s="14"/>
      <c r="F46" s="10"/>
      <c r="G46" s="10"/>
      <c r="H46" s="11" t="n">
        <v>13364000</v>
      </c>
      <c r="I46" s="12"/>
      <c r="J46" s="8"/>
      <c r="K46" s="8"/>
    </row>
    <row r="47" customFormat="false" ht="15" hidden="false" customHeight="false" outlineLevel="0" collapsed="false">
      <c r="A47" s="12"/>
      <c r="B47" s="21" t="s">
        <v>40</v>
      </c>
      <c r="C47" s="8" t="s">
        <v>111</v>
      </c>
      <c r="D47" s="9" t="n">
        <v>44330</v>
      </c>
      <c r="E47" s="14"/>
      <c r="F47" s="10"/>
      <c r="G47" s="10"/>
      <c r="H47" s="11" t="n">
        <v>9292000</v>
      </c>
      <c r="I47" s="12"/>
      <c r="J47" s="8"/>
      <c r="K47" s="8"/>
    </row>
    <row r="48" customFormat="false" ht="15" hidden="false" customHeight="false" outlineLevel="0" collapsed="false">
      <c r="A48" s="12"/>
      <c r="B48" s="21" t="s">
        <v>209</v>
      </c>
      <c r="C48" s="8" t="s">
        <v>111</v>
      </c>
      <c r="D48" s="9" t="n">
        <v>44347</v>
      </c>
      <c r="E48" s="14"/>
      <c r="F48" s="10"/>
      <c r="G48" s="10"/>
      <c r="H48" s="11" t="n">
        <v>8636000</v>
      </c>
      <c r="I48" s="12"/>
      <c r="J48" s="8"/>
      <c r="K48" s="8"/>
    </row>
    <row r="49" customFormat="false" ht="15" hidden="false" customHeight="false" outlineLevel="0" collapsed="false">
      <c r="A49" s="12"/>
      <c r="B49" s="21" t="s">
        <v>210</v>
      </c>
      <c r="C49" s="8" t="s">
        <v>111</v>
      </c>
      <c r="D49" s="9" t="n">
        <v>44386</v>
      </c>
      <c r="E49" s="14"/>
      <c r="F49" s="10"/>
      <c r="G49" s="10"/>
      <c r="H49" s="11" t="n">
        <v>68580000</v>
      </c>
      <c r="I49" s="12"/>
      <c r="J49" s="8"/>
      <c r="K49" s="8"/>
    </row>
    <row r="50" customFormat="false" ht="15" hidden="false" customHeight="false" outlineLevel="0" collapsed="false">
      <c r="A50" s="12"/>
      <c r="B50" s="21" t="s">
        <v>211</v>
      </c>
      <c r="C50" s="8" t="s">
        <v>111</v>
      </c>
      <c r="D50" s="9" t="n">
        <v>44504</v>
      </c>
      <c r="E50" s="14"/>
      <c r="F50" s="10"/>
      <c r="G50" s="10"/>
      <c r="H50" s="11" t="n">
        <v>29387800</v>
      </c>
      <c r="I50" s="12"/>
      <c r="J50" s="8"/>
      <c r="K50" s="8"/>
    </row>
    <row r="51" customFormat="false" ht="60" hidden="false" customHeight="false" outlineLevel="0" collapsed="false">
      <c r="A51" s="12" t="s">
        <v>212</v>
      </c>
      <c r="B51" s="8" t="s">
        <v>213</v>
      </c>
      <c r="C51" s="8" t="s">
        <v>214</v>
      </c>
      <c r="D51" s="9" t="n">
        <v>44564</v>
      </c>
      <c r="E51" s="18" t="s">
        <v>215</v>
      </c>
      <c r="F51" s="10" t="n">
        <v>8800000</v>
      </c>
      <c r="G51" s="10" t="n">
        <v>2376000</v>
      </c>
      <c r="H51" s="11" t="n">
        <v>11176000</v>
      </c>
      <c r="I51" s="12" t="s">
        <v>216</v>
      </c>
      <c r="J51" s="8" t="s">
        <v>217</v>
      </c>
      <c r="K51" s="8" t="s">
        <v>218</v>
      </c>
    </row>
    <row r="52" customFormat="false" ht="30" hidden="false" customHeight="false" outlineLevel="0" collapsed="false">
      <c r="A52" s="12" t="s">
        <v>219</v>
      </c>
      <c r="B52" s="8" t="s">
        <v>220</v>
      </c>
      <c r="C52" s="8" t="s">
        <v>221</v>
      </c>
      <c r="D52" s="9" t="n">
        <v>44574</v>
      </c>
      <c r="E52" s="9" t="n">
        <v>44773</v>
      </c>
      <c r="F52" s="10" t="n">
        <v>27587112</v>
      </c>
      <c r="G52" s="10" t="n">
        <v>7448520</v>
      </c>
      <c r="H52" s="11" t="n">
        <v>35035632</v>
      </c>
      <c r="I52" s="12" t="s">
        <v>222</v>
      </c>
      <c r="J52" s="8" t="s">
        <v>223</v>
      </c>
      <c r="K52" s="8" t="s">
        <v>224</v>
      </c>
    </row>
    <row r="53" customFormat="false" ht="30" hidden="false" customHeight="false" outlineLevel="0" collapsed="false">
      <c r="A53" s="12" t="s">
        <v>225</v>
      </c>
      <c r="B53" s="8" t="s">
        <v>226</v>
      </c>
      <c r="C53" s="8" t="s">
        <v>227</v>
      </c>
      <c r="D53" s="9" t="n">
        <v>44649</v>
      </c>
      <c r="E53" s="18" t="s">
        <v>228</v>
      </c>
      <c r="F53" s="10" t="n">
        <f aca="false">6512647+3095759</f>
        <v>9608406</v>
      </c>
      <c r="G53" s="10" t="n">
        <f aca="false">F53*0.27</f>
        <v>2594269.62</v>
      </c>
      <c r="H53" s="11" t="n">
        <f aca="false">F53+G53</f>
        <v>12202675.62</v>
      </c>
      <c r="I53" s="12"/>
      <c r="J53" s="8"/>
      <c r="K53" s="8" t="s">
        <v>229</v>
      </c>
    </row>
    <row r="54" customFormat="false" ht="45" hidden="false" customHeight="false" outlineLevel="0" collapsed="false">
      <c r="A54" s="12" t="s">
        <v>230</v>
      </c>
      <c r="B54" s="8" t="s">
        <v>189</v>
      </c>
      <c r="C54" s="22" t="s">
        <v>231</v>
      </c>
      <c r="D54" s="9" t="n">
        <v>44680</v>
      </c>
      <c r="E54" s="18" t="s">
        <v>232</v>
      </c>
      <c r="F54" s="10" t="n">
        <v>7000000</v>
      </c>
      <c r="G54" s="10" t="n">
        <v>1890000</v>
      </c>
      <c r="H54" s="11" t="n">
        <v>8890000</v>
      </c>
      <c r="I54" s="12" t="s">
        <v>233</v>
      </c>
      <c r="J54" s="8" t="s">
        <v>234</v>
      </c>
      <c r="K54" s="8" t="s">
        <v>235</v>
      </c>
    </row>
    <row r="55" customFormat="false" ht="30" hidden="false" customHeight="false" outlineLevel="0" collapsed="false">
      <c r="A55" s="12" t="s">
        <v>236</v>
      </c>
      <c r="B55" s="8" t="s">
        <v>189</v>
      </c>
      <c r="C55" s="8" t="s">
        <v>237</v>
      </c>
      <c r="D55" s="9" t="n">
        <v>44714</v>
      </c>
      <c r="E55" s="18" t="s">
        <v>238</v>
      </c>
      <c r="F55" s="10" t="n">
        <v>10000000</v>
      </c>
      <c r="G55" s="10" t="n">
        <v>2700000</v>
      </c>
      <c r="H55" s="11" t="n">
        <v>12700000</v>
      </c>
      <c r="I55" s="12" t="s">
        <v>239</v>
      </c>
      <c r="J55" s="8" t="s">
        <v>240</v>
      </c>
      <c r="K55" s="8" t="s">
        <v>241</v>
      </c>
    </row>
    <row r="56" customFormat="false" ht="30" hidden="false" customHeight="false" outlineLevel="0" collapsed="false">
      <c r="A56" s="12" t="s">
        <v>242</v>
      </c>
      <c r="B56" s="8" t="s">
        <v>104</v>
      </c>
      <c r="C56" s="8" t="s">
        <v>243</v>
      </c>
      <c r="D56" s="9" t="n">
        <v>44652</v>
      </c>
      <c r="E56" s="13" t="s">
        <v>244</v>
      </c>
      <c r="F56" s="10" t="n">
        <v>14000000</v>
      </c>
      <c r="G56" s="10" t="n">
        <v>3780000</v>
      </c>
      <c r="H56" s="11" t="n">
        <v>17780000</v>
      </c>
      <c r="I56" s="12" t="s">
        <v>245</v>
      </c>
      <c r="J56" s="8" t="s">
        <v>246</v>
      </c>
      <c r="K56" s="8" t="s">
        <v>247</v>
      </c>
    </row>
    <row r="57" customFormat="false" ht="30" hidden="false" customHeight="false" outlineLevel="0" collapsed="false">
      <c r="A57" s="12" t="s">
        <v>248</v>
      </c>
      <c r="B57" s="8" t="s">
        <v>189</v>
      </c>
      <c r="C57" s="8" t="s">
        <v>249</v>
      </c>
      <c r="D57" s="9" t="n">
        <v>44652</v>
      </c>
      <c r="E57" s="8" t="s">
        <v>250</v>
      </c>
      <c r="F57" s="10" t="n">
        <v>11000000</v>
      </c>
      <c r="G57" s="10" t="n">
        <v>2970000</v>
      </c>
      <c r="H57" s="11" t="n">
        <v>13970000</v>
      </c>
      <c r="I57" s="12" t="s">
        <v>245</v>
      </c>
      <c r="J57" s="8" t="s">
        <v>246</v>
      </c>
      <c r="K57" s="8" t="s">
        <v>81</v>
      </c>
    </row>
    <row r="58" customFormat="false" ht="45" hidden="false" customHeight="false" outlineLevel="0" collapsed="false">
      <c r="A58" s="12" t="s">
        <v>251</v>
      </c>
      <c r="B58" s="8" t="s">
        <v>252</v>
      </c>
      <c r="C58" s="8" t="s">
        <v>253</v>
      </c>
      <c r="D58" s="9" t="n">
        <v>44903</v>
      </c>
      <c r="E58" s="20" t="n">
        <v>44981</v>
      </c>
      <c r="F58" s="10" t="n">
        <v>8771500</v>
      </c>
      <c r="G58" s="10" t="n">
        <v>2368305</v>
      </c>
      <c r="H58" s="11" t="n">
        <v>11139805</v>
      </c>
      <c r="I58" s="12" t="s">
        <v>216</v>
      </c>
      <c r="J58" s="8" t="s">
        <v>217</v>
      </c>
      <c r="K58" s="8" t="s">
        <v>254</v>
      </c>
    </row>
    <row r="59" customFormat="false" ht="45" hidden="false" customHeight="false" outlineLevel="0" collapsed="false">
      <c r="A59" s="12" t="s">
        <v>255</v>
      </c>
      <c r="B59" s="8" t="s">
        <v>104</v>
      </c>
      <c r="C59" s="8" t="s">
        <v>243</v>
      </c>
      <c r="D59" s="9" t="n">
        <v>44680</v>
      </c>
      <c r="E59" s="20" t="s">
        <v>196</v>
      </c>
      <c r="F59" s="10" t="n">
        <v>16113040</v>
      </c>
      <c r="G59" s="10" t="n">
        <v>4350521</v>
      </c>
      <c r="H59" s="11" t="n">
        <v>20463561</v>
      </c>
      <c r="I59" s="12" t="s">
        <v>216</v>
      </c>
      <c r="J59" s="8" t="s">
        <v>217</v>
      </c>
      <c r="K59" s="8"/>
    </row>
    <row r="60" customFormat="false" ht="15" hidden="false" customHeight="false" outlineLevel="0" collapsed="false">
      <c r="A60" s="12"/>
      <c r="B60" s="8" t="s">
        <v>256</v>
      </c>
      <c r="C60" s="8" t="s">
        <v>111</v>
      </c>
      <c r="D60" s="9" t="n">
        <v>44903</v>
      </c>
      <c r="E60" s="14"/>
      <c r="F60" s="10"/>
      <c r="G60" s="10"/>
      <c r="H60" s="11" t="n">
        <v>15100000</v>
      </c>
      <c r="I60" s="12"/>
      <c r="J60" s="8"/>
      <c r="K60" s="8"/>
    </row>
    <row r="61" customFormat="false" ht="75" hidden="false" customHeight="false" outlineLevel="0" collapsed="false">
      <c r="A61" s="12" t="s">
        <v>257</v>
      </c>
      <c r="B61" s="8" t="s">
        <v>258</v>
      </c>
      <c r="C61" s="8" t="s">
        <v>259</v>
      </c>
      <c r="D61" s="9" t="n">
        <v>44942</v>
      </c>
      <c r="E61" s="9" t="n">
        <v>45084</v>
      </c>
      <c r="F61" s="10" t="n">
        <f aca="false">58356925+4961166</f>
        <v>63318091</v>
      </c>
      <c r="G61" s="10" t="n">
        <f aca="false">F61*0.27</f>
        <v>17095884.57</v>
      </c>
      <c r="H61" s="11" t="n">
        <f aca="false">F61+G61</f>
        <v>80413975.57</v>
      </c>
      <c r="I61" s="12" t="s">
        <v>260</v>
      </c>
      <c r="J61" s="8" t="s">
        <v>261</v>
      </c>
      <c r="K61" s="8" t="s">
        <v>262</v>
      </c>
    </row>
    <row r="62" customFormat="false" ht="29.25" hidden="false" customHeight="true" outlineLevel="0" collapsed="false">
      <c r="A62" s="12" t="s">
        <v>263</v>
      </c>
      <c r="B62" s="8" t="s">
        <v>264</v>
      </c>
      <c r="C62" s="8" t="s">
        <v>265</v>
      </c>
      <c r="D62" s="9" t="n">
        <v>45036</v>
      </c>
      <c r="E62" s="9" t="n">
        <v>45138</v>
      </c>
      <c r="F62" s="10" t="n">
        <v>45115709</v>
      </c>
      <c r="G62" s="10" t="n">
        <v>12181241</v>
      </c>
      <c r="H62" s="11" t="n">
        <v>57296950</v>
      </c>
      <c r="I62" s="12" t="s">
        <v>266</v>
      </c>
      <c r="J62" s="8" t="s">
        <v>267</v>
      </c>
      <c r="K62" s="8" t="s">
        <v>268</v>
      </c>
    </row>
    <row r="63" customFormat="false" ht="45" hidden="false" customHeight="false" outlineLevel="0" collapsed="false">
      <c r="A63" s="12" t="s">
        <v>269</v>
      </c>
      <c r="B63" s="8" t="s">
        <v>264</v>
      </c>
      <c r="C63" s="8" t="s">
        <v>265</v>
      </c>
      <c r="D63" s="9" t="n">
        <v>45027</v>
      </c>
      <c r="E63" s="9" t="n">
        <v>45138</v>
      </c>
      <c r="F63" s="10" t="n">
        <v>32453000</v>
      </c>
      <c r="G63" s="10" t="n">
        <v>8762310</v>
      </c>
      <c r="H63" s="11" t="n">
        <v>41215310</v>
      </c>
      <c r="I63" s="12" t="s">
        <v>270</v>
      </c>
      <c r="J63" s="8" t="s">
        <v>217</v>
      </c>
      <c r="K63" s="8" t="s">
        <v>271</v>
      </c>
    </row>
    <row r="64" customFormat="false" ht="15" hidden="false" customHeight="false" outlineLevel="0" collapsed="false">
      <c r="A64" s="21"/>
      <c r="B64" s="21" t="s">
        <v>272</v>
      </c>
      <c r="C64" s="8" t="s">
        <v>111</v>
      </c>
      <c r="D64" s="23" t="n">
        <v>45097</v>
      </c>
      <c r="E64" s="21"/>
      <c r="F64" s="21"/>
      <c r="G64" s="21"/>
      <c r="H64" s="11" t="n">
        <v>8955000</v>
      </c>
      <c r="I64" s="21"/>
      <c r="J64" s="21"/>
      <c r="K64" s="21"/>
    </row>
    <row r="65" customFormat="false" ht="15" hidden="false" customHeight="false" outlineLevel="0" collapsed="false">
      <c r="A65" s="12" t="s">
        <v>273</v>
      </c>
      <c r="B65" s="8" t="s">
        <v>274</v>
      </c>
      <c r="C65" s="8" t="s">
        <v>275</v>
      </c>
      <c r="D65" s="9" t="n">
        <v>45126</v>
      </c>
      <c r="E65" s="9" t="n">
        <v>45198</v>
      </c>
      <c r="F65" s="10" t="n">
        <v>9695240</v>
      </c>
      <c r="G65" s="10" t="n">
        <f aca="false">H65-F65</f>
        <v>2617715</v>
      </c>
      <c r="H65" s="11" t="n">
        <v>12312955</v>
      </c>
      <c r="I65" s="12"/>
      <c r="J65" s="8"/>
      <c r="K65" s="8" t="s">
        <v>276</v>
      </c>
    </row>
    <row r="66" customFormat="false" ht="45" hidden="false" customHeight="false" outlineLevel="0" collapsed="false">
      <c r="A66" s="12" t="s">
        <v>277</v>
      </c>
      <c r="B66" s="8" t="s">
        <v>278</v>
      </c>
      <c r="C66" s="8" t="s">
        <v>279</v>
      </c>
      <c r="D66" s="9" t="n">
        <v>45131</v>
      </c>
      <c r="E66" s="9" t="n">
        <v>45777</v>
      </c>
      <c r="F66" s="10" t="n">
        <v>37635500</v>
      </c>
      <c r="G66" s="10" t="n">
        <v>10161585</v>
      </c>
      <c r="H66" s="11" t="n">
        <v>47797085</v>
      </c>
      <c r="I66" s="12" t="s">
        <v>270</v>
      </c>
      <c r="J66" s="8" t="s">
        <v>217</v>
      </c>
      <c r="K66" s="8" t="s">
        <v>268</v>
      </c>
    </row>
    <row r="67" customFormat="false" ht="45" hidden="false" customHeight="false" outlineLevel="0" collapsed="false">
      <c r="A67" s="12" t="s">
        <v>280</v>
      </c>
      <c r="B67" s="8" t="s">
        <v>281</v>
      </c>
      <c r="C67" s="8" t="s">
        <v>282</v>
      </c>
      <c r="D67" s="9" t="n">
        <v>45056</v>
      </c>
      <c r="E67" s="9"/>
      <c r="F67" s="10" t="n">
        <v>7086613</v>
      </c>
      <c r="G67" s="10" t="n">
        <v>1913386</v>
      </c>
      <c r="H67" s="11" t="n">
        <v>8999999</v>
      </c>
      <c r="I67" s="12" t="s">
        <v>270</v>
      </c>
      <c r="J67" s="8" t="s">
        <v>217</v>
      </c>
      <c r="K67" s="8" t="s">
        <v>283</v>
      </c>
    </row>
    <row r="68" customFormat="false" ht="30" hidden="false" customHeight="false" outlineLevel="0" collapsed="false">
      <c r="A68" s="12" t="s">
        <v>284</v>
      </c>
      <c r="B68" s="8" t="s">
        <v>226</v>
      </c>
      <c r="C68" s="8" t="s">
        <v>285</v>
      </c>
      <c r="D68" s="9" t="n">
        <v>45278</v>
      </c>
      <c r="E68" s="18" t="s">
        <v>286</v>
      </c>
      <c r="F68" s="10" t="n">
        <v>9768970</v>
      </c>
      <c r="G68" s="10" t="n">
        <v>2637622</v>
      </c>
      <c r="H68" s="11" t="n">
        <v>12406592</v>
      </c>
      <c r="I68" s="12"/>
      <c r="J68" s="8"/>
      <c r="K68" s="8" t="s">
        <v>287</v>
      </c>
    </row>
    <row r="69" customFormat="false" ht="15" hidden="false" customHeight="false" outlineLevel="0" collapsed="false">
      <c r="A69" s="12" t="s">
        <v>288</v>
      </c>
      <c r="B69" s="8" t="s">
        <v>289</v>
      </c>
      <c r="C69" s="8" t="s">
        <v>290</v>
      </c>
      <c r="D69" s="9" t="n">
        <v>45279</v>
      </c>
      <c r="E69" s="13" t="n">
        <v>45382</v>
      </c>
      <c r="F69" s="10" t="n">
        <v>5519831</v>
      </c>
      <c r="G69" s="10" t="n">
        <v>1490354</v>
      </c>
      <c r="H69" s="11" t="n">
        <v>7010185</v>
      </c>
      <c r="I69" s="12"/>
      <c r="J69" s="8"/>
      <c r="K69" s="8" t="s">
        <v>81</v>
      </c>
    </row>
    <row r="70" customFormat="false" ht="45" hidden="false" customHeight="false" outlineLevel="0" collapsed="false">
      <c r="A70" s="12" t="s">
        <v>291</v>
      </c>
      <c r="B70" s="8" t="s">
        <v>292</v>
      </c>
      <c r="C70" s="8" t="s">
        <v>136</v>
      </c>
      <c r="D70" s="9" t="n">
        <v>45189</v>
      </c>
      <c r="E70" s="18" t="s">
        <v>293</v>
      </c>
      <c r="F70" s="10" t="n">
        <v>10000000</v>
      </c>
      <c r="G70" s="10"/>
      <c r="H70" s="11" t="n">
        <v>10000000</v>
      </c>
      <c r="I70" s="12" t="s">
        <v>270</v>
      </c>
      <c r="J70" s="8" t="s">
        <v>217</v>
      </c>
      <c r="K70" s="8" t="s">
        <v>81</v>
      </c>
    </row>
    <row r="71" customFormat="false" ht="45" hidden="false" customHeight="false" outlineLevel="0" collapsed="false">
      <c r="A71" s="12" t="s">
        <v>294</v>
      </c>
      <c r="B71" s="8" t="s">
        <v>104</v>
      </c>
      <c r="C71" s="8" t="s">
        <v>295</v>
      </c>
      <c r="D71" s="9" t="n">
        <v>45257</v>
      </c>
      <c r="E71" s="18" t="s">
        <v>196</v>
      </c>
      <c r="F71" s="10" t="n">
        <v>14494803</v>
      </c>
      <c r="G71" s="10" t="n">
        <v>3913597</v>
      </c>
      <c r="H71" s="11" t="n">
        <v>18408400</v>
      </c>
      <c r="I71" s="12" t="s">
        <v>270</v>
      </c>
      <c r="J71" s="8" t="s">
        <v>217</v>
      </c>
      <c r="K71" s="8" t="s">
        <v>296</v>
      </c>
    </row>
    <row r="72" customFormat="false" ht="30" hidden="false" customHeight="false" outlineLevel="0" collapsed="false">
      <c r="A72" s="12" t="s">
        <v>297</v>
      </c>
      <c r="B72" s="8" t="s">
        <v>298</v>
      </c>
      <c r="C72" s="8" t="s">
        <v>299</v>
      </c>
      <c r="D72" s="9" t="n">
        <v>45327</v>
      </c>
      <c r="E72" s="9" t="n">
        <v>45376</v>
      </c>
      <c r="F72" s="10" t="n">
        <v>11181535</v>
      </c>
      <c r="G72" s="10" t="n">
        <v>3019015</v>
      </c>
      <c r="H72" s="11" t="n">
        <v>14200550</v>
      </c>
      <c r="I72" s="12"/>
      <c r="J72" s="8"/>
      <c r="K72" s="8" t="s">
        <v>300</v>
      </c>
    </row>
    <row r="73" customFormat="false" ht="30" hidden="false" customHeight="false" outlineLevel="0" collapsed="false">
      <c r="A73" s="12" t="s">
        <v>301</v>
      </c>
      <c r="B73" s="8" t="s">
        <v>302</v>
      </c>
      <c r="C73" s="8" t="s">
        <v>299</v>
      </c>
      <c r="D73" s="9" t="n">
        <v>45350</v>
      </c>
      <c r="E73" s="9" t="n">
        <v>45412</v>
      </c>
      <c r="F73" s="10" t="n">
        <v>11245142</v>
      </c>
      <c r="G73" s="10" t="n">
        <v>3036188</v>
      </c>
      <c r="H73" s="11" t="n">
        <v>14281330</v>
      </c>
      <c r="I73" s="8"/>
      <c r="J73" s="8"/>
      <c r="K73" s="8" t="s">
        <v>303</v>
      </c>
    </row>
    <row r="74" customFormat="false" ht="30" hidden="false" customHeight="false" outlineLevel="0" collapsed="false">
      <c r="A74" s="12" t="s">
        <v>304</v>
      </c>
      <c r="B74" s="8" t="s">
        <v>189</v>
      </c>
      <c r="C74" s="22" t="s">
        <v>231</v>
      </c>
      <c r="D74" s="9" t="n">
        <v>45377</v>
      </c>
      <c r="E74" s="18" t="s">
        <v>305</v>
      </c>
      <c r="F74" s="10" t="n">
        <v>13000000</v>
      </c>
      <c r="G74" s="10" t="n">
        <v>3510000</v>
      </c>
      <c r="H74" s="11" t="n">
        <v>16510000</v>
      </c>
      <c r="I74" s="12" t="s">
        <v>306</v>
      </c>
      <c r="J74" s="8" t="s">
        <v>307</v>
      </c>
      <c r="K74" s="8" t="s">
        <v>308</v>
      </c>
    </row>
    <row r="75" customFormat="false" ht="45" hidden="false" customHeight="false" outlineLevel="0" collapsed="false">
      <c r="A75" s="12" t="s">
        <v>309</v>
      </c>
      <c r="B75" s="8" t="s">
        <v>310</v>
      </c>
      <c r="C75" s="8" t="s">
        <v>311</v>
      </c>
      <c r="D75" s="9" t="n">
        <v>45422</v>
      </c>
      <c r="E75" s="24" t="n">
        <v>45581</v>
      </c>
      <c r="F75" s="25" t="n">
        <v>172943216</v>
      </c>
      <c r="G75" s="25" t="n">
        <v>46694669</v>
      </c>
      <c r="H75" s="26" t="n">
        <v>219637885</v>
      </c>
      <c r="I75" s="12" t="s">
        <v>270</v>
      </c>
      <c r="J75" s="8" t="s">
        <v>217</v>
      </c>
      <c r="K75" s="8" t="s">
        <v>312</v>
      </c>
    </row>
    <row r="76" customFormat="false" ht="30" hidden="false" customHeight="false" outlineLevel="0" collapsed="false">
      <c r="A76" s="12" t="s">
        <v>313</v>
      </c>
      <c r="B76" s="8" t="s">
        <v>314</v>
      </c>
      <c r="C76" s="8" t="s">
        <v>315</v>
      </c>
      <c r="D76" s="9" t="n">
        <v>45526</v>
      </c>
      <c r="E76" s="13" t="n">
        <v>45562</v>
      </c>
      <c r="F76" s="10" t="n">
        <v>6797408</v>
      </c>
      <c r="G76" s="10" t="n">
        <v>1402393</v>
      </c>
      <c r="H76" s="11" t="n">
        <v>8632708</v>
      </c>
      <c r="I76" s="12"/>
      <c r="J76" s="8"/>
      <c r="K76" s="8" t="s">
        <v>81</v>
      </c>
    </row>
    <row r="77" customFormat="false" ht="30" hidden="false" customHeight="false" outlineLevel="0" collapsed="false">
      <c r="A77" s="12" t="s">
        <v>316</v>
      </c>
      <c r="B77" s="8" t="s">
        <v>258</v>
      </c>
      <c r="C77" s="8" t="s">
        <v>317</v>
      </c>
      <c r="D77" s="9" t="n">
        <v>45504</v>
      </c>
      <c r="E77" s="13" t="n">
        <v>45565</v>
      </c>
      <c r="F77" s="10" t="n">
        <v>16425424</v>
      </c>
      <c r="G77" s="10" t="n">
        <v>4434864</v>
      </c>
      <c r="H77" s="11" t="n">
        <v>20860288</v>
      </c>
      <c r="I77" s="12"/>
      <c r="J77" s="8"/>
      <c r="K77" s="8" t="s">
        <v>81</v>
      </c>
    </row>
    <row r="78" customFormat="false" ht="15" hidden="false" customHeight="false" outlineLevel="0" collapsed="false">
      <c r="A78" s="12" t="s">
        <v>318</v>
      </c>
      <c r="B78" s="8" t="s">
        <v>319</v>
      </c>
      <c r="C78" s="8" t="s">
        <v>320</v>
      </c>
      <c r="D78" s="9" t="n">
        <v>45518</v>
      </c>
      <c r="E78" s="13" t="n">
        <v>45596</v>
      </c>
      <c r="F78" s="10" t="n">
        <v>5194010</v>
      </c>
      <c r="G78" s="10" t="n">
        <v>1402393</v>
      </c>
      <c r="H78" s="11" t="n">
        <v>6596393</v>
      </c>
      <c r="I78" s="12"/>
      <c r="J78" s="8"/>
      <c r="K78" s="8" t="s">
        <v>81</v>
      </c>
    </row>
    <row r="79" customFormat="false" ht="45" hidden="false" customHeight="false" outlineLevel="0" collapsed="false">
      <c r="A79" s="12" t="s">
        <v>321</v>
      </c>
      <c r="B79" s="8" t="s">
        <v>322</v>
      </c>
      <c r="C79" s="8" t="s">
        <v>323</v>
      </c>
      <c r="D79" s="13" t="s">
        <v>324</v>
      </c>
      <c r="E79" s="13" t="n">
        <v>45565</v>
      </c>
      <c r="F79" s="10" t="n">
        <v>12219050</v>
      </c>
      <c r="G79" s="10" t="n">
        <v>3299144</v>
      </c>
      <c r="H79" s="11" t="n">
        <v>15518194</v>
      </c>
      <c r="I79" s="12"/>
      <c r="J79" s="8"/>
      <c r="K79" s="8" t="s">
        <v>81</v>
      </c>
    </row>
    <row r="80" customFormat="false" ht="30" hidden="false" customHeight="false" outlineLevel="0" collapsed="false">
      <c r="A80" s="12" t="s">
        <v>325</v>
      </c>
      <c r="B80" s="8" t="s">
        <v>49</v>
      </c>
      <c r="C80" s="8" t="s">
        <v>326</v>
      </c>
      <c r="D80" s="9" t="n">
        <v>45441</v>
      </c>
      <c r="E80" s="13" t="n">
        <v>45596</v>
      </c>
      <c r="F80" s="10" t="n">
        <v>30278995</v>
      </c>
      <c r="G80" s="10" t="n">
        <v>8175329</v>
      </c>
      <c r="H80" s="11" t="n">
        <v>38454324</v>
      </c>
      <c r="I80" s="12" t="s">
        <v>327</v>
      </c>
      <c r="J80" s="8"/>
      <c r="K80" s="8" t="s">
        <v>328</v>
      </c>
    </row>
    <row r="81" customFormat="false" ht="45" hidden="false" customHeight="false" outlineLevel="0" collapsed="false">
      <c r="A81" s="12" t="s">
        <v>329</v>
      </c>
      <c r="B81" s="8" t="s">
        <v>330</v>
      </c>
      <c r="C81" s="8" t="s">
        <v>331</v>
      </c>
      <c r="D81" s="9" t="n">
        <v>45470</v>
      </c>
      <c r="E81" s="13" t="s">
        <v>332</v>
      </c>
      <c r="F81" s="10" t="n">
        <v>329392947</v>
      </c>
      <c r="G81" s="10" t="n">
        <v>88936096</v>
      </c>
      <c r="H81" s="11" t="n">
        <v>418329043</v>
      </c>
      <c r="I81" s="12" t="s">
        <v>270</v>
      </c>
      <c r="J81" s="8" t="s">
        <v>217</v>
      </c>
      <c r="K81" s="8" t="s">
        <v>333</v>
      </c>
    </row>
    <row r="82" customFormat="false" ht="45" hidden="false" customHeight="false" outlineLevel="0" collapsed="false">
      <c r="A82" s="12" t="s">
        <v>334</v>
      </c>
      <c r="B82" s="8" t="s">
        <v>220</v>
      </c>
      <c r="C82" s="8" t="s">
        <v>265</v>
      </c>
      <c r="D82" s="9" t="n">
        <v>45334</v>
      </c>
      <c r="E82" s="13" t="s">
        <v>335</v>
      </c>
      <c r="F82" s="10" t="n">
        <v>234472765</v>
      </c>
      <c r="G82" s="10" t="n">
        <v>63307646</v>
      </c>
      <c r="H82" s="11" t="n">
        <v>297780411</v>
      </c>
      <c r="I82" s="12" t="s">
        <v>192</v>
      </c>
      <c r="J82" s="8" t="s">
        <v>193</v>
      </c>
      <c r="K82" s="8" t="s">
        <v>336</v>
      </c>
    </row>
    <row r="83" customFormat="false" ht="30" hidden="false" customHeight="false" outlineLevel="0" collapsed="false">
      <c r="A83" s="27" t="s">
        <v>337</v>
      </c>
      <c r="B83" s="28" t="s">
        <v>220</v>
      </c>
      <c r="C83" s="28" t="s">
        <v>338</v>
      </c>
      <c r="D83" s="29" t="n">
        <v>45554</v>
      </c>
      <c r="E83" s="24" t="s">
        <v>339</v>
      </c>
      <c r="F83" s="30" t="n">
        <v>10333801</v>
      </c>
      <c r="G83" s="30" t="n">
        <v>2790126</v>
      </c>
      <c r="H83" s="31" t="n">
        <v>13123927</v>
      </c>
      <c r="I83" s="27"/>
      <c r="J83" s="28"/>
      <c r="K83" s="28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8:48:20Z</dcterms:created>
  <dc:creator>Nagyatádi Polgármesteri Hivatal</dc:creator>
  <dc:description/>
  <dc:language>en-US</dc:language>
  <cp:lastModifiedBy>Nagyatádi Polgármesteri Hivatal</cp:lastModifiedBy>
  <dcterms:modified xsi:type="dcterms:W3CDTF">2024-10-09T11:10:45Z</dcterms:modified>
  <cp:revision>0</cp:revision>
  <dc:subject/>
  <dc:title/>
</cp:coreProperties>
</file>