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jelentéshez kötött kereskedel" sheetId="1" state="visible" r:id="rId2"/>
    <sheet name="Működési engedéllyel rendelkező" sheetId="2" state="visible" r:id="rId3"/>
  </sheets>
  <definedNames>
    <definedName function="false" hidden="false" localSheetId="0" name="_xlnm.Print_Titles" vbProcedure="false">'Bejelentéshez kötött kereskedel'!$1:$4</definedName>
    <definedName function="false" hidden="false" localSheetId="1" name="_xlnm.Print_Titles" vbProcedure="false">'Működési engedéllyel rendelkező'!$1:$4</definedName>
    <definedName function="false" hidden="false" localSheetId="0" name="Excel_BuiltIn__FilterDatabase" vbProcedure="false">'Bejelentéshez kötött kereskedel'!$A$4:$CT$846</definedName>
    <definedName function="false" hidden="false" localSheetId="0" name="_Hlk10624376" vbProcedure="false">'Bejelentéshez kötött kereskedel'!$D$651</definedName>
    <definedName function="false" hidden="false" localSheetId="0" name="_Hlk15397755" vbProcedure="false">'Bejelentéshez kötött kereskedel'!$E$655</definedName>
    <definedName function="false" hidden="false" localSheetId="1" name="Excel_BuiltIn__FilterDatabase" vbProcedure="false">'Működési engedéllyel rendelkező'!$A$4:$T$4</definedName>
    <definedName function="false" hidden="false" localSheetId="1" name="foot_47_place" vbProcedure="false">'Működési engedéllyel rendelkező'!$N$84</definedName>
    <definedName function="false" hidden="false" localSheetId="1" name="foot_71_place" vbProcedure="false">'Működési engedéllyel rendelkező'!$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0" uniqueCount="8059">
  <si>
    <t xml:space="preserve">                                                                                                                                                                                                                                                                                                                                                                                                                                                                                                                                                                                                                                                                                                                                              </t>
  </si>
  <si>
    <t xml:space="preserve">Bejelentéshez kötött kereskedelmi tevékenységről</t>
  </si>
  <si>
    <t xml:space="preserve">Kereskedő</t>
  </si>
  <si>
    <t xml:space="preserve">Üzlet</t>
  </si>
  <si>
    <t xml:space="preserve">Sorszám</t>
  </si>
  <si>
    <t xml:space="preserve">Nyilvántartási szám</t>
  </si>
  <si>
    <t xml:space="preserve">iktatási száma</t>
  </si>
  <si>
    <t xml:space="preserve">Neve</t>
  </si>
  <si>
    <t xml:space="preserve">Székhelye</t>
  </si>
  <si>
    <t xml:space="preserve">Statisztikai szám</t>
  </si>
  <si>
    <t xml:space="preserve">Cégjegyzékszáma</t>
  </si>
  <si>
    <t xml:space="preserve">váll.nyilv.száma</t>
  </si>
  <si>
    <t xml:space="preserve">Kereskedelmi tevékenység helye</t>
  </si>
  <si>
    <t xml:space="preserve">mozgóbolt, csomagküldő és üzleten kívüli kereskedelem  esetén a működési terület és az útvonal jegyzéke</t>
  </si>
  <si>
    <t xml:space="preserve">Tevékenység formája</t>
  </si>
  <si>
    <t xml:space="preserve">nyitva tartás</t>
  </si>
  <si>
    <t xml:space="preserve">Elnevezés</t>
  </si>
  <si>
    <r>
      <rPr>
        <b val="true"/>
        <sz val="10"/>
        <rFont val="Arial"/>
        <family val="2"/>
        <charset val="238"/>
      </rPr>
      <t xml:space="preserve">Alapterület
m</t>
    </r>
    <r>
      <rPr>
        <b val="true"/>
        <vertAlign val="superscript"/>
        <sz val="10"/>
        <rFont val="Arial"/>
        <family val="2"/>
        <charset val="238"/>
      </rPr>
      <t xml:space="preserve">2</t>
    </r>
    <r>
      <rPr>
        <b val="true"/>
        <sz val="10"/>
        <rFont val="Arial"/>
        <family val="2"/>
        <charset val="238"/>
      </rPr>
      <t xml:space="preserve">, napi fogy cikk esetén nettó</t>
    </r>
  </si>
  <si>
    <t xml:space="preserve">Befogadó képesség (fő)</t>
  </si>
  <si>
    <t xml:space="preserve">Vendéglátóhely üzlettípusa</t>
  </si>
  <si>
    <t xml:space="preserve">Vendéglátóhely NTAK regisztrációs száma</t>
  </si>
  <si>
    <t xml:space="preserve">vásárlók könyve használatba vételének időpontja</t>
  </si>
  <si>
    <t xml:space="preserve">Termékkörök</t>
  </si>
  <si>
    <t xml:space="preserve">parkolóhelyek száma</t>
  </si>
  <si>
    <t xml:space="preserve">Kereskedelmi tevékenység jellege</t>
  </si>
  <si>
    <t xml:space="preserve">Jövedéki termék</t>
  </si>
  <si>
    <t xml:space="preserve">az üzletben szeszesital kimérést folytatnak</t>
  </si>
  <si>
    <t xml:space="preserve">Tevékenység kezdete</t>
  </si>
  <si>
    <t xml:space="preserve">Módosítás, megszűnés időpontja</t>
  </si>
  <si>
    <t xml:space="preserve">Külön engedély kiadója, száma, érvényessége, termékköre</t>
  </si>
  <si>
    <t xml:space="preserve">Rendezvény helye, ideje</t>
  </si>
  <si>
    <t xml:space="preserve">Üzlet helyrajzi száma</t>
  </si>
  <si>
    <t xml:space="preserve">1069/2009</t>
  </si>
  <si>
    <t xml:space="preserve">2686/2009  HAT/62/2014</t>
  </si>
  <si>
    <t xml:space="preserve">KIRA-KÓ BAU KFT</t>
  </si>
  <si>
    <t xml:space="preserve">Nagyatád, Rákóczi u. 20.</t>
  </si>
  <si>
    <t xml:space="preserve">13451190-4120-113-14</t>
  </si>
  <si>
    <t xml:space="preserve">14-09-306300</t>
  </si>
  <si>
    <t xml:space="preserve">Nagyatád, Árpád u. 9/A.</t>
  </si>
  <si>
    <t xml:space="preserve">üzletben folytatott kereskedelmi tevékenység</t>
  </si>
  <si>
    <t xml:space="preserve">H-P: 08.00-17.00 Sz: 08:00-12:00</t>
  </si>
  <si>
    <t xml:space="preserve">KIRA-KÓ Tüzép</t>
  </si>
  <si>
    <t xml:space="preserve">13. festék, lakk                      14. vasáru, barkács, építési anyag          21.Háztartási tisztítószer, vegyi áru</t>
  </si>
  <si>
    <t xml:space="preserve">kiskereskedelmi tevékenység</t>
  </si>
  <si>
    <t xml:space="preserve">1040/2008                  6-A/2009  </t>
  </si>
  <si>
    <t xml:space="preserve">5754/2009</t>
  </si>
  <si>
    <t xml:space="preserve">Pappné Büki Rita</t>
  </si>
  <si>
    <t xml:space="preserve">Nagyatád, Jókai u 8/A</t>
  </si>
  <si>
    <t xml:space="preserve">51288978-2-34</t>
  </si>
  <si>
    <t xml:space="preserve">Kossuth u 22           szabadság u 38.</t>
  </si>
  <si>
    <t xml:space="preserve">"Rita" virág-ajándék,
Rita Virág-Ajándékszalon</t>
  </si>
  <si>
    <t xml:space="preserve">48,   25,13</t>
  </si>
  <si>
    <t xml:space="preserve">30. Virág és kertészeti cikk
43. Emlék- és ajándéktárgy
45. Kreatív-hobbi és dekorációs termék
59. Sírcsokor, koszorú</t>
  </si>
  <si>
    <t xml:space="preserve">2008.05.13
2009.11.18.</t>
  </si>
  <si>
    <t xml:space="preserve">611/2001</t>
  </si>
  <si>
    <t xml:space="preserve">11401/2001 10408/2008   1941/2009 3176/2011 1354/2021</t>
  </si>
  <si>
    <t xml:space="preserve">Magyar Posta Zrt.</t>
  </si>
  <si>
    <t xml:space="preserve">Budapest, Dunavirág u 2-6</t>
  </si>
  <si>
    <t xml:space="preserve">10901232-5310-114-01</t>
  </si>
  <si>
    <t xml:space="preserve"> 01-10-042463</t>
  </si>
  <si>
    <t xml:space="preserve">Baross G. u. 3</t>
  </si>
  <si>
    <t xml:space="preserve">H:8-18, K-P: 8-17, Sz: 8-11, V: zárva</t>
  </si>
  <si>
    <t xml:space="preserve">Nagyatád Posta</t>
  </si>
  <si>
    <t xml:space="preserve">1.3. Csomagolt kávé, dobozos, illetve palackozott alkoholmentes- és szeszes ital,
1.9. Édességáru (csokoládé, desszert, nápolyi, cukorkaáru, előrecsomagolt fagylalt és jégkrém stb.),                                                               1.11. Egyéb élelmiszer (hűtést nem igénylő!)       7. Bútor, lakberendezés, háztartási felszerelés, világítástechnikai cikk;                      11.Audiovizuális termék (zenei- és videó felvétel, CD, DVD stb.)                                               12. Telekommunikációs cikk,                                                                 16. Könyv
17.Újság, napilap, folyóirat, periodikus kiadvány
18.Papír- és írószer, művészellátó cikk (vászon, állvány stb.)                                                  19. Számítógépes hardver- és szoftver termék;  20. Illatszer, drogéria,                                      27. Játékáru,
37. Mezőgazdasági, méhészeti és borászati cikk, növényvédő szer, termésnövelő anyag, a tevékenységhez szükséges eszköz, kisgép (pincegazdasági felszerelés, vetőmag, tápszer, kötözőfonal, zsineg stb.)
39. Optikai cikk
43. Emlék- és ajándéktárgy
44. Numizmatikai termék
45. Kreatív-hobbi és dekorációs termék</t>
  </si>
  <si>
    <t xml:space="preserve">nem</t>
  </si>
  <si>
    <t xml:space="preserve">2009.08.05                         Termékkör módosítás, nyitva tart.vált, elnevezés vált.:2021.09.08.</t>
  </si>
  <si>
    <t xml:space="preserve">4-A/2013</t>
  </si>
  <si>
    <t xml:space="preserve">HAT/788/2013</t>
  </si>
  <si>
    <t xml:space="preserve">Takács István</t>
  </si>
  <si>
    <t xml:space="preserve">7500 Nagyatád, Temesvári u. 10.</t>
  </si>
  <si>
    <t xml:space="preserve">51176509-4719-231-14</t>
  </si>
  <si>
    <t xml:space="preserve">Nagyatád, Piac tér 1345/15 hrsz.</t>
  </si>
  <si>
    <t xml:space="preserve">  Hétfő:  08:00 – 15:30      
  Kedd:   08:00 – 16:30 
  szerda:  08:00 – 16:30 
  Csütörtök:  08:00 – 16:30           
  Péntek:  08:00 – 16:30
  szombat:  08:00 – 12:30 
</t>
  </si>
  <si>
    <t xml:space="preserve">Opál</t>
  </si>
  <si>
    <t xml:space="preserve">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4. Vasáru, barkács, és építési anyag;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Kiskereskedelmi tevékenység</t>
  </si>
  <si>
    <t xml:space="preserve">Új üzemeltető: 2012. március 29.                           Új üzemeltető:2013.03.08.; megszűnés (más üzemeltető): 2016.05.18.</t>
  </si>
  <si>
    <t xml:space="preserve">1345/15.</t>
  </si>
  <si>
    <t xml:space="preserve">1078/2009</t>
  </si>
  <si>
    <t xml:space="preserve">3945/2009</t>
  </si>
  <si>
    <t xml:space="preserve">Nagyatád-Car Gépjárműkereskedelmi kisker.</t>
  </si>
  <si>
    <t xml:space="preserve">Lábod, Bercsényi u 57.</t>
  </si>
  <si>
    <t xml:space="preserve">14016077-4511-113-14</t>
  </si>
  <si>
    <t xml:space="preserve">14-09-307461</t>
  </si>
  <si>
    <t xml:space="preserve">szabadság u 49.</t>
  </si>
  <si>
    <t xml:space="preserve">Használtautó telep</t>
  </si>
  <si>
    <t xml:space="preserve">47. személygépjármű</t>
  </si>
  <si>
    <t xml:space="preserve">1076/2009</t>
  </si>
  <si>
    <t xml:space="preserve">3465/2009</t>
  </si>
  <si>
    <t xml:space="preserve">Leszkó Mihályné</t>
  </si>
  <si>
    <t xml:space="preserve">Nagyatád, Aradi u 47.</t>
  </si>
  <si>
    <t xml:space="preserve">ES-504095</t>
  </si>
  <si>
    <t xml:space="preserve">Nagykorpád, szabás, Kutas, Beleg, Somogyszob, Berzence, Kisbajom, Nagyatád, Csokonyavisonta, Görgeteg</t>
  </si>
  <si>
    <t xml:space="preserve">mozgóbolt útján folytatott kereskedelmi tevékenység</t>
  </si>
  <si>
    <t xml:space="preserve">1.4 Cukrászati készítmény, édesipari termék</t>
  </si>
  <si>
    <t xml:space="preserve">8-A/2013</t>
  </si>
  <si>
    <t xml:space="preserve">516-2/2013 HAT/309/2014</t>
  </si>
  <si>
    <t xml:space="preserve">Hornai Zoltán József</t>
  </si>
  <si>
    <t xml:space="preserve">Nagyatád,szabadság tér 8.</t>
  </si>
  <si>
    <t xml:space="preserve">51299404-2-34</t>
  </si>
  <si>
    <t xml:space="preserve">szabadság tér 8</t>
  </si>
  <si>
    <t xml:space="preserve">2014.03.03-2014.05.31.-ig zárva</t>
  </si>
  <si>
    <t xml:space="preserve">Extázis diszkó</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kiskereskedelem</t>
  </si>
  <si>
    <t xml:space="preserve">alkoholtermék
sör
bor
pezsgő
köztes alkoholtermékek</t>
  </si>
  <si>
    <t xml:space="preserve">szeszes ital kimérés</t>
  </si>
  <si>
    <t xml:space="preserve">2013.02.14.nyitvatart .módosítva 2013.03.26.nyitvatart. Módosítva 2014.04.22. Megszűnt: 2014.11.03.</t>
  </si>
  <si>
    <t xml:space="preserve">11-A/2009</t>
  </si>
  <si>
    <t xml:space="preserve">5973/2009</t>
  </si>
  <si>
    <t xml:space="preserve">Kovács Zsolt</t>
  </si>
  <si>
    <t xml:space="preserve">Nagyatád, Kiszely u 8/A</t>
  </si>
  <si>
    <t xml:space="preserve">Árpád u 9.</t>
  </si>
  <si>
    <t xml:space="preserve">É&amp;ZS 299 forintos diszkont</t>
  </si>
  <si>
    <t xml:space="preserve">1.9. Édességáru
1.11. Egyéb élelmiszer
3. Textil
5. Babatermék
7. Háztartási felszerelés
15. szaniteráru
18. Papír- és írószer
20. Illatszer, drogéria
21. Háztartási tisztítószer
27. Játékáru
40. Egyházi cikk
42. Díszműáru
43. Emlék- és ajándéktárgy
45. Kreatív-hobbi és dekorációs termék
59. Egyéb: bizsu
</t>
  </si>
  <si>
    <t xml:space="preserve">17-A/2015</t>
  </si>
  <si>
    <t xml:space="preserve">HAT/943/2015</t>
  </si>
  <si>
    <t xml:space="preserve">Hope Trend Kft.</t>
  </si>
  <si>
    <t xml:space="preserve">7551 Lábod, Bercsényi u. 61/2</t>
  </si>
  <si>
    <t xml:space="preserve">251963864771-11314</t>
  </si>
  <si>
    <t xml:space="preserve">Nagyatád, Kossuth u. 14. fszt. 5.</t>
  </si>
  <si>
    <t xml:space="preserve">H-P: 09:00-17:00;                        Sz: 09:00-13:00</t>
  </si>
  <si>
    <t xml:space="preserve">Mayo Chix márkaboltja</t>
  </si>
  <si>
    <t xml:space="preserve">4. Ruházat (gyermek, női, férfi ruházati cikk, bőrruházat és szőrmeáru, ruházati kiegészítő);</t>
  </si>
  <si>
    <t xml:space="preserve">nyitv.tart. idő módosítva: 2015.09.28.; nyitvatart. Idő mód: 2015.12.04.; megszűnt: 2022.11.30.</t>
  </si>
  <si>
    <t xml:space="preserve">1713/2/A/5</t>
  </si>
  <si>
    <t xml:space="preserve">10-A/2013</t>
  </si>
  <si>
    <t xml:space="preserve">864/2013</t>
  </si>
  <si>
    <t xml:space="preserve">RONIC Kft</t>
  </si>
  <si>
    <t xml:space="preserve">Nagyatád, szabadság u 4</t>
  </si>
  <si>
    <t xml:space="preserve">14-09-301940</t>
  </si>
  <si>
    <t xml:space="preserve">szabadság u 4</t>
  </si>
  <si>
    <t xml:space="preserve">STIHL erdészeti, kertészeti, szerszámgép szakkereskedés</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6. Sportszer, sporteszköz (horgászfelszerelés, kempingcikk, csónak, kerékpár és alkatrész, tartozék, lovas felszerelés, kiegészítők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2005.12.20              mód:2013.04.12.</t>
  </si>
  <si>
    <t xml:space="preserve">854/2004</t>
  </si>
  <si>
    <t xml:space="preserve">6508/2009</t>
  </si>
  <si>
    <t xml:space="preserve">Kovács János István</t>
  </si>
  <si>
    <t xml:space="preserve">Kossuth u 13</t>
  </si>
  <si>
    <t xml:space="preserve">51048105-2-34</t>
  </si>
  <si>
    <t xml:space="preserve">Sport-horgász-híradástechnika</t>
  </si>
  <si>
    <t xml:space="preserve">26.Sportszer, sporteszköz (horgászfelszerelés, kempingcikk, csónak, kerékpár és alkatrész, tartozék, lovas felszerelés, kiegészítők stb.)
10.Audió- és videóberendezés
</t>
  </si>
  <si>
    <t xml:space="preserve">2-A/2015</t>
  </si>
  <si>
    <t xml:space="preserve">HAT/219/2015</t>
  </si>
  <si>
    <t xml:space="preserve">Kovács Attila</t>
  </si>
  <si>
    <t xml:space="preserve">8700 Marcali, széchenyi u. 21/A</t>
  </si>
  <si>
    <t xml:space="preserve">Nagyatád, Baross u. 20.</t>
  </si>
  <si>
    <t xml:space="preserve">P: 16:00-22:00;  Sz:08:00-24:00;                                                                        V: 00:00-04:00</t>
  </si>
  <si>
    <t xml:space="preserve">"Galéria Music Pub"</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t>
  </si>
  <si>
    <t xml:space="preserve">kiskereskedelem, vendéglátás</t>
  </si>
  <si>
    <t xml:space="preserve">alkoholtermék sör              bor        pezsgő  köztes alkoholtermék</t>
  </si>
  <si>
    <t xml:space="preserve">igen</t>
  </si>
  <si>
    <t xml:space="preserve">megszűnt: 2015.03.09.</t>
  </si>
  <si>
    <t xml:space="preserve">9-A/2009</t>
  </si>
  <si>
    <t xml:space="preserve">5868/2009</t>
  </si>
  <si>
    <t xml:space="preserve">Atádi I+V Kereskedő és Szolgáltató Bt.</t>
  </si>
  <si>
    <t xml:space="preserve">Nagyatád, Korányi u 21-26.</t>
  </si>
  <si>
    <t xml:space="preserve">21829077-4771-117-14</t>
  </si>
  <si>
    <t xml:space="preserve">14-06-306942</t>
  </si>
  <si>
    <t xml:space="preserve">7500 Nagyatád, Korányi u. 21-23.</t>
  </si>
  <si>
    <t xml:space="preserve">H-P: 09:30-12:00   13:30-17:00                                     Sz: 09:00-12:00, V: Zárva; 2016.12.18., 24. és 31.: 9-11</t>
  </si>
  <si>
    <t xml:space="preserve">Lady divat</t>
  </si>
  <si>
    <t xml:space="preserve">4. Ruházat
59. Egyéb: bizsu</t>
  </si>
  <si>
    <t xml:space="preserve">2009.12.02.; nyitvatartási idő mód: 2016.12.14.; nyitvatartási idő mód: 2021.01.11.</t>
  </si>
  <si>
    <t xml:space="preserve">2-B/2009</t>
  </si>
  <si>
    <t xml:space="preserve">5643/2009 HAT/643/2015 1213/2016  591/2020 HAT/326/2024.</t>
  </si>
  <si>
    <t xml:space="preserve">Tesco-Global Áruházak Zrt</t>
  </si>
  <si>
    <t xml:space="preserve">2040 Budaörs, Kinizsi u 1-3</t>
  </si>
  <si>
    <t xml:space="preserve">10307078-4711-114-13</t>
  </si>
  <si>
    <t xml:space="preserve">13-10-040628</t>
  </si>
  <si>
    <t xml:space="preserve">Szabadság u 38</t>
  </si>
  <si>
    <t xml:space="preserve">H-Sz: 6-21, V: 7-19</t>
  </si>
  <si>
    <t xml:space="preserve">Tesco Hipermarket</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ásványolaj
alkoholtermék
sör
bor
pezsgő
köztes alkoholtermék
dohánygyártmány</t>
  </si>
  <si>
    <t xml:space="preserve">módosítás: 2015.03.16; nyitvatartási idő mód: 2016.04.23. termékkör vált: 2019.07.23.; nyitvatartási idő mód: 2020.03.30.; nyitvatartási idő mód: 2020.05.02.; nyitvatartási idő mód: 2020.06.02.; nyitvatartási idő mód: 2024.03.01.</t>
  </si>
  <si>
    <t xml:space="preserve">2707/2</t>
  </si>
  <si>
    <t xml:space="preserve">10-A/2009</t>
  </si>
  <si>
    <t xml:space="preserve">5869/2009</t>
  </si>
  <si>
    <t xml:space="preserve">Kivitelez-m Kft</t>
  </si>
  <si>
    <t xml:space="preserve">Budapest, szugló u 82</t>
  </si>
  <si>
    <t xml:space="preserve">01-09-908027</t>
  </si>
  <si>
    <t xml:space="preserve">szabadság u 38</t>
  </si>
  <si>
    <t xml:space="preserve">Diana England Fashion</t>
  </si>
  <si>
    <t xml:space="preserve">4. Ruházat
6. Lábbeli és bőráru
59. Egyéb: használt ruha</t>
  </si>
  <si>
    <t xml:space="preserve">5-B/2009</t>
  </si>
  <si>
    <t xml:space="preserve">5783/2009</t>
  </si>
  <si>
    <t xml:space="preserve">Latin Márió</t>
  </si>
  <si>
    <t xml:space="preserve">Nagyatád, Jókai u 5</t>
  </si>
  <si>
    <t xml:space="preserve">Piac tér 1.</t>
  </si>
  <si>
    <t xml:space="preserve">üzletben folytatott kereskedelmi tevékenység
vendéglátás</t>
  </si>
  <si>
    <t xml:space="preserve">Drink-bár</t>
  </si>
  <si>
    <t xml:space="preserve">Üzletköteles termékek:
1. dohánytermékek
egyéb termékek:
1.2. Kávéital, alkoholmentes- és szeszes ital
1.9. Édességáru
1.11. Egyéb élelmiszer (olajos és egyéb magvak)</t>
  </si>
  <si>
    <t xml:space="preserve">alkoholtermék
sör
bor
pezsgő
köztes alkoholtermékek
dohánygyártmány</t>
  </si>
  <si>
    <t xml:space="preserve">2009.11.26.                                                2010. 05.17.  - megszűnt</t>
  </si>
  <si>
    <t xml:space="preserve">1-A/2009
723/2003</t>
  </si>
  <si>
    <t xml:space="preserve">5129/2009
3042/2009</t>
  </si>
  <si>
    <t xml:space="preserve">Olivan Kft</t>
  </si>
  <si>
    <t xml:space="preserve">Pécs, Apáca u 14.</t>
  </si>
  <si>
    <t xml:space="preserve">14675498-4719-113-02</t>
  </si>
  <si>
    <t xml:space="preserve">Kossuth u 14
széchenyi tér 37.</t>
  </si>
  <si>
    <t xml:space="preserve">Bono 100Ft-os bolt</t>
  </si>
  <si>
    <t xml:space="preserve">1.3. Csomagolt kávé, dobozos, illetve palackozott alkoholmentes- és szeszes ital,
1.4. Cukrászati készítmény, édesipari termék,
1.9. Édességáru
1.11 Egyéb élelmiszer
3. Textil
4. Ruházat
7. Bútor, lakberendezés, háztartási felszerelés, világítástechnikai cikk
11. Audiovizuális termék
16. Könyv
18. Papír- és írószer, művészellátó cikk
20. Illatszer, drogéria
21. Háztartási tisztítószer, vegyi áru
26. Sportszer, sporteszköz
27. Játékáru
43. Emlék- és ajándéktárgy</t>
  </si>
  <si>
    <t xml:space="preserve">2009.10.21
2003.</t>
  </si>
  <si>
    <t xml:space="preserve">2009.06.02
Tevékenysége megszűnt</t>
  </si>
  <si>
    <t xml:space="preserve">2-A/2009</t>
  </si>
  <si>
    <t xml:space="preserve">5359/2009</t>
  </si>
  <si>
    <t xml:space="preserve">Atád kenyér Kft</t>
  </si>
  <si>
    <t xml:space="preserve">Nagyatád, Dózsa Gy. u 100</t>
  </si>
  <si>
    <t xml:space="preserve">13067290-1071-113-14</t>
  </si>
  <si>
    <t xml:space="preserve">Dózsa Gy. u 100</t>
  </si>
  <si>
    <t xml:space="preserve">Atád kenyér Kft mintaboltja</t>
  </si>
  <si>
    <t xml:space="preserve">1.3. Csomagolt kávé, dobozos, illetve palackozott alkoholmentes- és szeszes ital,
1.4. Cukrászati készítmény, édesipari termék,
1.8. Kenyér- és pékáru, sütőipari termék
1.9. Édességáru
1.11 Egyéb élelmiszer</t>
  </si>
  <si>
    <t xml:space="preserve">Módosítás: 2011.03.28. Új nyt.szám: 7-A/2011.</t>
  </si>
  <si>
    <t xml:space="preserve">4-A/2009</t>
  </si>
  <si>
    <t xml:space="preserve">HAT/522-1/2011.</t>
  </si>
  <si>
    <t xml:space="preserve">ANDI-MENÜ Kft.</t>
  </si>
  <si>
    <t xml:space="preserve">Nagyatád, Bajcsy Zs. u 17.</t>
  </si>
  <si>
    <t xml:space="preserve">23043880-5629-113-14</t>
  </si>
  <si>
    <t xml:space="preserve">14-09-310910</t>
  </si>
  <si>
    <t xml:space="preserve">Gyár u 21</t>
  </si>
  <si>
    <t xml:space="preserve">HP:  08:00–14:00           </t>
  </si>
  <si>
    <t xml:space="preserve">Andi Büfé</t>
  </si>
  <si>
    <t xml:space="preserve">100 fő</t>
  </si>
  <si>
    <t xml:space="preserve">1.1 Meleg-, hideg étel
1.2. Kávéital, alkoholmentes- és szeszes ital
1.3. Csomagolt kávé, dobozos, illetve palackozott alkoholmentes- és szeszes ital
1.4. Cukrászati készítmény, édesipari termék
1.8. Kenyér- és pékáru, sütőipai termék
1.9. Édességáru
1.10 Tej, tejtermék
1.11 Egyéb élelmiszer</t>
  </si>
  <si>
    <t xml:space="preserve">alkoholtermék
sör
bor
pezsgő
köztes alkoholtermékek
</t>
  </si>
  <si>
    <t xml:space="preserve">2011.01.25. új üzemeltető</t>
  </si>
  <si>
    <t xml:space="preserve">7-A/2009</t>
  </si>
  <si>
    <t xml:space="preserve">5820/2009                                    HAT/777/2015</t>
  </si>
  <si>
    <t xml:space="preserve">Atád-Hús Ker Bt</t>
  </si>
  <si>
    <t xml:space="preserve">Nagyatád, Ungvári u. 13.</t>
  </si>
  <si>
    <t xml:space="preserve">252551804722-11714</t>
  </si>
  <si>
    <t xml:space="preserve">14-06-303187</t>
  </si>
  <si>
    <t xml:space="preserve">széchenyi tér 18</t>
  </si>
  <si>
    <t xml:space="preserve">K-P: 08:00-12:00 és 13:00-16:30 ;  Sz: 07:00-12:00</t>
  </si>
  <si>
    <t xml:space="preserve">Húsbolt</t>
  </si>
  <si>
    <t xml:space="preserve">1.5. Hús és hentesáru
1.11 Egyéb élelmiszer
59. Egyéb: fagyasztott húsáru</t>
  </si>
  <si>
    <t xml:space="preserve">kiadója: SM Kormányhivatal Állateü-i és Él. Ell. Hiv. ; száma: 13-03-KÜE-000193; érv.: visszavonásig; termékkör: baromfi, sertés, marha tőkehús, hűtést igénylő húskészítmény</t>
  </si>
  <si>
    <t xml:space="preserve">3-A/2009</t>
  </si>
  <si>
    <t xml:space="preserve">5543/2009</t>
  </si>
  <si>
    <t xml:space="preserve">Papp Gyuláné</t>
  </si>
  <si>
    <t xml:space="preserve">Korányi u 2</t>
  </si>
  <si>
    <t xml:space="preserve">51283973477623114</t>
  </si>
  <si>
    <t xml:space="preserve">Korányi u 2.</t>
  </si>
  <si>
    <t xml:space="preserve">H-P: 8-12 13-16:30 SZ: 8-12</t>
  </si>
  <si>
    <t xml:space="preserve">Pálma Virág</t>
  </si>
  <si>
    <t xml:space="preserve">Elnevezés, helye, nyitv idő mód: 2015.12.07.; megszűnt: 2019.12.30.</t>
  </si>
  <si>
    <t xml:space="preserve">441/2/A/4</t>
  </si>
  <si>
    <t xml:space="preserve">754/2003</t>
  </si>
  <si>
    <t xml:space="preserve">6510/2009</t>
  </si>
  <si>
    <t xml:space="preserve">Orbán és Fia Ipari Ker.</t>
  </si>
  <si>
    <t xml:space="preserve">Nagyatád, Rákóczi u 7/B</t>
  </si>
  <si>
    <t xml:space="preserve">14-09-301809</t>
  </si>
  <si>
    <t xml:space="preserve">Árpád u 15</t>
  </si>
  <si>
    <t xml:space="preserve">Orbán Kereskedőház</t>
  </si>
  <si>
    <t xml:space="preserve">2009.12.17; termékkör bővülés, (aktualizálás, új nyt. Sz: 6/B/2019): 2019.02.12.</t>
  </si>
  <si>
    <t xml:space="preserve">3871/2009</t>
  </si>
  <si>
    <t xml:space="preserve">Kovács Lajosné</t>
  </si>
  <si>
    <t xml:space="preserve">Nagybajom, Petőfi u 17</t>
  </si>
  <si>
    <t xml:space="preserve">Piactér területén</t>
  </si>
  <si>
    <t xml:space="preserve">kedd, csütörtök, szombat napokon, a piactér területén</t>
  </si>
  <si>
    <t xml:space="preserve">27. Játékáru</t>
  </si>
  <si>
    <t xml:space="preserve">illetékességváltozás: 2016.02.01.</t>
  </si>
  <si>
    <t xml:space="preserve">886/2005</t>
  </si>
  <si>
    <t xml:space="preserve">13326/2005</t>
  </si>
  <si>
    <t xml:space="preserve">Murányiné Ágh Csilla</t>
  </si>
  <si>
    <t xml:space="preserve">Nagyatád, Gyár u 22</t>
  </si>
  <si>
    <t xml:space="preserve">63781083-1-34</t>
  </si>
  <si>
    <t xml:space="preserve">Zrínyi u 79.</t>
  </si>
  <si>
    <t xml:space="preserve">vendéglátás</t>
  </si>
  <si>
    <t xml:space="preserve">Moszkító-bár</t>
  </si>
  <si>
    <t xml:space="preserve">1.2. Kávéital, alkoholmentes- és szeszes ital</t>
  </si>
  <si>
    <t xml:space="preserve">üzemeltetőváltás miatt törlés: 2020.03.09. (új nyt.sz: 7/A/2020)</t>
  </si>
  <si>
    <t xml:space="preserve">532/2000</t>
  </si>
  <si>
    <t xml:space="preserve">2987/2009</t>
  </si>
  <si>
    <t xml:space="preserve">Gaál és Társa Kft</t>
  </si>
  <si>
    <t xml:space="preserve">Marcali, Rákóczi u 40</t>
  </si>
  <si>
    <t xml:space="preserve">14757420-4759-113-14</t>
  </si>
  <si>
    <t xml:space="preserve">14-09-309218</t>
  </si>
  <si>
    <t xml:space="preserve">Piactér D ép.</t>
  </si>
  <si>
    <t xml:space="preserve">Gaála-bútoráruház</t>
  </si>
  <si>
    <t xml:space="preserve">7.Bútor, lakberendezés, világítástechnikai cikk
háztartási felszerelés
29. Tapéta, padlóburkoló, 
szőnyeg, 
Függöny</t>
  </si>
  <si>
    <t xml:space="preserve">2009.06.04 Törölve 2011.10.03.</t>
  </si>
  <si>
    <t xml:space="preserve">1070/2009</t>
  </si>
  <si>
    <t xml:space="preserve">3489/2009</t>
  </si>
  <si>
    <t xml:space="preserve">Melles Zoltán</t>
  </si>
  <si>
    <t xml:space="preserve">Nagyatád, Mező u 58.</t>
  </si>
  <si>
    <t xml:space="preserve">ES-517352</t>
  </si>
  <si>
    <t xml:space="preserve">Kolozsvári u 1</t>
  </si>
  <si>
    <t xml:space="preserve">Büfé</t>
  </si>
  <si>
    <t xml:space="preserve">1.1. Meleg és hideg étel</t>
  </si>
  <si>
    <t xml:space="preserve">1071/2009</t>
  </si>
  <si>
    <t xml:space="preserve">3765/2009</t>
  </si>
  <si>
    <t xml:space="preserve">Tüzépker Építő és Tüzelőanyag Ker Zrt.</t>
  </si>
  <si>
    <t xml:space="preserve">Pécs, Irgalmasok útja 5</t>
  </si>
  <si>
    <t xml:space="preserve">10741966-5246-114-02</t>
  </si>
  <si>
    <t xml:space="preserve">02-10-060264</t>
  </si>
  <si>
    <t xml:space="preserve">szabadság u 59</t>
  </si>
  <si>
    <t xml:space="preserve">Tüzépker Zrt Építőanyag telepe</t>
  </si>
  <si>
    <t xml:space="preserve">13.Festék, lakk
14.Vasáru, barkács és 
Építési anyag
15.szaniteráru</t>
  </si>
  <si>
    <t xml:space="preserve">mód:2010.12.01. -új nyt.Sz:30/B; mód.:2013.01.10. üzemeltetőváltás miatt                                                                                                                                                                                                                 </t>
  </si>
  <si>
    <t xml:space="preserve">723/2003</t>
  </si>
  <si>
    <t xml:space="preserve">3042/2009</t>
  </si>
  <si>
    <t xml:space="preserve">Tallum-Impex Ker és sz. KFT</t>
  </si>
  <si>
    <t xml:space="preserve">Pécs, Megyeri u 4</t>
  </si>
  <si>
    <t xml:space="preserve">12607611-2-02</t>
  </si>
  <si>
    <t xml:space="preserve">széchenyi tér 37</t>
  </si>
  <si>
    <t xml:space="preserve">hagyományos nagykereskedelem</t>
  </si>
  <si>
    <t xml:space="preserve">M 100 Ft-os bolt</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t>
  </si>
  <si>
    <t xml:space="preserve">kis-és nagykereskedelem</t>
  </si>
  <si>
    <t xml:space="preserve">                 </t>
  </si>
  <si>
    <t xml:space="preserve">1066/2009</t>
  </si>
  <si>
    <t xml:space="preserve">2112/2009</t>
  </si>
  <si>
    <t xml:space="preserve">Molnár Andrea</t>
  </si>
  <si>
    <t xml:space="preserve">Nagyatád, Aradi u 20/B II/6</t>
  </si>
  <si>
    <t xml:space="preserve">60068390-1-34</t>
  </si>
  <si>
    <t xml:space="preserve">ES-517319</t>
  </si>
  <si>
    <t xml:space="preserve">Korányi u 6 fsz 5</t>
  </si>
  <si>
    <t xml:space="preserve">Elixír-divat</t>
  </si>
  <si>
    <t xml:space="preserve">4.Ruházat (gyermek, női, férfi ruházati cikk, bőrruházat és szőrmeáru, ruházati kiegészítő)
6.Lábbeli és 
Bőráru
25.Óra- és ékszer
20.Illatszer, drogéria</t>
  </si>
  <si>
    <t xml:space="preserve">977/2006</t>
  </si>
  <si>
    <t xml:space="preserve">1990/2009 HAT/655/2021</t>
  </si>
  <si>
    <t xml:space="preserve">BECK MERY Kereskedelmi és Szolgáltató Bt.</t>
  </si>
  <si>
    <t xml:space="preserve">7500 Nagyatád, Széchenyi tér 1695. hrsz.</t>
  </si>
  <si>
    <t xml:space="preserve">22133335-5610-117-14</t>
  </si>
  <si>
    <t xml:space="preserve">14-06-307459</t>
  </si>
  <si>
    <t xml:space="preserve">H-V: 8-18</t>
  </si>
  <si>
    <t xml:space="preserve">Gyógyfürdő Büfé</t>
  </si>
  <si>
    <t xml:space="preserve">Gyorsétterem</t>
  </si>
  <si>
    <t xml:space="preserve">1. Élelmiszer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4.Ruházat(   gyermek, női, férfi ruházati cikk, bőrruházat és szörmeáru, ruházati kiegészítő)                                                                 27. Játékáru;</t>
  </si>
  <si>
    <t xml:space="preserve">alkoholtermék, sör, bor, pezsgő, köztes alkoholtermék</t>
  </si>
  <si>
    <t xml:space="preserve">2009.03.25      Kereskedő neve, székhely, statisztikai szám vált.,Nyitvatartási idő mód, termkékkör vált., székhely vált., tev. formája mód., stat.sz. vált.,  vendéglátóhely üzlettípusa: 2021.03.31    Nyitva tart. mód.: 2021.05.10.</t>
  </si>
  <si>
    <t xml:space="preserve">1080/2009</t>
  </si>
  <si>
    <t xml:space="preserve">4147/2009</t>
  </si>
  <si>
    <t xml:space="preserve">Euro-Vet Állatgyógyászati Kereskedelmi Bt.</t>
  </si>
  <si>
    <t xml:space="preserve">Nagyatád, Petőfi u 24</t>
  </si>
  <si>
    <t xml:space="preserve">25220126-4773-212-14</t>
  </si>
  <si>
    <t xml:space="preserve">14-06-300087</t>
  </si>
  <si>
    <t xml:space="preserve">Petőfi u 24</t>
  </si>
  <si>
    <t xml:space="preserve">Állatpatika</t>
  </si>
  <si>
    <t xml:space="preserve">33.Állatgyógyászati termék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
7.Bútor, lakberendezés, világítástechnikai cikk
háztartási felszerelés 
9.Villamos háztartási készülék és villamossági cikk
11.Audiovizuális termék (zenei- és videó felvétel, CD, DVD stb.)
13.Festék, lakk
16.Könyv
17.Újság, napilap, folyóirat, periodikus kiadvány
25.Óra- és ékszer
26.Sportszer, sporteszköz (horgászfelszerelés, kempingcikk, csónak, kerékpár és alkatrész, tartozék, lovas felszerelés, kiegészítők stb.)
27.Játékáru
31.Kedvtelésből tartott állat
32.Állateledel, 
Takarmány
46.Használtcikk (használt könyv, ruházati cikk, sportszer, bútor, egyéb használtcikk, régiség)</t>
  </si>
  <si>
    <t xml:space="preserve">Módosítva: 2010. október 26. (új nyt.szám: 27-B, 28-B)</t>
  </si>
  <si>
    <t xml:space="preserve">1077/2009</t>
  </si>
  <si>
    <t xml:space="preserve">1941/2009</t>
  </si>
  <si>
    <t xml:space="preserve">Farkas Tiborné</t>
  </si>
  <si>
    <t xml:space="preserve">Nagyatád, Kápolna u 23</t>
  </si>
  <si>
    <t xml:space="preserve">ES-386115</t>
  </si>
  <si>
    <t xml:space="preserve">Baross G u 1</t>
  </si>
  <si>
    <t xml:space="preserve">Suli büfé</t>
  </si>
  <si>
    <t xml:space="preserve">1.1 Hideg-, meleg étel</t>
  </si>
  <si>
    <t xml:space="preserve">Törölve: 2012.08.28.</t>
  </si>
  <si>
    <t xml:space="preserve">268/1997</t>
  </si>
  <si>
    <t xml:space="preserve">4357/2009</t>
  </si>
  <si>
    <t xml:space="preserve">Varjas Auto Kft</t>
  </si>
  <si>
    <t xml:space="preserve">Nagyatád, Hunyadi u 2/a</t>
  </si>
  <si>
    <t xml:space="preserve">14-09-307964</t>
  </si>
  <si>
    <t xml:space="preserve">Hunyadi u 2/a</t>
  </si>
  <si>
    <t xml:space="preserve">Karg-mobil</t>
  </si>
  <si>
    <t xml:space="preserve">47.személygépjármű</t>
  </si>
  <si>
    <t xml:space="preserve">1075/2009</t>
  </si>
  <si>
    <t xml:space="preserve">3832/2009</t>
  </si>
  <si>
    <t xml:space="preserve">Ko-Trade KFt</t>
  </si>
  <si>
    <t xml:space="preserve">Nagyatád, Rákóczi u 55</t>
  </si>
  <si>
    <t xml:space="preserve">14495193-4941-113-14</t>
  </si>
  <si>
    <t xml:space="preserve">14-09-308550</t>
  </si>
  <si>
    <t xml:space="preserve">Rákóczi u 55</t>
  </si>
  <si>
    <t xml:space="preserve">Iparcikk üzlet</t>
  </si>
  <si>
    <r>
      <rPr>
        <sz val="10"/>
        <rFont val="Arial"/>
        <family val="0"/>
        <charset val="238"/>
      </rPr>
      <t xml:space="preserve">2010.05.06.
</t>
    </r>
    <r>
      <rPr>
        <sz val="10"/>
        <color rgb="FFFF0000"/>
        <rFont val="Arial"/>
        <family val="2"/>
        <charset val="238"/>
      </rPr>
      <t xml:space="preserve">Termékkörben történt változás</t>
    </r>
  </si>
  <si>
    <t xml:space="preserve">979/2006</t>
  </si>
  <si>
    <t xml:space="preserve">322/2009</t>
  </si>
  <si>
    <t xml:space="preserve">Pécsi Direkt Kft</t>
  </si>
  <si>
    <t xml:space="preserve">Budapest, Tomori u 33</t>
  </si>
  <si>
    <t xml:space="preserve">11009498-4761-113-01</t>
  </si>
  <si>
    <t xml:space="preserve">01-09-679323</t>
  </si>
  <si>
    <t xml:space="preserve">Korányi u 23.</t>
  </si>
  <si>
    <t xml:space="preserve">Alexandra könyvesbolt</t>
  </si>
  <si>
    <t xml:space="preserve">16. Könyv
17.Újság, napilap, folyóirat, periodikus kiadvány
18.Papír- és írószer, művészellátó cikk (vászon, állvány stb.)
11.Audiovizuális termék (zenei- és videó felvétel, CD, DVD stb.)
19.számítógépes hardver- és szoftver termék
7.Bútor, lakberendezés, világítástechnikai cikk
háztartási felszerelés 
</t>
  </si>
  <si>
    <t xml:space="preserve">2009.09.28 Törölve: 2013.12.12.</t>
  </si>
  <si>
    <t xml:space="preserve">416/1998</t>
  </si>
  <si>
    <t xml:space="preserve">4514/2009</t>
  </si>
  <si>
    <t xml:space="preserve">Bali Józsefné</t>
  </si>
  <si>
    <t xml:space="preserve">Nagyatád, Eperjesi u 22</t>
  </si>
  <si>
    <t xml:space="preserve">51292823-2-34</t>
  </si>
  <si>
    <t xml:space="preserve">Baross G u 12</t>
  </si>
  <si>
    <t xml:space="preserve">Ildi Fodrászcikk</t>
  </si>
  <si>
    <t xml:space="preserve">20. Illatszer, drogéria</t>
  </si>
  <si>
    <t xml:space="preserve">1082/2009</t>
  </si>
  <si>
    <t xml:space="preserve">4643/2009</t>
  </si>
  <si>
    <t xml:space="preserve">Varjas Autoház Kft</t>
  </si>
  <si>
    <t xml:space="preserve">13788669-5010-113-14</t>
  </si>
  <si>
    <t xml:space="preserve">14-09-306981</t>
  </si>
  <si>
    <t xml:space="preserve">Varjas Autóház Kft</t>
  </si>
  <si>
    <t xml:space="preserve">47. személygépjármű
48.Egyéb gépjármű (tehergépjármű, lakókocsi, 3,5 tonnánál nehezebb jármű)
49.személygépjármű és egyéb gépjármű-alkatrész és -tartozék</t>
  </si>
  <si>
    <t xml:space="preserve">805/2004</t>
  </si>
  <si>
    <t xml:space="preserve">4797/2009</t>
  </si>
  <si>
    <t xml:space="preserve">Dankovics 2009 KFT</t>
  </si>
  <si>
    <t xml:space="preserve">Nagyatád, Hunyadi u 7 3/15</t>
  </si>
  <si>
    <t xml:space="preserve">14900453-5630-113-14</t>
  </si>
  <si>
    <t xml:space="preserve">14-09-309582</t>
  </si>
  <si>
    <t xml:space="preserve">Árpád u 20.</t>
  </si>
  <si>
    <t xml:space="preserve">Zöld-fehér</t>
  </si>
  <si>
    <t xml:space="preserve">1.2.Kávéital, alkoholmentes- és szeszes ital</t>
  </si>
  <si>
    <t xml:space="preserve">2009.09.14. Mód: 2012.05.31. új nytszám: 17-A/2012.</t>
  </si>
  <si>
    <t xml:space="preserve">97/1997</t>
  </si>
  <si>
    <t xml:space="preserve">4008/2009</t>
  </si>
  <si>
    <t xml:space="preserve">MÁ-TO 2006 Kft</t>
  </si>
  <si>
    <t xml:space="preserve">Nagyatád, Ács u 13</t>
  </si>
  <si>
    <t xml:space="preserve">14826876-5630-113-14</t>
  </si>
  <si>
    <t xml:space="preserve">14-09-309409</t>
  </si>
  <si>
    <t xml:space="preserve">Aradi u 2.</t>
  </si>
  <si>
    <t xml:space="preserve">Sörpatika</t>
  </si>
  <si>
    <t xml:space="preserve">1.1 Meleg-, hideg étel</t>
  </si>
  <si>
    <t xml:space="preserve">2009.07.13 megszűnt: 2013.10.18.</t>
  </si>
  <si>
    <t xml:space="preserve">841/2004</t>
  </si>
  <si>
    <t xml:space="preserve">4846/2009 HAT/2204/2014 HAT/269/2019</t>
  </si>
  <si>
    <t xml:space="preserve">Horváthné Lovász Ildikó</t>
  </si>
  <si>
    <t xml:space="preserve">Nagyatád, Kossuth u 1</t>
  </si>
  <si>
    <t xml:space="preserve">64026026476223114</t>
  </si>
  <si>
    <t xml:space="preserve">Nagyatád, Kossuth u 1.</t>
  </si>
  <si>
    <t xml:space="preserve">H-P: 8:30-12:00, 12:30-17:00                                                           Sz: 08:00-12:00; V: zárva, 2016. aug. 8-szept. 10-ig: H-P: 8-17, Sz: 8-12, V: zárva; 2016.12.01-31-ig: H-P: 8-17, SZ: 8-12, 2016.12.11. és 12. 18.: 9-11, 12.24: 8-11, 12.31.: 8-12 ; 2017.12.17. és 24.: 9-11; 2018.08.06-09.15ig: H-P: 8-17, Sz: 8-12, 2018.12.23.,12.24.,12.31., 8:30-11:00 -ig, 2019.08.19.: 8:00-12:00, </t>
  </si>
  <si>
    <t xml:space="preserve">Papír-írószer</t>
  </si>
  <si>
    <t xml:space="preserve">17.Újság, napilap, folyóirat, periodikus kiadvány</t>
  </si>
  <si>
    <t xml:space="preserve">2009.09.11  módosítás: 2014.09.19.; nyitvatartási idő mód: 2016.08.08.; nyitvartartás módosítása: 2016.12.01.; nyitvatartási idő mód: 2017.12.05.; nyitvatartási idő mód: 2018.08.06.  mód:  2018.12.20 nyitvatartási idő mód: 2019.08.12.; 2019.09.09.: nyitvatratási idő mód.; Megszűnt: 2025.04.22. </t>
  </si>
  <si>
    <t xml:space="preserve">1368/A/1</t>
  </si>
  <si>
    <t xml:space="preserve">610/2001</t>
  </si>
  <si>
    <t xml:space="preserve">4741/2009      HAT/896/2015</t>
  </si>
  <si>
    <t xml:space="preserve">Janmark Kereskedelmi Közkereseti Társaság</t>
  </si>
  <si>
    <t xml:space="preserve">Dombóvár, Népköztársaság u 39 I/3</t>
  </si>
  <si>
    <t xml:space="preserve">26468873-4789-211-17</t>
  </si>
  <si>
    <t xml:space="preserve">17-03-001156</t>
  </si>
  <si>
    <t xml:space="preserve">Korányi u 4</t>
  </si>
  <si>
    <t xml:space="preserve">Virág- és Ajándéküzlet</t>
  </si>
  <si>
    <t xml:space="preserve">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2009.09.03 megszűnt: 2015.06.12</t>
  </si>
  <si>
    <t xml:space="preserve">952/2006</t>
  </si>
  <si>
    <t xml:space="preserve">3876/2009</t>
  </si>
  <si>
    <t xml:space="preserve">Sláger Shop Kft</t>
  </si>
  <si>
    <t xml:space="preserve">Budapest, Gyöngyösi u 6</t>
  </si>
  <si>
    <t xml:space="preserve">14696356-6920-113-01</t>
  </si>
  <si>
    <t xml:space="preserve">01-09-915600</t>
  </si>
  <si>
    <t xml:space="preserve">Kossuth u 5</t>
  </si>
  <si>
    <t xml:space="preserve">500 Ft-os bolt</t>
  </si>
  <si>
    <t xml:space="preserve">4. Ruházat (gyermek, női, férfi ruházati cikk, bőrruházat és szőrmeáru, ruházati kiegészítő)
43.Emlék- és ajándéktárgy</t>
  </si>
  <si>
    <t xml:space="preserve">20-A/2015</t>
  </si>
  <si>
    <t xml:space="preserve">HAT/896/2015</t>
  </si>
  <si>
    <t xml:space="preserve">Nagyatád, Rákóczi u. 40.</t>
  </si>
  <si>
    <t xml:space="preserve">26468873347-8911614</t>
  </si>
  <si>
    <t xml:space="preserve">Nagyatád, Korányi u. 4.</t>
  </si>
  <si>
    <t xml:space="preserve">H-P: 08:00-17:00;      Sz: 08:12:00, V: zárva;                                   2019. május 05: 8:00-12:00; 2020. május 3.: 8-12;ş 2020.11.01.: 8-12</t>
  </si>
  <si>
    <t xml:space="preserve">Virág és ajándék üzlet</t>
  </si>
  <si>
    <t xml:space="preserve">30. Virág és kertészeti cikk;</t>
  </si>
  <si>
    <t xml:space="preserve">nyitvatartási idő mód.: 2019.03.18.; nyitvatartási idő mód: 2019.05.05.; nyitvatartási idő mód: 2020.03.31.; nyitvatartási idő mód: 2020.04.06.; nyitvatartási idő mód: 2020.05.03.; nyitvatartási idő mód: 2020.11.01.</t>
  </si>
  <si>
    <t xml:space="preserve">441/3/A/5</t>
  </si>
  <si>
    <t xml:space="preserve">1079/2009</t>
  </si>
  <si>
    <t xml:space="preserve">4146/2009</t>
  </si>
  <si>
    <t xml:space="preserve">Nagyatád, Kossuth u.11.</t>
  </si>
  <si>
    <t xml:space="preserve">Kossuth u 11</t>
  </si>
  <si>
    <t xml:space="preserve">Módosítva: 2010. október 26.</t>
  </si>
  <si>
    <t xml:space="preserve">1-B/2009</t>
  </si>
  <si>
    <t xml:space="preserve">5358/2009</t>
  </si>
  <si>
    <t xml:space="preserve">Katona Jánosné</t>
  </si>
  <si>
    <t xml:space="preserve">Nagyatád, széchenyi tér 37</t>
  </si>
  <si>
    <t xml:space="preserve">Bisztro</t>
  </si>
  <si>
    <t xml:space="preserve">1. dohánytermékek
1.1. meleg-hideg étel
1.2. kávéital, alkoholmentes- és szeszes ital
1.3. Csomagolt kávé, dobozos, illetve palackozott alkoholmentes- és szeszes ital
1.9. Édességáru
2. Dohányáru (dohánytermék, dohányzáshoz szükséges kellék)</t>
  </si>
  <si>
    <t xml:space="preserve">alkoholtermék
sör
bor
pezsgő
köztes alékoholtermék
dohánygyártmány</t>
  </si>
  <si>
    <t xml:space="preserve">szeszes ital kimérés
zeneszolgáltatás
szerencsejátéknak nem minősülő szórakoztató játék</t>
  </si>
  <si>
    <t xml:space="preserve">Törölve 2011.07.28.</t>
  </si>
  <si>
    <t xml:space="preserve">255/1997</t>
  </si>
  <si>
    <t xml:space="preserve">2971/2009</t>
  </si>
  <si>
    <t xml:space="preserve">Kapos Volán Zrt</t>
  </si>
  <si>
    <t xml:space="preserve">Kaposvár, Füredi u 180.</t>
  </si>
  <si>
    <t xml:space="preserve">11226820-4939-114-14</t>
  </si>
  <si>
    <t xml:space="preserve">14-10-300037</t>
  </si>
  <si>
    <t xml:space="preserve">7500 Nagyatád, Szabadság u. 23.</t>
  </si>
  <si>
    <t xml:space="preserve">Kapos Volán Zrt.</t>
  </si>
  <si>
    <t xml:space="preserve">22.Gépjármű- és motorkerékpár-üzemanyag, motorbenzin, gázolaj, autógáz, gépjármű-kenőanyag, -hűtőanyag és adalékanyag</t>
  </si>
  <si>
    <t xml:space="preserve">kőolajtermékek értékesítése</t>
  </si>
  <si>
    <t xml:space="preserve">2009.06.16.; üzemeltetőváltás miatt törlés: 2020.01.13. (új nyt.sz: 5/A/2020.)</t>
  </si>
  <si>
    <t xml:space="preserve">9-A/2015</t>
  </si>
  <si>
    <t xml:space="preserve">HAT/788/2015</t>
  </si>
  <si>
    <t xml:space="preserve">Kapos Friss Hús Kereskedelmi Kft.</t>
  </si>
  <si>
    <t xml:space="preserve">7400 Kaposvár, Pálóczi Ádám u. 10.</t>
  </si>
  <si>
    <t xml:space="preserve">126925764722-11314</t>
  </si>
  <si>
    <t xml:space="preserve">Nagyatád, szabadság u. 38.</t>
  </si>
  <si>
    <t xml:space="preserve">H-Sz: 10:00-18:00</t>
  </si>
  <si>
    <t xml:space="preserve">Békéscsabai füstölt hentesáru</t>
  </si>
  <si>
    <t xml:space="preserve">1.5. Hús-és hentesáru,                                                                                                                                     1.11. Egyéb élelmiszer (tojás, étolaj, margarin és zsír, olajos és egyéb magvak, cukor, só, száraztészta, kávé, tea, fűszer, ecet, méz, bébiétel stb.),</t>
  </si>
  <si>
    <t xml:space="preserve">2017.03.31. törlés üzemeltetőváltás okán (új nyt sz: 13/A/2017.)</t>
  </si>
  <si>
    <t xml:space="preserve">1067/2009</t>
  </si>
  <si>
    <t xml:space="preserve">2246/2009</t>
  </si>
  <si>
    <t xml:space="preserve">Atádi Henili Ker. Kft</t>
  </si>
  <si>
    <t xml:space="preserve">Nagyatád, Ungvári u 22</t>
  </si>
  <si>
    <t xml:space="preserve">14296633-4779-113-14</t>
  </si>
  <si>
    <t xml:space="preserve">14-09-308080</t>
  </si>
  <si>
    <t xml:space="preserve">baba bizományi</t>
  </si>
  <si>
    <t xml:space="preserve">46.Használtcikk (használt könyv, ruházati cikk, sportszer, bútor, egyéb használtcikk, régiség)</t>
  </si>
  <si>
    <t xml:space="preserve">60/1997</t>
  </si>
  <si>
    <t xml:space="preserve">6233/1997, HAT/477/2021</t>
  </si>
  <si>
    <t xml:space="preserve">Balaskó László</t>
  </si>
  <si>
    <t xml:space="preserve">7500 Nagyatád, Piactér </t>
  </si>
  <si>
    <t xml:space="preserve">50802807-5610-231-14</t>
  </si>
  <si>
    <t xml:space="preserve">7500 Nagyatád, Piactér -Vásárcsarnok</t>
  </si>
  <si>
    <t xml:space="preserve">H: Zárva,K:6-13.00, SZ: 7-12, Cs: 6-13, P, 7-12, Sz: 6-13, V: Zárva</t>
  </si>
  <si>
    <t xml:space="preserve">BU22037136</t>
  </si>
  <si>
    <t xml:space="preserve">1.1. Meleg-, hideg étel,
1.2. Kávéital, alkoholmentes- és szeszes ital,
1.3. Csomagolt kávé, dobozos, illetve palackozott alkoholmentes- és szeszes ital,                         1.8. Kenyér- és pékáru, sütőipari termék,</t>
  </si>
  <si>
    <t xml:space="preserve">alkoholtermék, sör, bor</t>
  </si>
  <si>
    <t xml:space="preserve">Vendéglátóhely típusa,: 2021.02.25</t>
  </si>
  <si>
    <t xml:space="preserve">Somogy Megyei Állategészségügyi és Élelemiszer Ellenőrző Állomás és Kerületi Főállatorvosa, Külön engedély száma: 6-197/1993, Termékkörök: sült kolbász, hurka, virsli, sült hal, sült hús, valamint jégkrém; visszavonásig érvényes</t>
  </si>
  <si>
    <t xml:space="preserve">1345/2</t>
  </si>
  <si>
    <t xml:space="preserve">263/1997</t>
  </si>
  <si>
    <t xml:space="preserve">2736/2009</t>
  </si>
  <si>
    <t xml:space="preserve">Magyar Lapterjesztő Zrt</t>
  </si>
  <si>
    <t xml:space="preserve">Budapest, Táblás u 32</t>
  </si>
  <si>
    <t xml:space="preserve">12372041-4649-114-01</t>
  </si>
  <si>
    <t xml:space="preserve">01-10-043804</t>
  </si>
  <si>
    <t xml:space="preserve">Kossuth u 3</t>
  </si>
  <si>
    <t xml:space="preserve">Hírlap</t>
  </si>
  <si>
    <t xml:space="preserve">17.Újság, napilap, folyóirat, periodikus kiadvány
2.Dohányáru (dohánytermék, dohányzáshoz szükséges kellék)</t>
  </si>
  <si>
    <t xml:space="preserve">dohánygyártmány</t>
  </si>
  <si>
    <t xml:space="preserve">1997….</t>
  </si>
  <si>
    <t xml:space="preserve">239/1997</t>
  </si>
  <si>
    <t xml:space="preserve">4029/2009         HAT/1916/2014</t>
  </si>
  <si>
    <t xml:space="preserve">Váradi László Rajmund</t>
  </si>
  <si>
    <t xml:space="preserve">Nagyatád, Árpád u 3</t>
  </si>
  <si>
    <t xml:space="preserve">ES-517363</t>
  </si>
  <si>
    <t xml:space="preserve">Árpád u 3.</t>
  </si>
  <si>
    <t xml:space="preserve">Boxer abc</t>
  </si>
  <si>
    <t xml:space="preserve">31.Kedvtelésből tartott állat                                                                                                         32. Állateledel, takarmány;                                                                                                                33. Állatgyógyászati termék;</t>
  </si>
  <si>
    <t xml:space="preserve">2009.07.14                                         módosítva: 2014.07.14.</t>
  </si>
  <si>
    <t xml:space="preserve">726/2003</t>
  </si>
  <si>
    <t xml:space="preserve">3582/2009</t>
  </si>
  <si>
    <t xml:space="preserve">K-PERL-M Kft</t>
  </si>
  <si>
    <t xml:space="preserve">Nagyatád, Korányi u 4.</t>
  </si>
  <si>
    <t xml:space="preserve">14648236-4777-113-14</t>
  </si>
  <si>
    <t xml:space="preserve">14-09-308931</t>
  </si>
  <si>
    <t xml:space="preserve">Ékszerüzlet</t>
  </si>
  <si>
    <t xml:space="preserve">25.Óra- és ékszer
</t>
  </si>
  <si>
    <t xml:space="preserve">2009.07.10, Törölve: 2012.06.27.</t>
  </si>
  <si>
    <t xml:space="preserve">5-A/2009</t>
  </si>
  <si>
    <t xml:space="preserve">1398/2013; HAT/233/2020 HAT/733/2021</t>
  </si>
  <si>
    <t xml:space="preserve">Heliglob Kft.</t>
  </si>
  <si>
    <t xml:space="preserve">Nagyatád, Kossuth u 5.</t>
  </si>
  <si>
    <t xml:space="preserve">11238728-5510-113-14</t>
  </si>
  <si>
    <t xml:space="preserve">14-09-302113</t>
  </si>
  <si>
    <t xml:space="preserve">7500 Nagyatád, Széchenyi tér 28.</t>
  </si>
  <si>
    <r>
      <rPr>
        <sz val="10"/>
        <rFont val="Arial"/>
        <family val="2"/>
        <charset val="238"/>
      </rPr>
      <t xml:space="preserve">(H-V: 7-10; 12-15; 18-21)          ZÁRVA: 2022.11.02--2023.04.11.             </t>
    </r>
    <r>
      <rPr>
        <b val="true"/>
        <sz val="10"/>
        <rFont val="Arial"/>
        <family val="2"/>
        <charset val="238"/>
      </rPr>
      <t xml:space="preserve">H-V: 7-10; 18-20 : 2023.05.01</t>
    </r>
    <r>
      <rPr>
        <sz val="10"/>
        <rFont val="Arial"/>
        <family val="2"/>
        <charset val="238"/>
      </rPr>
      <t xml:space="preserve">.</t>
    </r>
  </si>
  <si>
    <t xml:space="preserve">Solar Étterem</t>
  </si>
  <si>
    <t xml:space="preserve">Étterem</t>
  </si>
  <si>
    <t xml:space="preserve">ET22037384</t>
  </si>
  <si>
    <t xml:space="preserve">
1.1 Meleg-, hideg étel
</t>
  </si>
  <si>
    <t xml:space="preserve">vendéglátás (melegkonyhás)</t>
  </si>
  <si>
    <t xml:space="preserve">alkoholtermék
sör
bor
pezsgő
köztes alkoholtermék</t>
  </si>
  <si>
    <t xml:space="preserve">szeszesital kimérés, illetve a Korm.rend. 22.§ 81) bekezdésében meghatározott tevékenységet folytatnak</t>
  </si>
  <si>
    <t xml:space="preserve">Nyitvatart.idő módosítása: 2013.05.21.; nyitvatratási idő mód: 2020.01.19.; nyitvatartási idő mód: 2020.02.03.; nyitvatartási idő mód: 2020.03.17 Vendéglátóhely üzlet tip. bej., nyitvatartási idő mód, termékkör csökk.,: 2021.04.19..  2022.11.02:-től ZÁRVA     Nyitvatart. vált.: 2023.05.01.</t>
  </si>
  <si>
    <t xml:space="preserve">Kiadta: SMKH Nagyatádi Járási Hiv. Élelmiszerlánc-biztonsági és Állategészségügyi Osztály eng.szám: 13-03-KÜE-00618 érvényes visszavonásig                                                            - Főzőkonyha</t>
  </si>
  <si>
    <t xml:space="preserve">945/2006</t>
  </si>
  <si>
    <t xml:space="preserve">2081/2009</t>
  </si>
  <si>
    <t xml:space="preserve">Fazzi Viktória</t>
  </si>
  <si>
    <t xml:space="preserve">Nagyatád, Zrínyi u 76</t>
  </si>
  <si>
    <t xml:space="preserve">ES-517326</t>
  </si>
  <si>
    <t xml:space="preserve">Jókai u 10</t>
  </si>
  <si>
    <t xml:space="preserve">Drinkbár</t>
  </si>
  <si>
    <t xml:space="preserve">2006…</t>
  </si>
  <si>
    <t xml:space="preserve">A külön engedélyt kiadó hatóság fenti számú hatósági igazolása az alábbiakról rendelkezik:  </t>
  </si>
  <si>
    <t xml:space="preserve">1064/2009</t>
  </si>
  <si>
    <t xml:space="preserve">1463/2009</t>
  </si>
  <si>
    <t xml:space="preserve">Anzsi 2005 Ker és szolg Kft</t>
  </si>
  <si>
    <t xml:space="preserve">Nagybajom, Fő u 44</t>
  </si>
  <si>
    <t xml:space="preserve">13435127-5221-113-14</t>
  </si>
  <si>
    <t xml:space="preserve">14-09-306265</t>
  </si>
  <si>
    <t xml:space="preserve">Anzsi zöldség-gyümölcs</t>
  </si>
  <si>
    <t xml:space="preserve">1.7.Zöldség és gyümölcs</t>
  </si>
  <si>
    <t xml:space="preserve"> </t>
  </si>
  <si>
    <t xml:space="preserve">893/2009</t>
  </si>
  <si>
    <t xml:space="preserve">323/2009</t>
  </si>
  <si>
    <t xml:space="preserve">Lőrincz Ker és szolg Kft</t>
  </si>
  <si>
    <t xml:space="preserve">Miskolc, széchenyi tér 78</t>
  </si>
  <si>
    <t xml:space="preserve">12646867-6522-113-05</t>
  </si>
  <si>
    <t xml:space="preserve">05-09-008903</t>
  </si>
  <si>
    <t xml:space="preserve">Lőcsei u 4</t>
  </si>
  <si>
    <t xml:space="preserve">Zöld sárkány</t>
  </si>
  <si>
    <t xml:space="preserve">e) pezsgő</t>
  </si>
  <si>
    <t xml:space="preserve">2005…</t>
  </si>
  <si>
    <t xml:space="preserve">2009.02.05, Új üzemeltető 2011.08.15. új nytSz: 6-B/2011</t>
  </si>
  <si>
    <t xml:space="preserve"> „A létesítmény neve és címe: Solar étterem, Nagyatád, Széchenyi tér 28.</t>
  </si>
  <si>
    <t xml:space="preserve">1061/2009</t>
  </si>
  <si>
    <t xml:space="preserve">501/2009</t>
  </si>
  <si>
    <t xml:space="preserve">Mediaphone Ker és szolg Kft</t>
  </si>
  <si>
    <t xml:space="preserve">Böhönye, Fő u 5</t>
  </si>
  <si>
    <t xml:space="preserve">64882709-9512-113-14</t>
  </si>
  <si>
    <t xml:space="preserve">14-09-308852</t>
  </si>
  <si>
    <t xml:space="preserve">széchenyi tér 24</t>
  </si>
  <si>
    <t xml:space="preserve">GSM-Store</t>
  </si>
  <si>
    <t xml:space="preserve">12.Telekommunikációs cikk
</t>
  </si>
  <si>
    <t xml:space="preserve">Tötölve, j üzemeltető 2011.10.17.</t>
  </si>
  <si>
    <t xml:space="preserve">Üzembentartójának neve és címe: Heliglob Kft, Nagyatád, Kossuth u. 5.</t>
  </si>
  <si>
    <t xml:space="preserve">1063/2009</t>
  </si>
  <si>
    <t xml:space="preserve">728/2009</t>
  </si>
  <si>
    <t xml:space="preserve">Kérész 2006 Kft</t>
  </si>
  <si>
    <t xml:space="preserve">Kaposvár, Virág u 67</t>
  </si>
  <si>
    <t xml:space="preserve">13657303-4741-113-14</t>
  </si>
  <si>
    <t xml:space="preserve">14-09-306719</t>
  </si>
  <si>
    <t xml:space="preserve">Serleg, ajándékbolt</t>
  </si>
  <si>
    <t xml:space="preserve">12.Telekommunikációs cikk
26.Sportszer, sporteszköz (horgászfelszerelés, kempingcikk, csónak, kerékpár és alkatrész, tartozék, lovas felszerelés, kiegészítők stb.)
</t>
  </si>
  <si>
    <t xml:space="preserve">A hatósági igazolás tárgyát képező tevékenység: 200 Vendéglátás</t>
  </si>
  <si>
    <t xml:space="preserve">897/2005</t>
  </si>
  <si>
    <t xml:space="preserve">878/2009</t>
  </si>
  <si>
    <t xml:space="preserve">Sárbáni Ker és szolg Kft</t>
  </si>
  <si>
    <t xml:space="preserve">Ajka, Hámán Kató u 36</t>
  </si>
  <si>
    <t xml:space="preserve">19-09-511144</t>
  </si>
  <si>
    <t xml:space="preserve">széchenyi tér 21</t>
  </si>
  <si>
    <t xml:space="preserve">Bocskor cipő</t>
  </si>
  <si>
    <t xml:space="preserve">6.Lábbeli és 
Bőráru</t>
  </si>
  <si>
    <t xml:space="preserve">2009.02.10 Üzemeltető váltás: 2010. 12.29.</t>
  </si>
  <si>
    <t xml:space="preserve">- üzletkör száma, neve: 211 Melegkonyhás vendéglátó üzlet (TEÁOR 55.30)</t>
  </si>
  <si>
    <t xml:space="preserve">895/2005</t>
  </si>
  <si>
    <t xml:space="preserve">96/2009</t>
  </si>
  <si>
    <t xml:space="preserve">Kiskó Zoltán</t>
  </si>
  <si>
    <t xml:space="preserve">Nagyatád,Rákóczi u 8</t>
  </si>
  <si>
    <t xml:space="preserve">ES-504061</t>
  </si>
  <si>
    <t xml:space="preserve">Rákóczi u 8</t>
  </si>
  <si>
    <t xml:space="preserve">kiskocsma</t>
  </si>
  <si>
    <t xml:space="preserve">1.2Kávéital, alkoholmentes- és szeszes ital</t>
  </si>
  <si>
    <t xml:space="preserve">2009.01.08; megszűnt: 2011.09.30.</t>
  </si>
  <si>
    <t xml:space="preserve">342/1998</t>
  </si>
  <si>
    <t xml:space="preserve">15447/2007</t>
  </si>
  <si>
    <t xml:space="preserve">József Attila Kollégium</t>
  </si>
  <si>
    <t xml:space="preserve">Nagyatád, Baross G u 10</t>
  </si>
  <si>
    <t xml:space="preserve">Adószám:
15570321-2-14</t>
  </si>
  <si>
    <t xml:space="preserve">Baross G u 10</t>
  </si>
  <si>
    <t xml:space="preserve">József Attila Kollégium Konyha</t>
  </si>
  <si>
    <t xml:space="preserve">2007.11.30; üzemeltető váltás: 2021.02.22. (új nyilv.sz:8/A/2021. )</t>
  </si>
  <si>
    <t xml:space="preserve">az üzletkörön belüli tevékenység leírása:</t>
  </si>
  <si>
    <t xml:space="preserve">993/2007</t>
  </si>
  <si>
    <t xml:space="preserve">12850/2008</t>
  </si>
  <si>
    <t xml:space="preserve">WEB 96 Ker és szolg Kft</t>
  </si>
  <si>
    <t xml:space="preserve">Nagyatád, Kiszely u 15</t>
  </si>
  <si>
    <t xml:space="preserve">14-09-301779</t>
  </si>
  <si>
    <t xml:space="preserve">Kossuth u 10</t>
  </si>
  <si>
    <t xml:space="preserve">Pálma borozó</t>
  </si>
  <si>
    <t xml:space="preserve">alkoholtermék
sör
bor
pezsgő
köztes alkoholtermék
dohánygyártmány</t>
  </si>
  <si>
    <t xml:space="preserve">szeszes ital kimérés
dohánytermék árusítás</t>
  </si>
  <si>
    <t xml:space="preserve">2007…</t>
  </si>
  <si>
    <t xml:space="preserve">2008.05.19 Törölve 2011.10.06.</t>
  </si>
  <si>
    <t xml:space="preserve">819/2004</t>
  </si>
  <si>
    <t xml:space="preserve">12445/2008</t>
  </si>
  <si>
    <t xml:space="preserve">Lepsényi Lászlóné</t>
  </si>
  <si>
    <t xml:space="preserve">Nagyatád, Jókai u 5/A</t>
  </si>
  <si>
    <t xml:space="preserve">ES-386170</t>
  </si>
  <si>
    <t xml:space="preserve">piacok, vásárok, alkalmi rendezvények</t>
  </si>
  <si>
    <t xml:space="preserve">Meleg- hideg ételek, cukrászati készítmények, sütő – és édesipari termékek, szeszes és szeszmentes italok.</t>
  </si>
  <si>
    <t xml:space="preserve">388/1998</t>
  </si>
  <si>
    <t xml:space="preserve">12448/2008</t>
  </si>
  <si>
    <t xml:space="preserve">D-BACK Kft</t>
  </si>
  <si>
    <t xml:space="preserve">Nagyatád, Taranyi út</t>
  </si>
  <si>
    <t xml:space="preserve">11221447-1072-113-14</t>
  </si>
  <si>
    <t xml:space="preserve">14-09-300258</t>
  </si>
  <si>
    <t xml:space="preserve">Taranyi úti ipartelep</t>
  </si>
  <si>
    <t xml:space="preserve">D-BACK Kft.</t>
  </si>
  <si>
    <t xml:space="preserve">1.4.Cukrászati készítmény, édesipari termék</t>
  </si>
  <si>
    <t xml:space="preserve">2008.04.16; adatok törölve : 2016.01.04. Új nyt száma: 1-A/2016.</t>
  </si>
  <si>
    <t xml:space="preserve">Az ételeket a helyszínen készítik, főzik vagy sütik.”</t>
  </si>
  <si>
    <t xml:space="preserve">921/2005</t>
  </si>
  <si>
    <t xml:space="preserve">12740/2008</t>
  </si>
  <si>
    <t xml:space="preserve">Nyilas Gsm Kft</t>
  </si>
  <si>
    <t xml:space="preserve">Nagyatád, szabó D. u 38</t>
  </si>
  <si>
    <t xml:space="preserve">14-09-306400</t>
  </si>
  <si>
    <t xml:space="preserve">T.Mobil-Nyilas gsm-T.pont</t>
  </si>
  <si>
    <t xml:space="preserve">12.Telekommunikációs cikk
19.számítógépes hardver- és szoftver termék</t>
  </si>
  <si>
    <t xml:space="preserve">2008.06.03; megszűnés: 2014. 03.01.</t>
  </si>
  <si>
    <t xml:space="preserve">173/1997</t>
  </si>
  <si>
    <t xml:space="preserve">12765/2008</t>
  </si>
  <si>
    <t xml:space="preserve">Dán Józsefné</t>
  </si>
  <si>
    <t xml:space="preserve">Nagyatád, Mártírok útja 23</t>
  </si>
  <si>
    <t xml:space="preserve">51215879-4727-231-14</t>
  </si>
  <si>
    <t xml:space="preserve">ES-386174, 3254186</t>
  </si>
  <si>
    <t xml:space="preserve">Mártírok útja 23</t>
  </si>
  <si>
    <t xml:space="preserve">H-P: 8-17, Sz: 8-12, V: Zárva</t>
  </si>
  <si>
    <t xml:space="preserve">Biopatika</t>
  </si>
  <si>
    <t xml:space="preserve">1.3.Csomagolt kávé, 
Dobozos, illetve palackozott alkoholmentes és szeszes ital
20.Illatszer, drogéria</t>
  </si>
  <si>
    <t xml:space="preserve">2008.06.11; Megszűnik: 2025.03.31.</t>
  </si>
  <si>
    <t xml:space="preserve">1735. hrsz.</t>
  </si>
  <si>
    <t xml:space="preserve">1042/2008</t>
  </si>
  <si>
    <t xml:space="preserve">12873/2008</t>
  </si>
  <si>
    <t xml:space="preserve">Kuncz József</t>
  </si>
  <si>
    <t xml:space="preserve">Nagyatád, Gyár köz 21</t>
  </si>
  <si>
    <t xml:space="preserve">ES-386097</t>
  </si>
  <si>
    <t xml:space="preserve">TÖRÖLVE</t>
  </si>
  <si>
    <t xml:space="preserve">1037/2008</t>
  </si>
  <si>
    <t xml:space="preserve">12214/2008</t>
  </si>
  <si>
    <t xml:space="preserve">Molnár Ildikó Rita</t>
  </si>
  <si>
    <t xml:space="preserve">Nagyatád, Kiszely u 8/B</t>
  </si>
  <si>
    <t xml:space="preserve">ES-386031</t>
  </si>
  <si>
    <t xml:space="preserve">Árpád u 9/A</t>
  </si>
  <si>
    <t xml:space="preserve">Kincses sziget</t>
  </si>
  <si>
    <t xml:space="preserve">Törölve 2011.11.28.</t>
  </si>
  <si>
    <t xml:space="preserve">1031/2008</t>
  </si>
  <si>
    <t xml:space="preserve">11246/2008</t>
  </si>
  <si>
    <t xml:space="preserve">Harcsavadász Ker és szolg Kft</t>
  </si>
  <si>
    <t xml:space="preserve">Vízvár, szabadság u 25/a</t>
  </si>
  <si>
    <t xml:space="preserve">14-09-304427</t>
  </si>
  <si>
    <t xml:space="preserve">Sellő-horgászbolt</t>
  </si>
  <si>
    <t xml:space="preserve">26.Sportszer, sporteszköz (horgászfelszerelés, kempingcikk, csónak, kerékpár és alkatrész, tartozék, lovas felszerelés, kiegészítők stb.)
31.Kedvtelésből tartott állat</t>
  </si>
  <si>
    <t xml:space="preserve">MÓDOSÍTVA</t>
  </si>
  <si>
    <t xml:space="preserve">1030/2008</t>
  </si>
  <si>
    <t xml:space="preserve">11314/2008</t>
  </si>
  <si>
    <t xml:space="preserve">Déflex Épületgépészeti Kft</t>
  </si>
  <si>
    <t xml:space="preserve">Nagyatád, Árpád u 35</t>
  </si>
  <si>
    <t xml:space="preserve">14207750-4752-113-14</t>
  </si>
  <si>
    <t xml:space="preserve">14-09-307892</t>
  </si>
  <si>
    <t xml:space="preserve">Árpád u 35</t>
  </si>
  <si>
    <t xml:space="preserve">Leletár, átszervezés miatt zárva</t>
  </si>
  <si>
    <t xml:space="preserve">szerelvény szaküzlet</t>
  </si>
  <si>
    <t xml:space="preserve">13.Festék, lakk
14.Vasáru, barkács és építési anyag
15.szaniteráru
</t>
  </si>
  <si>
    <t xml:space="preserve">nyitvatartási idő mód.: 2018.10.26.; nyitvatartási idő mód: 2019.03.07.; üzemeltető váltás miatt törlés: 2018.03.17. (új nyt. Sz: 9/A/2019.)</t>
  </si>
  <si>
    <t xml:space="preserve">2177/91</t>
  </si>
  <si>
    <t xml:space="preserve">1028/2008</t>
  </si>
  <si>
    <t xml:space="preserve">11315/2008</t>
  </si>
  <si>
    <t xml:space="preserve">Marosi Ker Bt</t>
  </si>
  <si>
    <t xml:space="preserve">Kadarkút, Hódos u 29</t>
  </si>
  <si>
    <t xml:space="preserve">14-06305715</t>
  </si>
  <si>
    <t xml:space="preserve">Árpád u 9/A fsz 2</t>
  </si>
  <si>
    <t xml:space="preserve">Új 100 Ft-os üzlet</t>
  </si>
  <si>
    <t xml:space="preserve">Ker.tev. megszűnt:2023.09.01. </t>
  </si>
  <si>
    <t xml:space="preserve">1033/2008</t>
  </si>
  <si>
    <t xml:space="preserve">11413/2008</t>
  </si>
  <si>
    <t xml:space="preserve">Sárközi László</t>
  </si>
  <si>
    <t xml:space="preserve">Kaposmérő, Vörösmarty u 23</t>
  </si>
  <si>
    <t xml:space="preserve">ES-304074</t>
  </si>
  <si>
    <t xml:space="preserve">Hunyadi u 2.</t>
  </si>
  <si>
    <t xml:space="preserve">Bianka csempe diszkont</t>
  </si>
  <si>
    <t xml:space="preserve">11849/2008</t>
  </si>
  <si>
    <t xml:space="preserve">Pupák-Pék Kft</t>
  </si>
  <si>
    <t xml:space="preserve">szigetvár, Bem u 2</t>
  </si>
  <si>
    <t xml:space="preserve">13121491-4711-113-02</t>
  </si>
  <si>
    <t xml:space="preserve">02-09-068941</t>
  </si>
  <si>
    <t xml:space="preserve">Nagyatád város utcáin, illetve Kivadár, Henész- kikötés nélkül minden házszámnál megáll</t>
  </si>
  <si>
    <t xml:space="preserve">élelmiszerüzlet</t>
  </si>
  <si>
    <t xml:space="preserve">912/2005</t>
  </si>
  <si>
    <t xml:space="preserve">11943/2008</t>
  </si>
  <si>
    <t xml:space="preserve">Nagyatádi Viktória Panzió Kft</t>
  </si>
  <si>
    <t xml:space="preserve">Nagyatád, Mártírok útja 20</t>
  </si>
  <si>
    <t xml:space="preserve">14-09-307985</t>
  </si>
  <si>
    <t xml:space="preserve">Mártírok u 20</t>
  </si>
  <si>
    <t xml:space="preserve">Viktória- étterem, söröző</t>
  </si>
  <si>
    <t xml:space="preserve">2008.03.21.; üzemeltető váltás miatt törlés: 2021.03.16. (új nyt.sz: 11/A/2021 )</t>
  </si>
  <si>
    <t xml:space="preserve">1055/2008</t>
  </si>
  <si>
    <t xml:space="preserve">12004/2008</t>
  </si>
  <si>
    <t xml:space="preserve">Nagyatád, Temesvári u 10</t>
  </si>
  <si>
    <t xml:space="preserve">ES-497909</t>
  </si>
  <si>
    <t xml:space="preserve">Piac tér 6/4</t>
  </si>
  <si>
    <t xml:space="preserve">Új üzemeltető: 2012.03.29., új nytsz.: 12-A/2012.</t>
  </si>
  <si>
    <t xml:space="preserve">1034/2008</t>
  </si>
  <si>
    <t xml:space="preserve">12023/2008</t>
  </si>
  <si>
    <t xml:space="preserve">Optika-szem szemészeti és optikai szolgáltató és Kereskedelmi Kft</t>
  </si>
  <si>
    <t xml:space="preserve">Keszthely, Bercsényi u 1</t>
  </si>
  <si>
    <t xml:space="preserve">20-09-066437/7</t>
  </si>
  <si>
    <t xml:space="preserve">Kossuth u 28</t>
  </si>
  <si>
    <t xml:space="preserve">Fény Optika</t>
  </si>
  <si>
    <t xml:space="preserve">39. Optikai cikk</t>
  </si>
  <si>
    <t xml:space="preserve">Új NytSz: 14-A/2011</t>
  </si>
  <si>
    <t xml:space="preserve">1036/2008</t>
  </si>
  <si>
    <t xml:space="preserve">12099/2008</t>
  </si>
  <si>
    <t xml:space="preserve">Patent-stúdió Ker és szolg Kft</t>
  </si>
  <si>
    <t xml:space="preserve">Nagyatád, Kossuth u 14</t>
  </si>
  <si>
    <t xml:space="preserve">14-09-305046</t>
  </si>
  <si>
    <t xml:space="preserve">Patent-stúdió</t>
  </si>
  <si>
    <t xml:space="preserve">3.Textil (szövet, ruházati méteráru, háztartási textiltermék, lakástextília, ágynemű, asztalterítő, törölköző, kötőfonal, hímzéshez, valamint takaró és szőnyeg készítéséhez szükséges alapanyag, rövidáru, tű, varrócérna, gomb stb.)
29.Tapéta, padlóburkoló, 
szőnyeg, 
Függöny
9.Villamos háztartási készülék és villamossági cikk</t>
  </si>
  <si>
    <t xml:space="preserve">megszűnt: 2014.02.07.</t>
  </si>
  <si>
    <t xml:space="preserve">1007/2007
329/1997</t>
  </si>
  <si>
    <t xml:space="preserve">10245/2008</t>
  </si>
  <si>
    <t xml:space="preserve">Kocsis-ok Kft</t>
  </si>
  <si>
    <t xml:space="preserve">Nagyatád, Hunyadi u 6/A</t>
  </si>
  <si>
    <t xml:space="preserve">14-09-307350</t>
  </si>
  <si>
    <t xml:space="preserve">Piac tér 4/8
Hunyadi u 6/A</t>
  </si>
  <si>
    <t xml:space="preserve">Krigli-sörbár
Mini-drinkbár</t>
  </si>
  <si>
    <t xml:space="preserve">2007…
1997.09.08.</t>
  </si>
  <si>
    <t xml:space="preserve">2008.05.28
2008.04.08
2010.07.17.
nyitva tartás módosítás</t>
  </si>
  <si>
    <t xml:space="preserve">1017/2007</t>
  </si>
  <si>
    <t xml:space="preserve">10250/2008</t>
  </si>
  <si>
    <t xml:space="preserve">Gazda Csaba Attiláné</t>
  </si>
  <si>
    <t xml:space="preserve">Görgeteg, Kossuth u 10</t>
  </si>
  <si>
    <t xml:space="preserve">ES-267424</t>
  </si>
  <si>
    <t xml:space="preserve">Kossuth u 12</t>
  </si>
  <si>
    <t xml:space="preserve">Pink Rose Divat</t>
  </si>
  <si>
    <t xml:space="preserve">4.Ruházat (gyermek, női, férfi ruházati cikk, bőrruházat és szőrmeáru, ruházati kiegészítő)
6.Lábbeli és 
Bőráru
25.Óra- és ékszer</t>
  </si>
  <si>
    <t xml:space="preserve">931/2005 (10-B/2010 műk. Eng.)</t>
  </si>
  <si>
    <t xml:space="preserve">10668/2008 HAT/1169/2022</t>
  </si>
  <si>
    <t xml:space="preserve">Spar Magyarország Ker Kft</t>
  </si>
  <si>
    <t xml:space="preserve">2060 Bicske, SPAR  út 1.</t>
  </si>
  <si>
    <t xml:space="preserve">10485824-4711-113-07</t>
  </si>
  <si>
    <t xml:space="preserve">07-09-009192</t>
  </si>
  <si>
    <t xml:space="preserve">7500 Nagyatád, Korányi u 21-23</t>
  </si>
  <si>
    <t xml:space="preserve">H-P: 6:30-20:00; Sz: 7:00-17:00, V: 7:00-13:00</t>
  </si>
  <si>
    <t xml:space="preserve">Spar szupermarket</t>
  </si>
  <si>
    <t xml:space="preserve">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9. Villamos háztartási készülék és villamossági cikk;
10. Audió- és videóberendezés;
11. Audiovizuális termék (zenei- és videó felvétel, CD, DVD stb.);
12. Telekommunikációs cikk;
16. Könyv;
17. Újság, napilap, folyóirat, periodikus kiadvány;
20. Illatszer, drogéria;
21. Háztartási tisztítószer, vegyi áru;
25. Óra- és ékszer; (kizárólag bizsu)
27. Játékáru;
30. Virág és kertészeti cikk;
32. Állateledel, takarmány; 
33. Állatgyógyászati termék; (nem engedélyköteles hatóanyaggal)
39. Optikai cikk;
43. Emlék- és ajándéktárgy;
45. Kreatív-hobbi és dekorációs termék;
</t>
  </si>
  <si>
    <t xml:space="preserve">alkoholterméksör
bor
pezsgő
köztes alkoholtermék</t>
  </si>
  <si>
    <t xml:space="preserve">2008.04.17; nyt idő: 2015.11.23.; nyitva tartási idő mód: 2016.04.23.; termékkör vált és nyitvatartási idő vált: 2019.09.02. székhelly vált: 2022.06.30</t>
  </si>
  <si>
    <t xml:space="preserve">906/2005</t>
  </si>
  <si>
    <t xml:space="preserve">14233/2008</t>
  </si>
  <si>
    <t xml:space="preserve">Martin-Ker Ker Kft</t>
  </si>
  <si>
    <t xml:space="preserve">Kaposvár, semmelweis u 2.</t>
  </si>
  <si>
    <t xml:space="preserve">14-09-306152</t>
  </si>
  <si>
    <t xml:space="preserve">Fazon-munkaruházat</t>
  </si>
  <si>
    <t xml:space="preserve">4.Ruházat (gyermek, női, férfi ruházati cikk, bőrruházat és szőrmeáru, ruházati kiegészítő)
6.Lábbeli és 
Bőráru</t>
  </si>
  <si>
    <t xml:space="preserve">sör</t>
  </si>
  <si>
    <t xml:space="preserve">1051/2008</t>
  </si>
  <si>
    <t xml:space="preserve">14441/2008</t>
  </si>
  <si>
    <t xml:space="preserve">Bella Violetta Nóra</t>
  </si>
  <si>
    <t xml:space="preserve">Nagyatád, Piac tér 7/5</t>
  </si>
  <si>
    <t xml:space="preserve">ES-416559</t>
  </si>
  <si>
    <t xml:space="preserve">Piac tér 7/5</t>
  </si>
  <si>
    <t xml:space="preserve">Bella-optika</t>
  </si>
  <si>
    <t xml:space="preserve">bor</t>
  </si>
  <si>
    <t xml:space="preserve">102/1997</t>
  </si>
  <si>
    <t xml:space="preserve">14674/2008</t>
  </si>
  <si>
    <t xml:space="preserve">Integrál-m ker Kft</t>
  </si>
  <si>
    <t xml:space="preserve">Zalaegerszeg, Alsóerdei u 11</t>
  </si>
  <si>
    <t xml:space="preserve">10710528-4711-113-20</t>
  </si>
  <si>
    <t xml:space="preserve">20-09-060779</t>
  </si>
  <si>
    <t xml:space="preserve">Kossuth u 14 </t>
  </si>
  <si>
    <t xml:space="preserve">CBA-csemege Nagyatád</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1. dohánytermékek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pezsgő</t>
  </si>
  <si>
    <t xml:space="preserve">1997…</t>
  </si>
  <si>
    <t xml:space="preserve">1049/2008</t>
  </si>
  <si>
    <t xml:space="preserve">14291/2008</t>
  </si>
  <si>
    <t xml:space="preserve">Tank-szer üzemanyagtöltő állomás, építő, szerelő és kereskedelmi Kft</t>
  </si>
  <si>
    <t xml:space="preserve">Kaposvár, Jutai u 37</t>
  </si>
  <si>
    <t xml:space="preserve">12997596-2529-113-14</t>
  </si>
  <si>
    <t xml:space="preserve">14-09-305317</t>
  </si>
  <si>
    <t xml:space="preserve">Berzencei út 0220/33</t>
  </si>
  <si>
    <t xml:space="preserve">Avia</t>
  </si>
  <si>
    <t xml:space="preserve">Üzletköteles termékek:
1.2. Kávéital, alkoholmentes- és szeszes ital
1.9. Édességáru
1.11. Egyéb élelmiszer (olajos és egyéb magvak)
22.Gépjármű- és motorkerékpár-üzemanyag, motorbenzin, gázolaj, autógáz, gépjármű-kenőanyag, -hűtőanyag és adalékanyag</t>
  </si>
  <si>
    <t xml:space="preserve">köztes alkoholtermék</t>
  </si>
  <si>
    <t xml:space="preserve">1050/2008</t>
  </si>
  <si>
    <t xml:space="preserve">14336/2008</t>
  </si>
  <si>
    <t xml:space="preserve">Dekor-Ötlet Ker és szolg Kft</t>
  </si>
  <si>
    <t xml:space="preserve">Lábod, Bercsényi u 59/1</t>
  </si>
  <si>
    <t xml:space="preserve">13376426-4778-113-14</t>
  </si>
  <si>
    <t xml:space="preserve">14-09-308195/5</t>
  </si>
  <si>
    <t xml:space="preserve">Dóri-hobby kézművesbolt</t>
  </si>
  <si>
    <t xml:space="preserve">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4. Numizmatikai termék
45. Kreatív-hobbi és dekorációs termék</t>
  </si>
  <si>
    <t xml:space="preserve">Megszűnt:2013.05.01.</t>
  </si>
  <si>
    <t xml:space="preserve">536/2000</t>
  </si>
  <si>
    <t xml:space="preserve">14765/2008</t>
  </si>
  <si>
    <t xml:space="preserve">Gelencsér Pékség Termelő és Kereskedő Bt</t>
  </si>
  <si>
    <t xml:space="preserve">Nagyatád, Somogyi B u 16</t>
  </si>
  <si>
    <t xml:space="preserve">22382601-1581-212-14</t>
  </si>
  <si>
    <t xml:space="preserve">14-06-308122</t>
  </si>
  <si>
    <t xml:space="preserve">Somogyi B u 16.</t>
  </si>
  <si>
    <t xml:space="preserve">Tarany, Háromfa, Bakháza, Vízvár, Bélavár, Somogyudvarhely</t>
  </si>
  <si>
    <t xml:space="preserve">mozgóbolt útján folytatott kereskedelmi tevékenység
üzletben folytatott kereskedelmi tevékenység</t>
  </si>
  <si>
    <t xml:space="preserve">Sütiház</t>
  </si>
  <si>
    <t xml:space="preserve">1.4.Cukrászati készítmény, édesipari termék
1.8.Kenyér- és pékáru, sütőipari termék</t>
  </si>
  <si>
    <t xml:space="preserve">2000…</t>
  </si>
  <si>
    <t xml:space="preserve">2008.09.22   Visszavonva: 2010. október 26. (Új nyt.száma: 61-A/2010)</t>
  </si>
  <si>
    <t xml:space="preserve">918/2005</t>
  </si>
  <si>
    <t xml:space="preserve">15091/2008             HAT/713/2015</t>
  </si>
  <si>
    <t xml:space="preserve">Cena Cipó Ker és szolg kft</t>
  </si>
  <si>
    <t xml:space="preserve">Barcs, Bajcsy Zs u 65</t>
  </si>
  <si>
    <t xml:space="preserve">21839117-2-14</t>
  </si>
  <si>
    <t xml:space="preserve">Kossuth u 8</t>
  </si>
  <si>
    <t xml:space="preserve">Európa-pékség 2005</t>
  </si>
  <si>
    <t xml:space="preserve">2008.10.08                                                         megszűnt: 2015.03.20.</t>
  </si>
  <si>
    <t xml:space="preserve">1053/2008</t>
  </si>
  <si>
    <t xml:space="preserve">15561/2008</t>
  </si>
  <si>
    <t xml:space="preserve">Sári Tamás</t>
  </si>
  <si>
    <t xml:space="preserve">Nagyatád, piac tér 7/8</t>
  </si>
  <si>
    <t xml:space="preserve">ES-416597</t>
  </si>
  <si>
    <t xml:space="preserve">Piac tér 7/8</t>
  </si>
  <si>
    <t xml:space="preserve">6.Lábbeli és 
Bőráru
</t>
  </si>
  <si>
    <t xml:space="preserve">1054/2008</t>
  </si>
  <si>
    <t xml:space="preserve">15731/2008</t>
  </si>
  <si>
    <t xml:space="preserve">Lu-Gen 2008 Ker Kft</t>
  </si>
  <si>
    <t xml:space="preserve">Pécs, Nyárfa u 31</t>
  </si>
  <si>
    <t xml:space="preserve">14165535-4771-113-02</t>
  </si>
  <si>
    <t xml:space="preserve">02-09-072052</t>
  </si>
  <si>
    <t xml:space="preserve">Korányi u 21-23</t>
  </si>
  <si>
    <t xml:space="preserve">Kínai nagyfal</t>
  </si>
  <si>
    <t xml:space="preserve">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t>
  </si>
  <si>
    <t xml:space="preserve">c) sör</t>
  </si>
  <si>
    <t xml:space="preserve">1056/2008</t>
  </si>
  <si>
    <t xml:space="preserve">15827/2008</t>
  </si>
  <si>
    <t xml:space="preserve">Orbán Ipari, Kereskedelmi és szolgáltató Kft</t>
  </si>
  <si>
    <t xml:space="preserve">Nagyatád, Rákóczi u 14</t>
  </si>
  <si>
    <t xml:space="preserve">133117430-5040-113-14</t>
  </si>
  <si>
    <t xml:space="preserve">14-09-306024</t>
  </si>
  <si>
    <t xml:space="preserve">széchenyi tér 19</t>
  </si>
  <si>
    <t xml:space="preserve">Hasznos holmik boltja</t>
  </si>
  <si>
    <t xml:space="preserve">
38. Fotócikk
42. Díszműáru, műalkotás, népművészeti és iparművészeti áru
43. Emlék- és ajándéktárgy
44. Numizmatikai termék
45. Kreatív-hobbi és dekorációs termék</t>
  </si>
  <si>
    <t xml:space="preserve">Törölve 2011.10.13.</t>
  </si>
  <si>
    <t xml:space="preserve">710/2013</t>
  </si>
  <si>
    <t xml:space="preserve">Mecsek Füszért Zrt</t>
  </si>
  <si>
    <t xml:space="preserve">Pécs, Megyeri út 59</t>
  </si>
  <si>
    <t xml:space="preserve">10586138-4639-114-02</t>
  </si>
  <si>
    <t xml:space="preserve">02-10-060013</t>
  </si>
  <si>
    <t xml:space="preserve">Piac tér 1345/3</t>
  </si>
  <si>
    <t xml:space="preserve">C+C Diszkontáruház </t>
  </si>
  <si>
    <t xml:space="preserve">1.2. Kávéital, alkoholmentes- és szeszes ital,                                   1.4. Cukrászati készítmény, édesipari termék,                                              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áru (dohánytermék, dohányzáshoz szükséges kellék);     5. Babatermék (csecsemő- és kisgyermek-ruházati cikk, babakocsi, babaülés, babaágy, babaápolási cikk stb.);                                     7. Bútor, lakberendezés, háztartási felszerelés, világítástechnikai cikk;                                                                                            18. Papír- és írószer, művészellátó cikk (vászon, állvány stb.);         21. Háztartási tisztítószer, vegyi áru;                                             30. Virág és kertészeti cikk;                                                          32. Állateledel, takarmány;                                                             34. szexuális termék;                           </t>
  </si>
  <si>
    <t xml:space="preserve">2008.08.04     Módosítva:2013.02.28.</t>
  </si>
  <si>
    <t xml:space="preserve">785/2004
325/1997
295/1997
300/1997
529/2000
301/1997
362/1998
296/1997
298/1997
343/1998</t>
  </si>
  <si>
    <t xml:space="preserve">13514/2008
14063/2008
14136/2008
14137/2008
14138/2008
14139/2008
14140/2008
14141/2008
14142/2008
14143/2008</t>
  </si>
  <si>
    <t xml:space="preserve">Nagyatád és Vidéke ÁFÉsz</t>
  </si>
  <si>
    <t xml:space="preserve">Nagyatád, Mártírok útja 16-18</t>
  </si>
  <si>
    <t xml:space="preserve">10021969-4711-129-14</t>
  </si>
  <si>
    <t xml:space="preserve">14-02-000539</t>
  </si>
  <si>
    <t xml:space="preserve">Honvéd u 47.
Piac tér 1345/6
Dózsa Gy u 55
Kossuth u 50
Somogyi B u 1
Kossuth 9
Aradi u 17
Rákóczi u 15/A
széchenyi tér 37
széchenyi tér 37</t>
  </si>
  <si>
    <t xml:space="preserve">2004…
1997.08.26
1997.08.26
1997.08.26
2000.07.19
1997.08.26
1998.03.10
1997.08.26
1997.08.26
1997.08.26</t>
  </si>
  <si>
    <t xml:space="preserve">2008.06.25
2008.07.23
2008.07.23
2008.07.23
2008.07.23
2008.07.23
2008.07.23
2008.07.23
megszűnt: 2008.07.23
2008.07.23</t>
  </si>
  <si>
    <t xml:space="preserve">Módosítva, Törölve Törölve: 2014.02.28.</t>
  </si>
  <si>
    <t xml:space="preserve">311/1997</t>
  </si>
  <si>
    <t xml:space="preserve">14060/2008</t>
  </si>
  <si>
    <t xml:space="preserve">Gyulai István</t>
  </si>
  <si>
    <t xml:space="preserve">Nagyatád, Honvéd u 47</t>
  </si>
  <si>
    <t xml:space="preserve">ES-416525</t>
  </si>
  <si>
    <t xml:space="preserve">Honvéd u 47. </t>
  </si>
  <si>
    <t xml:space="preserve">Üzletköteles termékek:
1.2. Kávéital, alkoholmentes- és szeszes ital
1.9. Édességáru
1.11. Egyéb élelmiszer (olajos és egyéb magvak)</t>
  </si>
  <si>
    <t xml:space="preserve">2008.07.18; aktualizálás okán új nyt szám: 21/A/2019. </t>
  </si>
  <si>
    <t xml:space="preserve">767/2003</t>
  </si>
  <si>
    <t xml:space="preserve">14029/2008</t>
  </si>
  <si>
    <t xml:space="preserve">Penny Market Kft</t>
  </si>
  <si>
    <t xml:space="preserve">Alsónémedi, É-i Váll-i Terület</t>
  </si>
  <si>
    <t xml:space="preserve">13-09-072999</t>
  </si>
  <si>
    <t xml:space="preserve">Hunyadi u 11</t>
  </si>
  <si>
    <t xml:space="preserve">Penny Market</t>
  </si>
  <si>
    <t xml:space="preserve">dohánytermék árusítás</t>
  </si>
  <si>
    <t xml:space="preserve">2008.08.04 Módosítva: 2011.február 7. (új nyt.sz.: 34-B/2010.</t>
  </si>
  <si>
    <t xml:space="preserve">1048/2008</t>
  </si>
  <si>
    <t xml:space="preserve">13674/2008</t>
  </si>
  <si>
    <t xml:space="preserve">Lukovics Csaba Árpád</t>
  </si>
  <si>
    <t xml:space="preserve">Nagyatád, Petőfi u. 44.</t>
  </si>
  <si>
    <t xml:space="preserve">ES-416455</t>
  </si>
  <si>
    <t xml:space="preserve">Ipari park 2707/11</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Nagykereskedelmi tevékenység</t>
  </si>
  <si>
    <t xml:space="preserve">alkoholtermék
sör
bor
pezsgő
köztes alkoholtermék
</t>
  </si>
  <si>
    <t xml:space="preserve">termékkör vált.: 2019.07.28.</t>
  </si>
  <si>
    <t xml:space="preserve">1047/2008</t>
  </si>
  <si>
    <t xml:space="preserve">13613/2008</t>
  </si>
  <si>
    <t xml:space="preserve">Basa László</t>
  </si>
  <si>
    <t xml:space="preserve">Nagyatád, Mártírok útja 27</t>
  </si>
  <si>
    <t xml:space="preserve">ES-386156</t>
  </si>
  <si>
    <t xml:space="preserve">Mártírok u 27</t>
  </si>
  <si>
    <t xml:space="preserve">Divat-labirintus</t>
  </si>
  <si>
    <t xml:space="preserve">4.Ruházat (gyermek, női, férfi ruházati cikk, bőrruházat és szőrmeáru, ruházati kiegészítő)
25.Óra- és ékszer</t>
  </si>
  <si>
    <t xml:space="preserve">Megszünt: 2013.08.14.</t>
  </si>
  <si>
    <t xml:space="preserve">1046/2008</t>
  </si>
  <si>
    <t xml:space="preserve">13612/2008</t>
  </si>
  <si>
    <t xml:space="preserve">Basa Lászlóné</t>
  </si>
  <si>
    <t xml:space="preserve">Nagyatád, Mártírok útja 28</t>
  </si>
  <si>
    <t xml:space="preserve">ES-386157</t>
  </si>
  <si>
    <t xml:space="preserve">Mártírok u 28</t>
  </si>
  <si>
    <t xml:space="preserve">Basa-abc</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1019/2007</t>
  </si>
  <si>
    <t xml:space="preserve">13083/2008</t>
  </si>
  <si>
    <t xml:space="preserve">Atlas Gym és Fitness Club Bt</t>
  </si>
  <si>
    <t xml:space="preserve">Nagykanizsa, Hársfa u 9 fsz5</t>
  </si>
  <si>
    <t xml:space="preserve">22557744-9313-117-20</t>
  </si>
  <si>
    <t xml:space="preserve">20-06-039311</t>
  </si>
  <si>
    <t xml:space="preserve">7500 Nagyatád, Gyár u. 19.</t>
  </si>
  <si>
    <t xml:space="preserve">H-P: 9-21, Sz: 9-18., V: 15-19</t>
  </si>
  <si>
    <t xml:space="preserve">Atlas-Gym</t>
  </si>
  <si>
    <t xml:space="preserve">1.12. Közérzetjavító és étrend-kiegészítõ termék (gyógynövény, biotermék, testépítõ szer stb.);
1.3. Csomagolt kávé, dobozos, illetve palackozott alkoholmentes- és szeszes ital</t>
  </si>
  <si>
    <t xml:space="preserve">nyitvatartási idő mód: 2020.03.24.; nyitvatartási idő mód: 2020.05.04.; nyitvatartási idő mód: 2020.05.10 Üzemeltető vált. Miatti törlés (új: 11/A/2022) 2022.09.13..</t>
  </si>
  <si>
    <t xml:space="preserve">905/2005</t>
  </si>
  <si>
    <t xml:space="preserve">13044/2008                                                                  HAT/555/2015 HAT/460/2016 HAT/2066/2018 HAT/2041/2019 HAT/1264/2020 HAT/684/2021  HAT/1009/2022 HAT/1327/2023 HAT/1456/2024</t>
  </si>
  <si>
    <t xml:space="preserve">Lidl Magyarország Kereskedelmi Bt.</t>
  </si>
  <si>
    <t xml:space="preserve">Budapest, Rádl árok 6</t>
  </si>
  <si>
    <t xml:space="preserve">21588017-4711-117-01</t>
  </si>
  <si>
    <t xml:space="preserve">01-06-757718</t>
  </si>
  <si>
    <t xml:space="preserve">7500 Nagyatád, Árpád u. 49.</t>
  </si>
  <si>
    <t xml:space="preserve">H-Sz: 07:00-21:00; V: 7-19;                     2016.05.17-2016.07.07-ig az üzlet felújtás miatt zárva tart.  ; 2016. nov. 27., dec.4., dec. 11. és dec. 18.: 7-21; dec.24.: 7-14, dec. 31.: 7-16      ; 2019.12.22.: 7-19, 12.24.: 7-12, 12.31.: 7-16   2023.12.07.: Ünnepi nyitva tart: 2023.12.22; 12.23: 7-22; 2023.12.24: Zárva; 2024.12.23.: 7-22, 12.24.: Zárva</t>
  </si>
  <si>
    <t xml:space="preserve">Lidl élelmiszer áruház</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sör, bor, pezsgő, alkoholtermék, köztes elkoholtermék</t>
  </si>
  <si>
    <t xml:space="preserve">Módosítva: 2015.03.16.     módosítva: 2015.05.12.; nyitvatart. Idő mód: 2016.04.23.; nyitvatart idő mód: 2016.05.06.; nyitvatartási idő mód: 2016.11.27.; nyitvatartási idő mód: 2019.12.04.; nyitvatartási idő mód: 2020.09.27.; nyitvatartási idő mód: 2020.11.19 nyitvatartási idő mód: 2021.04.07. nyitvatartási idő mód: 2023.12.07.; Nyitvatartási idő mód: 2024.12.23.  </t>
  </si>
  <si>
    <t xml:space="preserve">2172/6</t>
  </si>
  <si>
    <t xml:space="preserve">765/2003</t>
  </si>
  <si>
    <t xml:space="preserve">15896/2007</t>
  </si>
  <si>
    <t xml:space="preserve">Dm-drogerie markt Kft.</t>
  </si>
  <si>
    <t xml:space="preserve">Törökbálint, Depo Pf. 4.</t>
  </si>
  <si>
    <t xml:space="preserve">13-09-078006</t>
  </si>
  <si>
    <t xml:space="preserve">széchenyi tér 19-20.</t>
  </si>
  <si>
    <t xml:space="preserve">Dm illatszer és drogéria</t>
  </si>
  <si>
    <t xml:space="preserve">2007.12.06 Törölve 2011.10.28.</t>
  </si>
  <si>
    <t xml:space="preserve">1024/2007</t>
  </si>
  <si>
    <t xml:space="preserve">15448/2007</t>
  </si>
  <si>
    <t xml:space="preserve">Chocoland Kft</t>
  </si>
  <si>
    <t xml:space="preserve">Nagyatád, Ács u 1.</t>
  </si>
  <si>
    <t xml:space="preserve">14-09-307303</t>
  </si>
  <si>
    <t xml:space="preserve">széchenyi tér 20. fsz 4.</t>
  </si>
  <si>
    <t xml:space="preserve">Chocoland </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29-A/2010.</t>
  </si>
  <si>
    <t xml:space="preserve">HAT/1602/210.</t>
  </si>
  <si>
    <t xml:space="preserve">Zákány-Trade Ker. és szolg. Bt.</t>
  </si>
  <si>
    <t xml:space="preserve">Zákány, Zrínyi M. tér 17.</t>
  </si>
  <si>
    <t xml:space="preserve">25253700-2-14</t>
  </si>
  <si>
    <t xml:space="preserve">14-06-303024</t>
  </si>
  <si>
    <t xml:space="preserve">Kossuth u 1.</t>
  </si>
  <si>
    <t xml:space="preserve">Jeans Word</t>
  </si>
  <si>
    <t xml:space="preserve">4. Ruházat (gyermek, női, férfi ruházati cikk, bőrruházat és szőrmeáru, ruházati kiegészítő)</t>
  </si>
  <si>
    <t xml:space="preserve">15219/2007</t>
  </si>
  <si>
    <t xml:space="preserve">Kárpáti Magdolna Judit</t>
  </si>
  <si>
    <t xml:space="preserve">Nagyatád, Gyár u 19.</t>
  </si>
  <si>
    <t xml:space="preserve">ES-192172</t>
  </si>
  <si>
    <t xml:space="preserve">Gyár u. 19.</t>
  </si>
  <si>
    <t xml:space="preserve">Atlas-gym</t>
  </si>
  <si>
    <t xml:space="preserve">1.3. Csomagolt kávé, 
Dobozos, illetve palackozott alkoholmentes és szeszes ital
</t>
  </si>
  <si>
    <t xml:space="preserve">I/2510-4/1987
248/1997</t>
  </si>
  <si>
    <t xml:space="preserve">15089/2007                                              HAT/540/2015     HAT/195/2016</t>
  </si>
  <si>
    <t xml:space="preserve">Raab Karcher Építőanyag Kereskedelmi Zrt.</t>
  </si>
  <si>
    <t xml:space="preserve">1107 Budapest, Ceglédi út 1-3.</t>
  </si>
  <si>
    <t xml:space="preserve">10921302467-311401</t>
  </si>
  <si>
    <t xml:space="preserve">01-10-042495</t>
  </si>
  <si>
    <t xml:space="preserve">Taranyi úti Ipartelep</t>
  </si>
  <si>
    <t xml:space="preserve">Minden év nov.1-márc. 31-ig: H-P: 7:30-16:00 Sz:8-12; Minden év ápr. 1-okt. 31-ig: H-P:7:30-16:30 Sz:8-12</t>
  </si>
  <si>
    <t xml:space="preserve">0613 számú építőanyag telep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 
</t>
  </si>
  <si>
    <t xml:space="preserve">kis- és nagykereskedelmi tevékenység</t>
  </si>
  <si>
    <t xml:space="preserve">ásványolaj</t>
  </si>
  <si>
    <t xml:space="preserve">2007.10.09    módosítva: 2015.04.14.; nyitv tart. Idő és üzletelnevezés, vmint cég elnevezés vált: 2016.02.09.; nyitvatart. Idő vált: 2016.06.01.; üzemeltető cég nevének változása: 2017.02.22. új nyt. szám miatt törölve (1-B/2017)</t>
  </si>
  <si>
    <t xml:space="preserve">1009/2007</t>
  </si>
  <si>
    <t xml:space="preserve">13886/2007</t>
  </si>
  <si>
    <t xml:space="preserve">Villányi szársomlyó Kft</t>
  </si>
  <si>
    <t xml:space="preserve">Villány, Battyhány u 24.</t>
  </si>
  <si>
    <t xml:space="preserve">02-09-068872</t>
  </si>
  <si>
    <t xml:space="preserve">Villányi borok boltja</t>
  </si>
  <si>
    <t xml:space="preserve">1.3. Csomagolt kávé, 
Dobozos, illetve palackozott alkoholmentes és szeszes ital</t>
  </si>
  <si>
    <t xml:space="preserve">Új üzemeltető: 2012.03.12., új nytsz.: 11-A/2012.</t>
  </si>
  <si>
    <t xml:space="preserve">1011/2007</t>
  </si>
  <si>
    <t xml:space="preserve">14132/2007</t>
  </si>
  <si>
    <t xml:space="preserve">Elektro- uno Bt.</t>
  </si>
  <si>
    <t xml:space="preserve">Pécs, Rét u 47</t>
  </si>
  <si>
    <t xml:space="preserve">02-06-063863</t>
  </si>
  <si>
    <t xml:space="preserve">Hunyadi u 2</t>
  </si>
  <si>
    <t xml:space="preserve">Elektro-uno villamossági szaküzlet</t>
  </si>
  <si>
    <t xml:space="preserve">9. Villamos háztartási készülék és villamossági cikk
7. Bútor, lakberendezés, világítástechnikai cikk
háztartási felszerelés 
8. Hangszer</t>
  </si>
  <si>
    <t xml:space="preserve">Üzemeltetőváltás miatt törlés: 2024.07.02. (új nyt. Sz:28/A/2024.)</t>
  </si>
  <si>
    <t xml:space="preserve">2/2/G/1</t>
  </si>
  <si>
    <t xml:space="preserve">814/2004</t>
  </si>
  <si>
    <t xml:space="preserve">14495/2007</t>
  </si>
  <si>
    <t xml:space="preserve">Dudi-hu Ker és szolg Kft</t>
  </si>
  <si>
    <t xml:space="preserve">Pécs, Puskin u 4.</t>
  </si>
  <si>
    <t xml:space="preserve">02-09-068424</t>
  </si>
  <si>
    <t xml:space="preserve">Kolozsvári u 9</t>
  </si>
  <si>
    <t xml:space="preserve">Olcsóbban Önér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t>
  </si>
  <si>
    <t xml:space="preserve">Új Nytszám: 4-B/2011</t>
  </si>
  <si>
    <t xml:space="preserve">1022/2007</t>
  </si>
  <si>
    <t xml:space="preserve">14843/2007</t>
  </si>
  <si>
    <t xml:space="preserve">sziklai és Társai Bt</t>
  </si>
  <si>
    <t xml:space="preserve">Barcs, Barátság u 2</t>
  </si>
  <si>
    <t xml:space="preserve">14-06-300247</t>
  </si>
  <si>
    <t xml:space="preserve">Piac tér 7/4</t>
  </si>
  <si>
    <t xml:space="preserve">Iparos és barkács üzlet</t>
  </si>
  <si>
    <t xml:space="preserve">13. Festék, lakk
14. Vasáru, barkács és 
Építési anyag
15. szaniteráru
7. Bútor, lakberendezés, világítástechnikai cikk
háztartási felszerelés 
8. Hangszer
</t>
  </si>
  <si>
    <t xml:space="preserve">Megszűnt: 2010.07.06.</t>
  </si>
  <si>
    <t xml:space="preserve">1021/2007</t>
  </si>
  <si>
    <t xml:space="preserve">14844/2007</t>
  </si>
  <si>
    <t xml:space="preserve">Suttogó Állatpatika és Ker. szolg. Kft</t>
  </si>
  <si>
    <t xml:space="preserve">Nagyatád, Zrínyi u 42</t>
  </si>
  <si>
    <t xml:space="preserve">14-06-308170</t>
  </si>
  <si>
    <t xml:space="preserve">Korányi u 6.</t>
  </si>
  <si>
    <t xml:space="preserve">üzemeltetőváltás miatt törlés: 2024.02.27. (új nyilv.sz: 20/A/2024.)</t>
  </si>
  <si>
    <t xml:space="preserve">551/2000</t>
  </si>
  <si>
    <t xml:space="preserve">13437/2007 HAT/1704/2019  HAT/869/2020        HAT/479/2021 HAT/935/2022. HAT/241/2024. HAT/127/2025.</t>
  </si>
  <si>
    <t xml:space="preserve">"Atád-Central" Kereskedelmi és Szolgáltató Kft.</t>
  </si>
  <si>
    <t xml:space="preserve">7561 Nagybajom, Kossuth u 57/B</t>
  </si>
  <si>
    <t xml:space="preserve">12514500-5610-113-14</t>
  </si>
  <si>
    <t xml:space="preserve">14-09-304277</t>
  </si>
  <si>
    <t xml:space="preserve">7500 Nagyatád, Kossuth u 26. Fsz. 1.</t>
  </si>
  <si>
    <t xml:space="preserve">H-Cs: 8-21,         P: 8-22, Sz: 9-22           V: 10-21;                   2020.10.30-11.11-ig: zárva </t>
  </si>
  <si>
    <t xml:space="preserve">Central Caffe</t>
  </si>
  <si>
    <t xml:space="preserve">Cukrászda</t>
  </si>
  <si>
    <t xml:space="preserve">CA23065990</t>
  </si>
  <si>
    <t xml:space="preserve">1. Élelmiszer                                                  1.2. Kávéital, alkoholmentes- és szeszes ital
1.3. Csomagolt kávé, 
Dobozos, illetve palackozott alkoholmentes és szeszes ital
1.4. Cukrászati készítmény, édesipari termék
</t>
  </si>
  <si>
    <t xml:space="preserve">Alkoholtermék, sör, bor, pezsgő, köztes alkoholtermék</t>
  </si>
  <si>
    <t xml:space="preserve">2007.06.12;ş nyitvatartási idő mód: 2019.09.09.; nyitvatartási idő mód: 2020.07.01.; nyitvatartási idő mód: 2020.10.30.;ş nyitvatartási idő vált: 2020.11.11.; nyitvatartási idő mód., vendéglátóhely üzlettípusa, alapterület növekedés, termékkör vált.2021.03.02 ; nyitvatartási idő mód: 2021.04.01.nyitvatartási idő mód: 2021.04.26.   Nyitva tartási idő vált.:2021.05.14.; Nyitvatartási idő vált.:2021.10.04 Nyitvatartási idő vált.: 2022.04.11.; Nyitvatartási idő mód: 2024.02.02.; Nyitvatartási idő mód: 2025.01.20.    </t>
  </si>
  <si>
    <t xml:space="preserve">Kiadta: SMKH Nagyatádi Járási Hiv. Élelmiszerlánc-biztonsági és Állategészségügyi Osztály eng.szám: 13-03-KÜE-00540 érvényes visszavonásig            -termék kör(ök):                            -hűtést igénylő cukrászati termékek,- fagylalt.</t>
  </si>
  <si>
    <t xml:space="preserve">1712/2</t>
  </si>
  <si>
    <t xml:space="preserve">144/1997</t>
  </si>
  <si>
    <t xml:space="preserve">13294/2007</t>
  </si>
  <si>
    <t xml:space="preserve">Sántics Autóház Kft</t>
  </si>
  <si>
    <t xml:space="preserve">Nagyatád, szabadság u 21.</t>
  </si>
  <si>
    <t xml:space="preserve">14-09-37236</t>
  </si>
  <si>
    <t xml:space="preserve">szabadság u 21</t>
  </si>
  <si>
    <t xml:space="preserve">Chevrolet-Sántics</t>
  </si>
  <si>
    <t xml:space="preserve">47. személygépjármű
49. személygépjármű és egyéb gépjármű-alkatrész és -tartozék</t>
  </si>
  <si>
    <t xml:space="preserve">1005/2007</t>
  </si>
  <si>
    <t xml:space="preserve">12824/2007</t>
  </si>
  <si>
    <t xml:space="preserve">Kollár Edit</t>
  </si>
  <si>
    <t xml:space="preserve">Nagyatád, Munkácsy u 40.</t>
  </si>
  <si>
    <t xml:space="preserve">ES-168985</t>
  </si>
  <si>
    <t xml:space="preserve">Csokonyavisonta, Rinyaújlak, illetve piacok-vásárok,alkalmi rendezvények</t>
  </si>
  <si>
    <t xml:space="preserve">1.47. Cukrászati készítmény, édesipari termék</t>
  </si>
  <si>
    <t xml:space="preserve">95/1997</t>
  </si>
  <si>
    <t xml:space="preserve">12738/2007</t>
  </si>
  <si>
    <t xml:space="preserve">Simonné Szollár Beáta</t>
  </si>
  <si>
    <t xml:space="preserve">Nagyatád, Munkás u 6.</t>
  </si>
  <si>
    <t xml:space="preserve">51242990-2-34</t>
  </si>
  <si>
    <t xml:space="preserve">Vásárcsarnok</t>
  </si>
  <si>
    <t xml:space="preserve">H: zárva, K, Cs, Szo: 6-12, Sz,P: 7-12, V: zárva</t>
  </si>
  <si>
    <t xml:space="preserve">Simon-húsbolt</t>
  </si>
  <si>
    <t xml:space="preserve">1.5. Hús és hentesáru
</t>
  </si>
  <si>
    <t xml:space="preserve">2007.05.09, üzemeltetőváltás miatt törlés: 2016.11.02.</t>
  </si>
  <si>
    <t xml:space="preserve">1003/2007</t>
  </si>
  <si>
    <t xml:space="preserve">12711/2007</t>
  </si>
  <si>
    <t xml:space="preserve">Tanaszek Mg Termelő, szolg és Ker Kft</t>
  </si>
  <si>
    <t xml:space="preserve">Böhönye, Terebezd puszta 261/3</t>
  </si>
  <si>
    <t xml:space="preserve">14-09-304319</t>
  </si>
  <si>
    <t xml:space="preserve">Tanahús</t>
  </si>
  <si>
    <t xml:space="preserve">997/2007</t>
  </si>
  <si>
    <t xml:space="preserve">12406/2007</t>
  </si>
  <si>
    <t xml:space="preserve">Kiss szilárd Krisztián</t>
  </si>
  <si>
    <t xml:space="preserve">Nagyatád, Piac tér 7/1</t>
  </si>
  <si>
    <t xml:space="preserve">65031102-2-34</t>
  </si>
  <si>
    <t xml:space="preserve">Piactér</t>
  </si>
  <si>
    <t xml:space="preserve">Galéria-sörbár</t>
  </si>
  <si>
    <t xml:space="preserve">Új üzemeltető: 2011.07.08. nyt.szám: 5-B/2011.</t>
  </si>
  <si>
    <t xml:space="preserve">1001/2007</t>
  </si>
  <si>
    <t xml:space="preserve">12405/2007</t>
  </si>
  <si>
    <t xml:space="preserve">Faragó Sándor</t>
  </si>
  <si>
    <t xml:space="preserve">Csurgó, Petőfi tér 1</t>
  </si>
  <si>
    <t xml:space="preserve">64514996-2-34</t>
  </si>
  <si>
    <t xml:space="preserve">Zrínyi u 75</t>
  </si>
  <si>
    <t xml:space="preserve">Fapuma-büfé</t>
  </si>
  <si>
    <t xml:space="preserve">1.1. Meleg-, hideg étel</t>
  </si>
  <si>
    <t xml:space="preserve">megszűnt</t>
  </si>
  <si>
    <t xml:space="preserve">859/2004</t>
  </si>
  <si>
    <t xml:space="preserve">12153/2007</t>
  </si>
  <si>
    <t xml:space="preserve">Gelencsér Kft</t>
  </si>
  <si>
    <t xml:space="preserve">Nagyatád, Árpád u 9/a</t>
  </si>
  <si>
    <t xml:space="preserve">14-09-305296</t>
  </si>
  <si>
    <t xml:space="preserve">Árpád u 9</t>
  </si>
  <si>
    <t xml:space="preserve">Pékáru bolt</t>
  </si>
  <si>
    <t xml:space="preserve">2007.04.13 Módosítva:2011.02.07.(új nyt.sz.: 4-A/2011.</t>
  </si>
  <si>
    <t xml:space="preserve">1008/2007</t>
  </si>
  <si>
    <t xml:space="preserve">11984/2007</t>
  </si>
  <si>
    <t xml:space="preserve">Növ-szer 2007 Bt.</t>
  </si>
  <si>
    <t xml:space="preserve">Nagyatád, Zrínyi u 53.</t>
  </si>
  <si>
    <t xml:space="preserve">22369143-2-14</t>
  </si>
  <si>
    <t xml:space="preserve">Taranyi u. Ipartelep</t>
  </si>
  <si>
    <t xml:space="preserve">37. Mezőgazdasági, méhészeti és borászati cikk, növényvédő szer, termésnövelő anyag, a tevékenységhez szükséges eszköz, kisgép (pincegazdasági felszerelés, vetőmag, tápszer, kötözőfonal, zsineg stb.)</t>
  </si>
  <si>
    <t xml:space="preserve">Műk.eng. nyilv. tart-ba átvezetve: 2016.02.12.</t>
  </si>
  <si>
    <t xml:space="preserve">992/2007</t>
  </si>
  <si>
    <t xml:space="preserve">11931/2007</t>
  </si>
  <si>
    <t xml:space="preserve">Kovács László</t>
  </si>
  <si>
    <t xml:space="preserve">Pápa, Kalmár György u. 18.</t>
  </si>
  <si>
    <t xml:space="preserve">54169162494123119</t>
  </si>
  <si>
    <t xml:space="preserve">Széchenyi tér 37.</t>
  </si>
  <si>
    <t xml:space="preserve">H-P: 9-12, 13-17, Sz: 8:30-12:30; 2017.12.03. és 10.: 9-12</t>
  </si>
  <si>
    <t xml:space="preserve">Sziget-bútorüzlet</t>
  </si>
  <si>
    <t xml:space="preserve">7. Bútor, lakberendezés, világítástechnikai cikk
háztartási felszerelés </t>
  </si>
  <si>
    <t xml:space="preserve">nyitvatartási idő mód: 2017.12.03.: 9-12</t>
  </si>
  <si>
    <t xml:space="preserve">991/2007</t>
  </si>
  <si>
    <t xml:space="preserve">11834/2007                                  HAT/2368/2015</t>
  </si>
  <si>
    <t xml:space="preserve">Kori 96 Kft</t>
  </si>
  <si>
    <t xml:space="preserve">Nagyatád, Hunyadi u 2.</t>
  </si>
  <si>
    <t xml:space="preserve">14-09-305669</t>
  </si>
  <si>
    <t xml:space="preserve">H-P: 08:00-17:00 Sz:08:00-12:00</t>
  </si>
  <si>
    <t xml:space="preserve">KORI csapágy</t>
  </si>
  <si>
    <t xml:space="preserve">4. Ruházat (gyermek, női, férfi ruházati cikk, bőrruházat és szőrmeáru, ruházati kiegészítő);                                                                                                                                                          6. Lábbeli- és bőráru;                                                                                                                                     9. Villamos háztartási készülék és villamossági cikk;                                                                                                                                                                                                        13. Festék, lakk;                                                                                                                                           14. Vasáru, barkács, és építési anyag;                                                                                                                                                                                                                          18. Papír- és írószer, művészellátó cikk (vászon, állvány stb.);                                                                        21. Háztartási tisztítószer, vegyi áru;                                                                                                                                                                                                                 22. Gépjármű- és motorkerékpár-üzemanyag, motorbenzin, gázolaj, autógáz, gépjármű-kenőanyag, -hűtőanyag és adalékanyag;                                                                                                                                                                               24. Palackos gáz;                                                                                                                                                                                           27. Játékáru;                                                                                                                                                                                                                                                                 30. Virág és kertészeti cikk;                                                                                                                                                    39. Optikai cikk;                                                                                                                                                                                                 49. Személygépjármű és egyéb gépjármű-alkatrész és -tartozék;                                                                                                                                               50. Motorkerékpár, motorkerékpár-alkatrész és -tartozék;                                                                                                                                                                            52. Mezőgazdasági ipari gép, berendezés;                                                                                                                                                      55. Ipari vegyi áru;                                                                                                                                                                                                                                                59. Damil, vágókés, zsineg</t>
  </si>
  <si>
    <t xml:space="preserve">módosítva: 2014.10.16.</t>
  </si>
  <si>
    <t xml:space="preserve">990/2007</t>
  </si>
  <si>
    <t xml:space="preserve">11218/2007</t>
  </si>
  <si>
    <t xml:space="preserve">Horváthné Lukács Adrienn</t>
  </si>
  <si>
    <t xml:space="preserve">Barcs, Gárdonyi u 61/3</t>
  </si>
  <si>
    <t xml:space="preserve">51289144-2-34</t>
  </si>
  <si>
    <t xml:space="preserve">Piactér 4/4</t>
  </si>
  <si>
    <t xml:space="preserve">Fornetti</t>
  </si>
  <si>
    <t xml:space="preserve">1.1. Meleg-, hideg étel
1.2. Kávéital, alkoholmentes- és szeszes ital
1.4. Cukrászati készítmény, édesipari termék
1.8. Kenyér- és pékáru, sütőipari termék</t>
  </si>
  <si>
    <t xml:space="preserve">986/2006</t>
  </si>
  <si>
    <t xml:space="preserve">17233/2006</t>
  </si>
  <si>
    <t xml:space="preserve">Berkes Sándorné</t>
  </si>
  <si>
    <t xml:space="preserve">Nagyatád, Kossuth 3</t>
  </si>
  <si>
    <t xml:space="preserve">64921189477123114</t>
  </si>
  <si>
    <t xml:space="preserve">H-P: 9-17, SZ: 8-12; 2016.12.11. és 18.: 9-12; 2017.12.17.: 9-12, 2018.12.16-án, 12.23, 12.31, 9-12 -ig, 2018.12.24. Zárva</t>
  </si>
  <si>
    <t xml:space="preserve">Stylus-divat</t>
  </si>
  <si>
    <t xml:space="preserve">4. Ruházat (gyermek, női, férfi ruházati cikk, bőrruházat és szőrmeáru, ruházati kiegészítő)
6. Lábbeli és 
Bőráru</t>
  </si>
  <si>
    <t xml:space="preserve">nyitvatartási idő mód.: 2016.12.12.; nyitvatartási idő mód: 2017.12.11.; megszűnt: 2020.10.01.</t>
  </si>
  <si>
    <t xml:space="preserve">1369/A/1</t>
  </si>
  <si>
    <t xml:space="preserve">976/2006</t>
  </si>
  <si>
    <t xml:space="preserve">16581/2006</t>
  </si>
  <si>
    <t xml:space="preserve">Kiss László</t>
  </si>
  <si>
    <t xml:space="preserve">Nagyatád, Piac tér 2/7</t>
  </si>
  <si>
    <t xml:space="preserve">64873172-1-34</t>
  </si>
  <si>
    <t xml:space="preserve">Piac tér 2/7</t>
  </si>
  <si>
    <t xml:space="preserve">Rulett-bár</t>
  </si>
  <si>
    <t xml:space="preserve">Mód: 2012.02.06., új nytszám: 2-A/2012</t>
  </si>
  <si>
    <t xml:space="preserve">975/2006</t>
  </si>
  <si>
    <t xml:space="preserve">16565/2006</t>
  </si>
  <si>
    <t xml:space="preserve">Ternita Ker és szolg Kft</t>
  </si>
  <si>
    <t xml:space="preserve">Kaposvár, Dési H. u 9.</t>
  </si>
  <si>
    <t xml:space="preserve">14-09-304069</t>
  </si>
  <si>
    <t xml:space="preserve">Kossuth u 22.</t>
  </si>
  <si>
    <t xml:space="preserve">GENUX divat</t>
  </si>
  <si>
    <t xml:space="preserve">Mód: 2011.05.02. Új nytszám: 11-A/2010</t>
  </si>
  <si>
    <t xml:space="preserve">972/2006</t>
  </si>
  <si>
    <t xml:space="preserve">16348/2006</t>
  </si>
  <si>
    <t xml:space="preserve">G-TEAM 2006. Kereskedelmi és Szolgáltató Bt.</t>
  </si>
  <si>
    <t xml:space="preserve">Nagyatád, Zrínyi u 35</t>
  </si>
  <si>
    <t xml:space="preserve">22325239-4762-117-14</t>
  </si>
  <si>
    <t xml:space="preserve">14-06-307958</t>
  </si>
  <si>
    <t xml:space="preserve">Kossuth u 1</t>
  </si>
  <si>
    <t xml:space="preserve">H-P: 8-17, Sz: 9-12; 2016.12.11.,18. és 31.: 9-11, 2016.12.24.: 8-11; 2017.12.05-24-ig: H-P: 8-17, Sz: 9-12; 2017.12.17. és 24.: 9-11; 2018.07.25-09.15-ig: H-P: 8-17, Sz: 8-12</t>
  </si>
  <si>
    <t xml:space="preserve">Nyomtatványbolt</t>
  </si>
  <si>
    <t xml:space="preserve">18. Papír- és írószer, művészellátó cikk (vászon, állvány stb.)
19. számítógépes hardver- és szoftver termék
49. személygépjármű és egyéb gépjármű-alkatrész és -tartozék</t>
  </si>
  <si>
    <t xml:space="preserve">2006.11.24.; nyitvatartási idő mód: 2016.12.12.; nyitvatartási idő mód: 2017.12.05.; nyitvatartási idő mód.: 2018.07.25.</t>
  </si>
  <si>
    <t xml:space="preserve">1368/A/2</t>
  </si>
  <si>
    <t xml:space="preserve">969/2006</t>
  </si>
  <si>
    <t xml:space="preserve">16004/2006</t>
  </si>
  <si>
    <t xml:space="preserve">Varga Zsolt</t>
  </si>
  <si>
    <t xml:space="preserve">Nagyatád, Petőfi u 47</t>
  </si>
  <si>
    <t xml:space="preserve">64832656-1-34</t>
  </si>
  <si>
    <t xml:space="preserve">Petőfi u 47</t>
  </si>
  <si>
    <t xml:space="preserve">Varga-virágház és party -center</t>
  </si>
  <si>
    <t xml:space="preserve">1.3. Csomagolt kávé, 
Dobozos, illetve palackozott alkoholmentes és szeszes ital
1.9. Édességáru (csokoládé, desszert, nápolyi, cukorkaáru, előrecsomagolt fagylalt és jégkrém stb.)
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410/1998</t>
  </si>
  <si>
    <t xml:space="preserve">15694/2006</t>
  </si>
  <si>
    <t xml:space="preserve">MOL Magyar Olaj- és Gázipari Nyilvánosan Működő Rt.</t>
  </si>
  <si>
    <t xml:space="preserve">Budapest, Október 23-a u. 18.</t>
  </si>
  <si>
    <t xml:space="preserve">01-10-041683</t>
  </si>
  <si>
    <t xml:space="preserve">Szabadság u.</t>
  </si>
  <si>
    <t xml:space="preserve">MOL</t>
  </si>
  <si>
    <t xml:space="preserve">Üzletköteles termékek:
1. dohánytermékek
egyéb termékek:
1.2. Kávéital, alkoholmentes- és szeszes ital
1.9. Édességáru
1.11. Egyéb élelmiszer (olajos és egyéb magvak)
22.Gépjármű- és motorkerékpár-üzemanyag, motorbenzin, gázolaj, autógáz, gépjármű-kenőanyag, -hűtőanyag és adalékanyag
17. Újság, napilap, folyóirat, periodikus kiadvány</t>
  </si>
  <si>
    <t xml:space="preserve">2006.09.15         Módosítás: 2010.11.15. (új nyt.szám: 29-B)</t>
  </si>
  <si>
    <t xml:space="preserve">HAT/956/2014</t>
  </si>
  <si>
    <t xml:space="preserve">15136/2006</t>
  </si>
  <si>
    <t xml:space="preserve">Tolnai László</t>
  </si>
  <si>
    <t xml:space="preserve">Nagyatád, Mártírok u 19.</t>
  </si>
  <si>
    <t xml:space="preserve">50911761-2-34</t>
  </si>
  <si>
    <t xml:space="preserve">Mártírok u 19</t>
  </si>
  <si>
    <t xml:space="preserve">VI-VI műszaki üzlet</t>
  </si>
  <si>
    <t xml:space="preserve">22.Gépjármű- és motorkerékpár-üzemanyag, motorbenzin, gázolaj, autógáz, gépjármű-kenőanyag, -hűtőanyag és adalékanyag
19. számítógépes hardver- és szoftver termék
49. személygépjármű és egyéb gépjármű-alkatrész és -tartozék
37. Mezőgazdasági, méhészeti és borászati cikk, növényvédő szer, termésnövelő anyag, a tevékenységhez szükséges eszköz, kisgép (pincegazdasági felszerelés, vetőmag, tápszer, kötözőfonal, zsineg stb.)
14. Vasáru, barkács és 
Építési anyag
15. szaniteráru</t>
  </si>
  <si>
    <t xml:space="preserve">2006.08.09 módosítva:2014.03.10.</t>
  </si>
  <si>
    <t xml:space="preserve">956/2006</t>
  </si>
  <si>
    <t xml:space="preserve">14913/2006</t>
  </si>
  <si>
    <t xml:space="preserve">Krivarics Zoltán</t>
  </si>
  <si>
    <t xml:space="preserve">Nagyatád, Hunyadi u 5</t>
  </si>
  <si>
    <t xml:space="preserve">64774035-2-34</t>
  </si>
  <si>
    <t xml:space="preserve">Lőcsei u 4/A</t>
  </si>
  <si>
    <t xml:space="preserve">Sörház ital-lerakat</t>
  </si>
  <si>
    <t xml:space="preserve">1330/2006</t>
  </si>
  <si>
    <t xml:space="preserve">14819/2006</t>
  </si>
  <si>
    <t xml:space="preserve">Fodor-Kosz Erzsébet</t>
  </si>
  <si>
    <t xml:space="preserve">Barcs, Ifjúság u 9</t>
  </si>
  <si>
    <t xml:space="preserve">63956717-1-34</t>
  </si>
  <si>
    <t xml:space="preserve">Nagyatád Város közigazgatási területén</t>
  </si>
  <si>
    <t xml:space="preserve">1.1. Meleg-, hideg étel </t>
  </si>
  <si>
    <t xml:space="preserve">955/2006</t>
  </si>
  <si>
    <t xml:space="preserve">14775/2006</t>
  </si>
  <si>
    <t xml:space="preserve">Garden Auto Store Kft</t>
  </si>
  <si>
    <t xml:space="preserve">Budapest, Teréz Krt. 23</t>
  </si>
  <si>
    <t xml:space="preserve">01-09-698027</t>
  </si>
  <si>
    <t xml:space="preserve">12. Telekommunikációs cikk</t>
  </si>
  <si>
    <t xml:space="preserve">946/2006</t>
  </si>
  <si>
    <t xml:space="preserve">13963/2006</t>
  </si>
  <si>
    <t xml:space="preserve">FU PING HUNGARY Kft</t>
  </si>
  <si>
    <t xml:space="preserve">Budapest, Kárpát u 13-15</t>
  </si>
  <si>
    <t xml:space="preserve">14-09-301512</t>
  </si>
  <si>
    <t xml:space="preserve">Kínai üzlet</t>
  </si>
  <si>
    <t xml:space="preserve">Módosítva: 42-A/2010</t>
  </si>
  <si>
    <t xml:space="preserve">625/2001
739/2003
871/2005</t>
  </si>
  <si>
    <t xml:space="preserve">13522/2006</t>
  </si>
  <si>
    <t xml:space="preserve">H-I PACK Kft</t>
  </si>
  <si>
    <t xml:space="preserve">Nagyatád, Kiszely u 44</t>
  </si>
  <si>
    <t xml:space="preserve">11228406-1513-113-14</t>
  </si>
  <si>
    <t xml:space="preserve">Kiszely u 44</t>
  </si>
  <si>
    <t xml:space="preserve">22.Gépjármű- és motorkerékpár-üzemanyag, motorbenzin, gázolaj, autógáz, gépjármű-kenőanyag, -hűtőanyag és adalékanyag
50. Motorkerékpár, motorkerékpár-alkatrész és -tartozék</t>
  </si>
  <si>
    <t xml:space="preserve">13360/2006</t>
  </si>
  <si>
    <t xml:space="preserve">Atád Kenyér Kft</t>
  </si>
  <si>
    <t xml:space="preserve">Nagyatád, Dózsa Gy u 100</t>
  </si>
  <si>
    <t xml:space="preserve">14-09-305470</t>
  </si>
  <si>
    <t xml:space="preserve">1.8. Kenyér- és pékáru, sütőipari termék</t>
  </si>
  <si>
    <t xml:space="preserve">939/2006</t>
  </si>
  <si>
    <t xml:space="preserve">12403/2006</t>
  </si>
  <si>
    <t xml:space="preserve">szabadkai Józsefné</t>
  </si>
  <si>
    <t xml:space="preserve">64606044-1-34</t>
  </si>
  <si>
    <t xml:space="preserve">Túrkáló</t>
  </si>
  <si>
    <t xml:space="preserve">46. Használtcikk (használt könyv, ruházati cikk, sportszer, bútor, egyéb használtcikk, régiség)</t>
  </si>
  <si>
    <t xml:space="preserve">933/2006</t>
  </si>
  <si>
    <t xml:space="preserve">10168/2006</t>
  </si>
  <si>
    <t xml:space="preserve">T+T BŐSÉG Kft</t>
  </si>
  <si>
    <t xml:space="preserve">Kaposvár, Rózsa u 49</t>
  </si>
  <si>
    <t xml:space="preserve">14-09-306638</t>
  </si>
  <si>
    <t xml:space="preserve">Kossuth u 4</t>
  </si>
  <si>
    <t xml:space="preserve">Belvárosi cipőbolt</t>
  </si>
  <si>
    <t xml:space="preserve">6. Lábbeli és 
Bőráru</t>
  </si>
  <si>
    <t xml:space="preserve">Új üzemeltető: 2011.07.05. nyt.szám: 17-A/2011.</t>
  </si>
  <si>
    <t xml:space="preserve">22-A/2015</t>
  </si>
  <si>
    <t xml:space="preserve">HAT/1091/2015</t>
  </si>
  <si>
    <t xml:space="preserve">Sztojkó Zsolt</t>
  </si>
  <si>
    <t xml:space="preserve">8868 Letenye, Csallóköz u. 15.</t>
  </si>
  <si>
    <t xml:space="preserve">67097847477-523120</t>
  </si>
  <si>
    <t xml:space="preserve">Nagyatád, Szabadság u. 38. </t>
  </si>
  <si>
    <t xml:space="preserve">H-Sz: 09:00-20:00</t>
  </si>
  <si>
    <t xml:space="preserve">Parfüm, óra, ajándék</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a kémiai biztonságról szóló törvény szerinti veszélyes készítmény kivételével                                                                                                                                                                                   25. Óra- és ékszer; nemesfém nélkül                                                                                                                                                                                                            43. Emlék- és ajándéktárgy;</t>
  </si>
  <si>
    <t xml:space="preserve">876/2005</t>
  </si>
  <si>
    <t xml:space="preserve">12634/2005</t>
  </si>
  <si>
    <t xml:space="preserve">Kárász Márton</t>
  </si>
  <si>
    <t xml:space="preserve">Nagyatád, Fürdő u 2/a</t>
  </si>
  <si>
    <t xml:space="preserve">63161203-2-34</t>
  </si>
  <si>
    <t xml:space="preserve">Fürdő u 1.</t>
  </si>
  <si>
    <t xml:space="preserve">Megszűnés 2020.12.31</t>
  </si>
  <si>
    <t xml:space="preserve">880/2005</t>
  </si>
  <si>
    <t xml:space="preserve">12635/2005</t>
  </si>
  <si>
    <t xml:space="preserve">Agarév Turisztikai, Ker és szolg Kft</t>
  </si>
  <si>
    <t xml:space="preserve">Háromfa, 013 hrsz</t>
  </si>
  <si>
    <t xml:space="preserve">14-09-305862</t>
  </si>
  <si>
    <t xml:space="preserve">Aranyszarvas vadászbolt</t>
  </si>
  <si>
    <t xml:space="preserve">35. Fegyver és lőszer
36. Pirotechnikai termék</t>
  </si>
  <si>
    <t xml:space="preserve">12636/2005</t>
  </si>
  <si>
    <t xml:space="preserve">Rituper Attila</t>
  </si>
  <si>
    <t xml:space="preserve">Nagyatád, Bartók B u 11</t>
  </si>
  <si>
    <t xml:space="preserve">63605088477123114</t>
  </si>
  <si>
    <t xml:space="preserve">H-P: 09:00-12:00 és 13:-17:00
Sz: 9-12
V: zárva; 2016.12.18.: 9-12; 2017.12.24. és 31: 9-12</t>
  </si>
  <si>
    <t xml:space="preserve">Baba-centrum</t>
  </si>
  <si>
    <t xml:space="preserve">
4. Ruházat (gyermek, női, férfi ruházati cikk, bőrruházat és szőrmeáru, ruházati kiegészítő)
5. Babatermék (csecsemő- és kisgyermek-ruházati cikk, babakocsi, babaülés, babaágy, babaápolási cikk stb.)
6. Lábbeli és Bőráru
7. Bútor, lakberendezés, világítástechnikai cikk háztartási felszerelés 
9. Villamos háztartási készülék és villamossági cikk
16. Könyv
20. Illatszer, drogéria
26. Sportszer, sporteszköz
27. Játékáru
28. Közérzettel kapcsolatos termék (lázmérő, babamérleg)
43. Emlék és ajándéktárgy
45. Kreatív- hobbi és dekorációs termék
</t>
  </si>
  <si>
    <t xml:space="preserve">-</t>
  </si>
  <si>
    <t xml:space="preserve">2010.03.31 módosítva: 2014.02.12.; nyitvatartási idő mód: 2016.12.14.; nyitvatartási idő mód: 2017.12.20.</t>
  </si>
  <si>
    <t xml:space="preserve">1712/6</t>
  </si>
  <si>
    <t xml:space="preserve">877/2005</t>
  </si>
  <si>
    <t xml:space="preserve">12733/2005</t>
  </si>
  <si>
    <t xml:space="preserve">TRIBAND Ker Kft</t>
  </si>
  <si>
    <t xml:space="preserve">Nagyatád, szabó D. u 38.</t>
  </si>
  <si>
    <t xml:space="preserve">13198745-5245-113-14</t>
  </si>
  <si>
    <t xml:space="preserve">T-PONT</t>
  </si>
  <si>
    <t xml:space="preserve">878/2005</t>
  </si>
  <si>
    <t xml:space="preserve">12734/2005</t>
  </si>
  <si>
    <t xml:space="preserve">YE BIN Ker és szolg Kft</t>
  </si>
  <si>
    <t xml:space="preserve">Budapest, Egressy út 23-25</t>
  </si>
  <si>
    <t xml:space="preserve">13481331-5242-113-01</t>
  </si>
  <si>
    <t xml:space="preserve">01-09-737475</t>
  </si>
  <si>
    <t xml:space="preserve">Módosítás 2011.01.13. Új üzemeltető 2-A/2011. nyt.számon</t>
  </si>
  <si>
    <t xml:space="preserve">806/2004</t>
  </si>
  <si>
    <t xml:space="preserve">12796/2005</t>
  </si>
  <si>
    <t xml:space="preserve">EL-MAG Ker és szolg Kft</t>
  </si>
  <si>
    <t xml:space="preserve">Nagyatád, Ibolya u 17</t>
  </si>
  <si>
    <t xml:space="preserve">14-09-303177</t>
  </si>
  <si>
    <t xml:space="preserve">Piac tér 2/3</t>
  </si>
  <si>
    <t xml:space="preserve">DONALD</t>
  </si>
  <si>
    <t xml:space="preserve">
46. Használtcikk (használt könyv, ruházati cikk, sportszer, bútor, egyéb használtcikk, régiség)
14. Vasáru, barkács és 
Építési anyag</t>
  </si>
  <si>
    <t xml:space="preserve">896/2005</t>
  </si>
  <si>
    <t xml:space="preserve">13975/2005</t>
  </si>
  <si>
    <t xml:space="preserve">Kisné Papp Gyöngyi</t>
  </si>
  <si>
    <t xml:space="preserve">Nagyatád, szabadság u 2.</t>
  </si>
  <si>
    <t xml:space="preserve">64334282-1-34</t>
  </si>
  <si>
    <t xml:space="preserve">szabadság u 2</t>
  </si>
  <si>
    <t xml:space="preserve">Trombitás-kiskocsma</t>
  </si>
  <si>
    <t xml:space="preserve">megszűnés: 2015.12.31..</t>
  </si>
  <si>
    <t xml:space="preserve">899/2005</t>
  </si>
  <si>
    <t xml:space="preserve">14301/2005</t>
  </si>
  <si>
    <t xml:space="preserve">Otthon és Harmónia Kft</t>
  </si>
  <si>
    <t xml:space="preserve">14-09-304787</t>
  </si>
  <si>
    <t xml:space="preserve">Otton és Harmónia</t>
  </si>
  <si>
    <t xml:space="preserve">16. Könyv
30. Virág és kertészeti cikk
42. Díszműáru, műalkotás, népművészeti és iparművészeti áru
43. Emlék- és ajándéktárgy
</t>
  </si>
  <si>
    <t xml:space="preserve">megszűnt: 2014.02.28.</t>
  </si>
  <si>
    <t xml:space="preserve">898/2005</t>
  </si>
  <si>
    <t xml:space="preserve">14303/2005</t>
  </si>
  <si>
    <t xml:space="preserve">Marcali Autójavító Kft</t>
  </si>
  <si>
    <t xml:space="preserve">Marcali, Berzsenyi u 97.</t>
  </si>
  <si>
    <t xml:space="preserve">14-09-300218</t>
  </si>
  <si>
    <t xml:space="preserve">Dózsa Gy u 100</t>
  </si>
  <si>
    <t xml:space="preserve">Használt autó</t>
  </si>
  <si>
    <t xml:space="preserve">900/2005</t>
  </si>
  <si>
    <t xml:space="preserve">14509/2005</t>
  </si>
  <si>
    <t xml:space="preserve">M&amp;M-S Ker és szolg Bt</t>
  </si>
  <si>
    <t xml:space="preserve">Nagyatád, Jókai u 3/B</t>
  </si>
  <si>
    <t xml:space="preserve">14-06-307634</t>
  </si>
  <si>
    <t xml:space="preserve">megszűnt: 2013.02.10.</t>
  </si>
  <si>
    <t xml:space="preserve">904/2005</t>
  </si>
  <si>
    <t xml:space="preserve">14802/2005</t>
  </si>
  <si>
    <t xml:space="preserve">székesfehérvár, Radványi u 41</t>
  </si>
  <si>
    <t xml:space="preserve">07-06-006404</t>
  </si>
  <si>
    <t xml:space="preserve">Somogyi B u 20</t>
  </si>
  <si>
    <t xml:space="preserve">Autósbolt</t>
  </si>
  <si>
    <t xml:space="preserve">22. Gépjármű- és motorkerékpár-üzemanyag, motorbenzin, gázolaj, autógáz, gépjármű-kenőanyag, -hűtőanyag és adalékanyag
49. személygépjármű és egyéb gépjármű-alkatrész és -tartozék</t>
  </si>
  <si>
    <t xml:space="preserve">Megszűnt:2011.04.11.</t>
  </si>
  <si>
    <t xml:space="preserve">908/2005</t>
  </si>
  <si>
    <t xml:space="preserve">15273/2005</t>
  </si>
  <si>
    <t xml:space="preserve">Horváthné Palaics Mária</t>
  </si>
  <si>
    <t xml:space="preserve">Nagyatád, széchenyi tér 24</t>
  </si>
  <si>
    <t xml:space="preserve">64418876-2-34</t>
  </si>
  <si>
    <t xml:space="preserve">Divatáru</t>
  </si>
  <si>
    <t xml:space="preserve">39. Optikai cikk;                                                                                                                                                  40. Kegytárgy, kegyszer, egyházi cikk;                                                                                                                                      42. Díszműáru, műalkotás, népművészeti és iparművészeti áru;                                                                                                                                                    43. Emlék- és ajándéktárgy;                                                                                                                                     44. Numizmatikai termék;                                                                                                                          45. Kreatív-hobbi és dekorációs termék;                                                                                                         53. Irodagép, -berendezés, irodabútor;</t>
  </si>
  <si>
    <t xml:space="preserve">907/2005</t>
  </si>
  <si>
    <t xml:space="preserve">15276/2005</t>
  </si>
  <si>
    <t xml:space="preserve">Áruforgalmi Kft</t>
  </si>
  <si>
    <t xml:space="preserve">Kaposvár, Vár u 13</t>
  </si>
  <si>
    <t xml:space="preserve">10229734-2-14</t>
  </si>
  <si>
    <t xml:space="preserve">Fűtés-és gáztechnikai szaküzlet</t>
  </si>
  <si>
    <t xml:space="preserve">14. Vasáru, barkács és 
Építési anyag
15. szaniteráru
</t>
  </si>
  <si>
    <t xml:space="preserve">Megszűnt: 2013.03.05.</t>
  </si>
  <si>
    <t xml:space="preserve">604/2001</t>
  </si>
  <si>
    <t xml:space="preserve">15889/2005; HAT/936/2017</t>
  </si>
  <si>
    <t xml:space="preserve">Wirth Balázs László</t>
  </si>
  <si>
    <t xml:space="preserve">7500 Nagyatád, Hunyadi u. 2.</t>
  </si>
  <si>
    <t xml:space="preserve">51272777475223114</t>
  </si>
  <si>
    <t xml:space="preserve">INDEX alkatrész kereskedés</t>
  </si>
  <si>
    <t xml:space="preserve">49. személygépjármű és egyéb gépjármű-alkatrész és -tartozék                                                                                                                                                                           22. Gépjármű- és motorkerékpár-üzemanyag, motorbenzin, gázolaj, autógáz, gépjármű-kenőanyag, -hűtőanyag és adalékanyag;                                                                                                                                                                                                         37. Mezőgazdasági, méhészeti és borászati cikk, növényvédő szer, termésnövelő anyag, a tevékenységhez szükséges eszköz, kisgép (pincegazdasági felszerelés, vetőmag, tápszer, kötözőfonal, zsineg stb.);                                                                                                                                                                                           50. Motorkerékpár, motorkerékpár-alkatrész és -tartozék;                                                47. Személygépjármű;</t>
  </si>
  <si>
    <t xml:space="preserve">módosítva: 2014. 09.04.;  termékkör bővülés: 2017.06.21.</t>
  </si>
  <si>
    <t xml:space="preserve">2/2/E/6</t>
  </si>
  <si>
    <t xml:space="preserve">928/2005</t>
  </si>
  <si>
    <t xml:space="preserve">16207/2005</t>
  </si>
  <si>
    <t xml:space="preserve">Vass Attila</t>
  </si>
  <si>
    <t xml:space="preserve">Kaposvár, Kecelhegyi u 66</t>
  </si>
  <si>
    <t xml:space="preserve">51032863-2-34</t>
  </si>
  <si>
    <t xml:space="preserve">Kossuth u 7</t>
  </si>
  <si>
    <t xml:space="preserve">ATÁD-extra használtruha</t>
  </si>
  <si>
    <t xml:space="preserve">90/1997</t>
  </si>
  <si>
    <t xml:space="preserve">3446/2004</t>
  </si>
  <si>
    <t xml:space="preserve">Lesnyák Árpád</t>
  </si>
  <si>
    <t xml:space="preserve">Nagyatád, Aradi u 13</t>
  </si>
  <si>
    <t xml:space="preserve">Piac tér 2/2</t>
  </si>
  <si>
    <t xml:space="preserve">Kalmár bolt</t>
  </si>
  <si>
    <t xml:space="preserve">17. Újság, napilap, folyóirat, periodikus kiadvány
18. Papír- és írószer, művészellátó cikk (vászon, állvány stb.)
36. Pirotechnikai termék</t>
  </si>
  <si>
    <t xml:space="preserve">2004.03.31      Megszűnt:2013.06.15.</t>
  </si>
  <si>
    <t xml:space="preserve">797/2004</t>
  </si>
  <si>
    <t xml:space="preserve">3011/2004</t>
  </si>
  <si>
    <t xml:space="preserve">Vitacomp Kft</t>
  </si>
  <si>
    <t xml:space="preserve">Nagyatád, Kápolna u 33</t>
  </si>
  <si>
    <t xml:space="preserve">14-09-303508</t>
  </si>
  <si>
    <t xml:space="preserve">Taranyi u Ipartelep</t>
  </si>
  <si>
    <t xml:space="preserve">795/2004</t>
  </si>
  <si>
    <t xml:space="preserve">2911/2004</t>
  </si>
  <si>
    <t xml:space="preserve">Nagy Józsefné</t>
  </si>
  <si>
    <t xml:space="preserve">Nagyatád, Honvéd u 75</t>
  </si>
  <si>
    <t xml:space="preserve">63334801</t>
  </si>
  <si>
    <t xml:space="preserve">Honvéd u 75</t>
  </si>
  <si>
    <t xml:space="preserve">H-P:12-16</t>
  </si>
  <si>
    <t xml:space="preserve">Takarmánybolt</t>
  </si>
  <si>
    <t xml:space="preserve">32. Állateledel, 
Takarmány</t>
  </si>
  <si>
    <t xml:space="preserve">megszűnt:2017.12.29.</t>
  </si>
  <si>
    <t xml:space="preserve">798/2004</t>
  </si>
  <si>
    <t xml:space="preserve">2044/2004</t>
  </si>
  <si>
    <t xml:space="preserve">GRAND-FA Ker és Bútorgyártó Bt</t>
  </si>
  <si>
    <t xml:space="preserve">Nagyatád, Zrínyi u 61</t>
  </si>
  <si>
    <t xml:space="preserve">14-06-305791</t>
  </si>
  <si>
    <t xml:space="preserve">Zrínyi u 61</t>
  </si>
  <si>
    <t xml:space="preserve">7. Bútor, lakberendezés, világítástechnikai cikk
háztartási felszerelés 
13. Festék, lakk
14. Vasáru, barkács és 
Építési anyag</t>
  </si>
  <si>
    <t xml:space="preserve">787/2004</t>
  </si>
  <si>
    <t xml:space="preserve">1838/2004</t>
  </si>
  <si>
    <t xml:space="preserve">Balogh &amp; Németh Kereskedelmi Kft.</t>
  </si>
  <si>
    <t xml:space="preserve">7500 Nagyatád, Zrínyi u. 19.</t>
  </si>
  <si>
    <t xml:space="preserve">11482587-4764-113-14</t>
  </si>
  <si>
    <t xml:space="preserve">14-09-302550</t>
  </si>
  <si>
    <t xml:space="preserve">7500 Nagyatád, Széchenyi tér 10.; országos</t>
  </si>
  <si>
    <t xml:space="preserve">nagyatad.schwinncsepel.hu</t>
  </si>
  <si>
    <t xml:space="preserve">üzletben folytatott kereskedelmi tevékenység; csomagküldő kereskedelem; közvetlen értékesítés</t>
  </si>
  <si>
    <t xml:space="preserve">Schwinn Csepel Kerékpárszaküzlet és szerviz</t>
  </si>
  <si>
    <t xml:space="preserve">40. Sportszer, sporteszköz (horgászfelszerelés, kempingcikk, csónak, kerékpár és alkatrész, tartozék, lovas felszerelés, kiegészítők stb.)</t>
  </si>
  <si>
    <t xml:space="preserve">keresk. Tevékenységi forma bővülés, üzemeltető stat.szám vált., üzlet elnevezés vált: 2021.03.05.</t>
  </si>
  <si>
    <t xml:space="preserve">3/2/A/1</t>
  </si>
  <si>
    <t xml:space="preserve">784/2004</t>
  </si>
  <si>
    <t xml:space="preserve">1247/2004</t>
  </si>
  <si>
    <t xml:space="preserve">SINON Vendéglátó és Ker Kft</t>
  </si>
  <si>
    <t xml:space="preserve">Nagyatád, Dózsa Gy u 9</t>
  </si>
  <si>
    <t xml:space="preserve">11231642-5521-113-14</t>
  </si>
  <si>
    <t xml:space="preserve">14-09-301326</t>
  </si>
  <si>
    <t xml:space="preserve">Dózsa Gy u 9</t>
  </si>
  <si>
    <t xml:space="preserve">H-Cs: 11-22, P-Sz: 11-23, V: 11-22</t>
  </si>
  <si>
    <t xml:space="preserve">Pizza-dolo</t>
  </si>
  <si>
    <t xml:space="preserve">1.1. Meleg-, hideg étel
1.2. Kávéital, alkoholmentes- és szeszes ital</t>
  </si>
  <si>
    <t xml:space="preserve">üzemeltető váltás: 2016.05.19.</t>
  </si>
  <si>
    <t xml:space="preserve">781/2004</t>
  </si>
  <si>
    <t xml:space="preserve">62/2004</t>
  </si>
  <si>
    <t xml:space="preserve">Karnis Jenőné</t>
  </si>
  <si>
    <t xml:space="preserve">25. Óra- és ékszer
38. Fotócikk
39. Optikai cikk</t>
  </si>
  <si>
    <t xml:space="preserve">Törölve: 2012.06.27.</t>
  </si>
  <si>
    <t xml:space="preserve">40/1997</t>
  </si>
  <si>
    <t xml:space="preserve">4047/2004</t>
  </si>
  <si>
    <t xml:space="preserve">Dara Istvánné</t>
  </si>
  <si>
    <t xml:space="preserve">Nagyatád, Kápolna u 63</t>
  </si>
  <si>
    <t xml:space="preserve">Kápolna u 63</t>
  </si>
  <si>
    <t xml:space="preserve">Toll-csárda</t>
  </si>
  <si>
    <t xml:space="preserve">2004.04.22., Új üzemeltető 2012.02.16, új nytszám: 5-A/2012</t>
  </si>
  <si>
    <t xml:space="preserve">812/2004</t>
  </si>
  <si>
    <t xml:space="preserve">4374/2004</t>
  </si>
  <si>
    <t xml:space="preserve">Koktél Kft</t>
  </si>
  <si>
    <t xml:space="preserve">Kaposvár, Pipacs u 60</t>
  </si>
  <si>
    <t xml:space="preserve">14-09-302527</t>
  </si>
  <si>
    <t xml:space="preserve">Kossuth u 22</t>
  </si>
  <si>
    <t xml:space="preserve">Eldorádó-drinkbár</t>
  </si>
  <si>
    <t xml:space="preserve">818/2004</t>
  </si>
  <si>
    <t xml:space="preserve">5314/2004</t>
  </si>
  <si>
    <t xml:space="preserve">Horváth István</t>
  </si>
  <si>
    <t xml:space="preserve">Kaposvár, Baross G u 8-10</t>
  </si>
  <si>
    <t xml:space="preserve">Bajcsy-Zs u 1/A</t>
  </si>
  <si>
    <t xml:space="preserve">Baross szőnyegáruház</t>
  </si>
  <si>
    <t xml:space="preserve">29. Tapéta, padlóburkoló, 
szőnyeg, 
Függöny
3. Textil (szövet, ruházati méteráru, háztartási textiltermék, lakástextília, ágynemű, asztalterítő, törölköző, kötőfonal, hímzéshez, valamint takaró és szőnyeg készítéséhez szükséges alapanyag, rövidáru, tű, varrócérna, gomb stb.)</t>
  </si>
  <si>
    <t xml:space="preserve">459/1999</t>
  </si>
  <si>
    <t xml:space="preserve">6182/2004</t>
  </si>
  <si>
    <t xml:space="preserve">PI-GO Parketta és Faárukereskedelmi Bt</t>
  </si>
  <si>
    <t xml:space="preserve">Barcs, Dráva u 2/1</t>
  </si>
  <si>
    <t xml:space="preserve">14-6-3021419/33</t>
  </si>
  <si>
    <t xml:space="preserve">14. Vasáru, barkács és 
Építési anyag
15. szaniteráru
4. Ruházat (gyermek, női, férfi ruházati cikk, bőrruházat és szőrmeáru, ruházati kiegészítő)
</t>
  </si>
  <si>
    <t xml:space="preserve">825/2004</t>
  </si>
  <si>
    <t xml:space="preserve">5953/2004</t>
  </si>
  <si>
    <t xml:space="preserve">Pruneán és Társa Építőipari és Ingatlanhasznosítási Kft</t>
  </si>
  <si>
    <t xml:space="preserve">14-09-302675</t>
  </si>
  <si>
    <t xml:space="preserve">Semiramis-panzió</t>
  </si>
  <si>
    <t xml:space="preserve">59. Egyéb (jelölje meg): Panzió (étterem nélkül)</t>
  </si>
  <si>
    <t xml:space="preserve">835/2004</t>
  </si>
  <si>
    <t xml:space="preserve">6102/2004</t>
  </si>
  <si>
    <t xml:space="preserve">NÉBAU Egészségügyi, szolgáltató és Kereskedelmi Bt</t>
  </si>
  <si>
    <t xml:space="preserve">Nagyatád, Kiszely u 59</t>
  </si>
  <si>
    <t xml:space="preserve">14-06-307311</t>
  </si>
  <si>
    <t xml:space="preserve">Aradi u 2</t>
  </si>
  <si>
    <t xml:space="preserve">1.12. Közérzetjavító és étrend-kiegészítő termék (gyógynövény, biotermék, testépítő szer stb.)
28. Közérzettel kapcsolatos nem élelmiszer termék (vérnyomásmérő, hallókészülék, ortopéd cipő, mankó stb.)
20. Illatszer, drogéria</t>
  </si>
  <si>
    <t xml:space="preserve">32/1997</t>
  </si>
  <si>
    <t xml:space="preserve">7823/2004</t>
  </si>
  <si>
    <t xml:space="preserve">ATÁDI K+K Kft</t>
  </si>
  <si>
    <t xml:space="preserve">14-09-30220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világítástechnikai cikk
háztartási felszerelés </t>
  </si>
  <si>
    <t xml:space="preserve">2004.11.15 megszűnt: 2013. november 2.</t>
  </si>
  <si>
    <t xml:space="preserve">836/2004</t>
  </si>
  <si>
    <t xml:space="preserve">6426/2004                                                                               HAT/2139/2014 HAT/129/2018 HAT/1069/2020 HAT/767/2021</t>
  </si>
  <si>
    <t xml:space="preserve">Horváth Jánosné</t>
  </si>
  <si>
    <t xml:space="preserve">7500 Nagyatád, Kossuth u. 12.</t>
  </si>
  <si>
    <t xml:space="preserve">51158448-4724-231-14</t>
  </si>
  <si>
    <t xml:space="preserve">H-Sz:06:00-12:00       V: Zárva</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módosítva: 2014.06.26.; nyitvatartási idő mód: 2018.01.09.; nyitvatartási idő mód: 2020.09.01. Ker.tev.megszűnése: 2021.04.27.</t>
  </si>
  <si>
    <t xml:space="preserve">1709/1/A/5.</t>
  </si>
  <si>
    <t xml:space="preserve">730/2003</t>
  </si>
  <si>
    <t xml:space="preserve">2690/2003</t>
  </si>
  <si>
    <t xml:space="preserve">NA-TOUR Bt</t>
  </si>
  <si>
    <t xml:space="preserve">Nagyatád, Ungvári u 2.</t>
  </si>
  <si>
    <t xml:space="preserve">25209536-7414-212-14</t>
  </si>
  <si>
    <t xml:space="preserve">14-06-000259</t>
  </si>
  <si>
    <t xml:space="preserve">7500 Nagyatád, Hunyadi u. 13.</t>
  </si>
  <si>
    <t xml:space="preserve">H-V: 11-22</t>
  </si>
  <si>
    <t xml:space="preserve">Tóparti Csárda</t>
  </si>
  <si>
    <t xml:space="preserve">1.1. Meleg-, hideg étel ;                                  1.2. Kávéital, alkoholmentes - és szeszes ital</t>
  </si>
  <si>
    <t xml:space="preserve">Alkoholtermék, sör, bor, pezsgő, köztes alkholtermék</t>
  </si>
  <si>
    <t xml:space="preserve">Vendéglátőhely üzletípus bej. 2021.04.21.</t>
  </si>
  <si>
    <t xml:space="preserve">A kereskedő külön engedélyhez kötött kereskedelmi tevékenységet folytat a Somogy Megyei Kormányhivatal Nagyatádi Járási Hivatal Járási Állategészségügyi és Élelmiszer-ellenőrző Hivatala 13-03-KÜE-00596 számú engedélye alapján - melegkonyha</t>
  </si>
  <si>
    <t xml:space="preserve">2250/5/A</t>
  </si>
  <si>
    <t xml:space="preserve">28-A/2015</t>
  </si>
  <si>
    <t xml:space="preserve">HAT/1343/2015</t>
  </si>
  <si>
    <t xml:space="preserve">Horváth János</t>
  </si>
  <si>
    <t xml:space="preserve">Nagyatád, Eperjesi u. 19.</t>
  </si>
  <si>
    <t xml:space="preserve">642719654321-23114</t>
  </si>
  <si>
    <t xml:space="preserve">Nagyatád, Piac tér</t>
  </si>
  <si>
    <t xml:space="preserve">vásáron, piacon folytatott kereskedelmi tevékenység</t>
  </si>
  <si>
    <t xml:space="preserve">piac nyitvatartása szerinti napokon és időben</t>
  </si>
  <si>
    <t xml:space="preserve">729/2003</t>
  </si>
  <si>
    <t xml:space="preserve">6070/2003</t>
  </si>
  <si>
    <t xml:space="preserve">Sós Tibor István</t>
  </si>
  <si>
    <t xml:space="preserve">Nagyatád, szabadság tér 37</t>
  </si>
  <si>
    <t xml:space="preserve">50931422-2-34</t>
  </si>
  <si>
    <t xml:space="preserve">szabadság tér 37</t>
  </si>
  <si>
    <t xml:space="preserve">731/2003</t>
  </si>
  <si>
    <t xml:space="preserve">9225/2003</t>
  </si>
  <si>
    <t xml:space="preserve">Mmedia Max Ker és szolg Kft</t>
  </si>
  <si>
    <t xml:space="preserve">Nagyatád, Árpád u 33.</t>
  </si>
  <si>
    <t xml:space="preserve">12983706-5248-113-14</t>
  </si>
  <si>
    <t xml:space="preserve">14-09-305287</t>
  </si>
  <si>
    <t xml:space="preserve">Piac tér 4/1</t>
  </si>
  <si>
    <t xml:space="preserve">Mmedia Max Hifi-TV-Video</t>
  </si>
  <si>
    <t xml:space="preserve">53. Irodagép, -berendezés, 
Irodabútor
38. Fotócikk
39. Optikai cikk
19. számítógépes hardver- és szoftver termék
8. Hangszer
10. Audió- és videóberendezés
11. Audiovizuális termék (zenei- és videó felvétel, CD, DVD stb.)</t>
  </si>
  <si>
    <t xml:space="preserve">740/2003</t>
  </si>
  <si>
    <t xml:space="preserve">10506/2003</t>
  </si>
  <si>
    <t xml:space="preserve">Bíró Beáta</t>
  </si>
  <si>
    <t xml:space="preserve">Nagyatád, Tallián u 1</t>
  </si>
  <si>
    <t xml:space="preserve">63442087-2-34</t>
  </si>
  <si>
    <t xml:space="preserve">YUCCA virágbolt</t>
  </si>
  <si>
    <t xml:space="preserve">30. Virág és kertészeti cikk
43. Emlék- és ajándéktárgy</t>
  </si>
  <si>
    <t xml:space="preserve">706/2002</t>
  </si>
  <si>
    <t xml:space="preserve">10607/2003</t>
  </si>
  <si>
    <t xml:space="preserve">VÖRÖSKŐ Ker és szolg Kft</t>
  </si>
  <si>
    <t xml:space="preserve">Budapest, Könyves K.krt.12-14</t>
  </si>
  <si>
    <t xml:space="preserve">10233342-4754-113-19</t>
  </si>
  <si>
    <t xml:space="preserve">01-09-904217</t>
  </si>
  <si>
    <t xml:space="preserve">széchenyi tér 10</t>
  </si>
  <si>
    <t xml:space="preserve">EURONICS műszaki üzlet</t>
  </si>
  <si>
    <t xml:space="preserve">46. Használtcikk (használt könyv, ruházati cikk, sportszer, bútor, egyéb használtcikk, régiség)
53. Irodagép, -berendezés, 
Irodabútor
38. Fotócikk
39. Optikai cikk
19. számítógépes hardver- és szoftver termék
8. Hangszer
10. Audió- és videóberendezés
11. Audiovizuális termék (zenei- és videó felvétel, CD, DVD stb.)
9. Villamos háztartási készülék és villamossági cikk
12. Telekommunikációs cikk</t>
  </si>
  <si>
    <t xml:space="preserve">750/2003</t>
  </si>
  <si>
    <t xml:space="preserve">12132/2003</t>
  </si>
  <si>
    <t xml:space="preserve">LBMG Ker Kft</t>
  </si>
  <si>
    <t xml:space="preserve">11882080-5247-113-14</t>
  </si>
  <si>
    <t xml:space="preserve">14-09-303909</t>
  </si>
  <si>
    <t xml:space="preserve">Bence boltja</t>
  </si>
  <si>
    <t xml:space="preserve">18. Papír- és írószer, művészellátó cikk (vászon, állvány stb.)
43. Emlék- és ajándéktárgy
</t>
  </si>
  <si>
    <t xml:space="preserve">755/2003</t>
  </si>
  <si>
    <t xml:space="preserve">13658/2003</t>
  </si>
  <si>
    <t xml:space="preserve">FAVORIT Ker Kft</t>
  </si>
  <si>
    <t xml:space="preserve">Tolna, Bajcsy Zs. u 72</t>
  </si>
  <si>
    <t xml:space="preserve">10396717-5147-113-17</t>
  </si>
  <si>
    <t xml:space="preserve">17-09-000367</t>
  </si>
  <si>
    <t xml:space="preserve">Favorit- papír, írószer</t>
  </si>
  <si>
    <t xml:space="preserve">18. Papír- és írószer, művészellátó cikk (vászon, állvány stb.)</t>
  </si>
  <si>
    <t xml:space="preserve">775/2003</t>
  </si>
  <si>
    <t xml:space="preserve">16291/2003</t>
  </si>
  <si>
    <t xml:space="preserve">szITA-GRAFIK Ker és szolg Bt</t>
  </si>
  <si>
    <t xml:space="preserve">Nagyatád, szabó D u 31</t>
  </si>
  <si>
    <t xml:space="preserve">14-06-305915</t>
  </si>
  <si>
    <t xml:space="preserve">Vodafone</t>
  </si>
  <si>
    <t xml:space="preserve">26-A/2015 </t>
  </si>
  <si>
    <t xml:space="preserve">HAT/1197/2015</t>
  </si>
  <si>
    <t xml:space="preserve">Fáth Norbert</t>
  </si>
  <si>
    <t xml:space="preserve">7400 Kaposvár, Füredi u. 4. 10. em. 4.</t>
  </si>
  <si>
    <t xml:space="preserve">67148754479-923114</t>
  </si>
  <si>
    <t xml:space="preserve">Nagyatád Város közigazgatási területe</t>
  </si>
  <si>
    <t xml:space="preserve">IEK-540 forgalmi rendszámú gépjárművel</t>
  </si>
  <si>
    <t xml:space="preserve">mozgóbolt</t>
  </si>
  <si>
    <t xml:space="preserve">minden pénteken 11:00-18:00</t>
  </si>
  <si>
    <t xml:space="preserve">1.3. Csomagolt kávé, dobozos, illetve palackozott alkoholmentes ital,                                                                                                                                                                    1.6. Kizárólag hűtést nem igénylő hal,                                                                                                                         1.8. Kenyér- és pékáru, sütőipari termék,</t>
  </si>
  <si>
    <t xml:space="preserve">390/1998</t>
  </si>
  <si>
    <t xml:space="preserve">16603/2003</t>
  </si>
  <si>
    <t xml:space="preserve">Identicia Kft</t>
  </si>
  <si>
    <t xml:space="preserve">Nyirád, Alkotmány u 33</t>
  </si>
  <si>
    <t xml:space="preserve">19-09-503411</t>
  </si>
  <si>
    <t xml:space="preserve">ACTIVE</t>
  </si>
  <si>
    <t xml:space="preserve">59. Egyéb (jelölje meg): élelmiszer jellegű vegyesüzlet</t>
  </si>
  <si>
    <t xml:space="preserve">2003.12.16 Megszünt: 2013.07.19.</t>
  </si>
  <si>
    <t xml:space="preserve">575/2001</t>
  </si>
  <si>
    <t xml:space="preserve">7117/2001</t>
  </si>
  <si>
    <t xml:space="preserve">Nagy Kálmán</t>
  </si>
  <si>
    <t xml:space="preserve">Nagyatád, Piac tér 2/1</t>
  </si>
  <si>
    <t xml:space="preserve">51016041-1-34</t>
  </si>
  <si>
    <t xml:space="preserve">Piac tér 2/1</t>
  </si>
  <si>
    <t xml:space="preserve">Javító műhely, kiskereskedés</t>
  </si>
  <si>
    <t xml:space="preserve">6. Lábbeli és 
Bőráru
59. Egyéb (jelölje meg): Lábbeli, bőráru javító műhely</t>
  </si>
  <si>
    <t xml:space="preserve">5-A/2013</t>
  </si>
  <si>
    <t xml:space="preserve">866/2013</t>
  </si>
  <si>
    <t xml:space="preserve">Edit és fia KFT.</t>
  </si>
  <si>
    <t xml:space="preserve">Nagyatád, Kiszely u. 15.</t>
  </si>
  <si>
    <t xml:space="preserve">11927789-4759-113-14</t>
  </si>
  <si>
    <t xml:space="preserve">14-09-303997</t>
  </si>
  <si>
    <t xml:space="preserve">Kiszely u 15.</t>
  </si>
  <si>
    <t xml:space="preserve">H-P:09:00-17:00       Sz:08:00-12:00</t>
  </si>
  <si>
    <t xml:space="preserve">46. Használtcikk (használt könyv, ruházati cikk, sportszer, bútor, egyéb használtcikk, régiség)
59. Egyéb (jelölje meg): Iparcikk jellegű vegyes kisker. Üzlet
59. Egyéb (jelölje meg): Fogyasztási cikkek nagyker. Raktár</t>
  </si>
  <si>
    <t xml:space="preserve">adatváltozás:2013.03.21.</t>
  </si>
  <si>
    <t xml:space="preserve">586/2001</t>
  </si>
  <si>
    <t xml:space="preserve">8358/2001</t>
  </si>
  <si>
    <t xml:space="preserve">Vargyas István</t>
  </si>
  <si>
    <t xml:space="preserve">Nagyatád, Táncsics u 10</t>
  </si>
  <si>
    <t xml:space="preserve">51020635-2-34</t>
  </si>
  <si>
    <t xml:space="preserve">Táncsics u 10</t>
  </si>
  <si>
    <t xml:space="preserve">59. Egyéb (jelölje meg): Villamos háztartási készülék és villamossági cikk javító műhely</t>
  </si>
  <si>
    <t xml:space="preserve">578/2001</t>
  </si>
  <si>
    <t xml:space="preserve">8359/2001</t>
  </si>
  <si>
    <t xml:space="preserve">Csendes Zoltán</t>
  </si>
  <si>
    <t xml:space="preserve">Nagyatád, Korányi u 19.</t>
  </si>
  <si>
    <t xml:space="preserve">51020628-2-34</t>
  </si>
  <si>
    <t xml:space="preserve">Korányi u 19.</t>
  </si>
  <si>
    <t xml:space="preserve">603/2001</t>
  </si>
  <si>
    <t xml:space="preserve">8331/2001</t>
  </si>
  <si>
    <t xml:space="preserve">Rónai Zsolt</t>
  </si>
  <si>
    <t xml:space="preserve">Nagyatád, Zrínyi u 1.</t>
  </si>
  <si>
    <t xml:space="preserve">Zrínyi u 1</t>
  </si>
  <si>
    <t xml:space="preserve">OPTIKA</t>
  </si>
  <si>
    <t xml:space="preserve">38. Fotócikk
39. Optikai cikk</t>
  </si>
  <si>
    <t xml:space="preserve">Módosítva</t>
  </si>
  <si>
    <t xml:space="preserve">588/2001</t>
  </si>
  <si>
    <t xml:space="preserve">8462/2001</t>
  </si>
  <si>
    <t xml:space="preserve">Mózsi és Mózsi Kft</t>
  </si>
  <si>
    <t xml:space="preserve">Nagyatád, Jókai u 1/A</t>
  </si>
  <si>
    <t xml:space="preserve">11489144-5242-113-14</t>
  </si>
  <si>
    <t xml:space="preserve">14-09-303507</t>
  </si>
  <si>
    <t xml:space="preserve">Pannon GSM</t>
  </si>
  <si>
    <t xml:space="preserve">2010.06.16
név,és székhely változás</t>
  </si>
  <si>
    <t xml:space="preserve">589/2001</t>
  </si>
  <si>
    <t xml:space="preserve">8493/2001</t>
  </si>
  <si>
    <t xml:space="preserve">Simon László</t>
  </si>
  <si>
    <t xml:space="preserve">Nagyatád, Somogyi B u 6</t>
  </si>
  <si>
    <t xml:space="preserve">75050715-2-34</t>
  </si>
  <si>
    <t xml:space="preserve">Somogyi B u 6</t>
  </si>
  <si>
    <t xml:space="preserve">Megszűnt: 2013.04.17.</t>
  </si>
  <si>
    <t xml:space="preserve">590/2001</t>
  </si>
  <si>
    <t xml:space="preserve">8500/2001</t>
  </si>
  <si>
    <t xml:space="preserve">Büki István</t>
  </si>
  <si>
    <t xml:space="preserve">Nagyatád, Zrínyi u 75</t>
  </si>
  <si>
    <t xml:space="preserve">62511904-1-34</t>
  </si>
  <si>
    <t xml:space="preserve">megszűnt: 2001.09.30.</t>
  </si>
  <si>
    <t xml:space="preserve">75/3</t>
  </si>
  <si>
    <t xml:space="preserve">591/2001</t>
  </si>
  <si>
    <t xml:space="preserve">8601/2001</t>
  </si>
  <si>
    <t xml:space="preserve">MERENCSICS AUTÓ Kft</t>
  </si>
  <si>
    <t xml:space="preserve">Nagyatád, Dózsa Gy u 102</t>
  </si>
  <si>
    <t xml:space="preserve">12629927-5010-113-14</t>
  </si>
  <si>
    <t xml:space="preserve">14-09-304527</t>
  </si>
  <si>
    <t xml:space="preserve">Dózsa Gy u 102</t>
  </si>
  <si>
    <t xml:space="preserve">Merencsics Autó</t>
  </si>
  <si>
    <t xml:space="preserve">618/2001</t>
  </si>
  <si>
    <t xml:space="preserve">12055/2001. HAT/2093/2019. HAT/642/2021 HAT/933/2024.</t>
  </si>
  <si>
    <t xml:space="preserve">Jeszek Sándor Józsefné</t>
  </si>
  <si>
    <t xml:space="preserve">7500 Nagyatád, Segesvári u. 9.</t>
  </si>
  <si>
    <t xml:space="preserve">62610467-5530-231-14</t>
  </si>
  <si>
    <t xml:space="preserve">H-Sz: 6:00-9:00 és 14:00-20:00, V: zárva</t>
  </si>
  <si>
    <t xml:space="preserve">Gondűző Büfé</t>
  </si>
  <si>
    <t xml:space="preserve">BU22035725</t>
  </si>
  <si>
    <t xml:space="preserve">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2.Dohányterméket kiegészítő termék;</t>
  </si>
  <si>
    <t xml:space="preserve">nyitvatartási idő mód: 2020.01.01.; nyitvatartási idő mód, termékkör bővülés, vendéglátóhely típusa: 2021.03.24. Vendéglátóhely üzlet típ. bej. , üzlet alap terület vált., üzlet befogadóképesség vált.2021.03.24 nyitvatartási idő mód: 2022.01.01.; Nyitvatartási idő mód: 2024.07.01.</t>
  </si>
  <si>
    <t xml:space="preserve">kiadta: SMKH Nagyatádi Járási Hiv. Élelmiszerlánc-biztonsági és Állategészségügyi Osztály  eng.szám: 13-03-KÜE-000610 érvényes visszavonásig            -termék kör(ök): - előkészítést nem igénylő alapanyagokból ételek helyszíni készítése</t>
  </si>
  <si>
    <t xml:space="preserve">626/2001</t>
  </si>
  <si>
    <t xml:space="preserve">12337/2001</t>
  </si>
  <si>
    <t xml:space="preserve">Kovács Sándor Imre</t>
  </si>
  <si>
    <t xml:space="preserve">Nagyatád, Jókai u 5 3/40</t>
  </si>
  <si>
    <t xml:space="preserve">51282271-1-34</t>
  </si>
  <si>
    <t xml:space="preserve">Jókai u 5 3/40</t>
  </si>
  <si>
    <t xml:space="preserve">259/2000</t>
  </si>
  <si>
    <t xml:space="preserve">13818/2001</t>
  </si>
  <si>
    <t xml:space="preserve">TRAN és TÁRSA Bt</t>
  </si>
  <si>
    <t xml:space="preserve">Kaposvár, Vikár B u 35</t>
  </si>
  <si>
    <t xml:space="preserve">14-06-302790</t>
  </si>
  <si>
    <t xml:space="preserve">Piac tér 4/5</t>
  </si>
  <si>
    <t xml:space="preserve">646/2002</t>
  </si>
  <si>
    <t xml:space="preserve">14245/2001</t>
  </si>
  <si>
    <t xml:space="preserve">Stadler Mónika</t>
  </si>
  <si>
    <t xml:space="preserve">Nagyatád, Korányi u 6</t>
  </si>
  <si>
    <t xml:space="preserve">51045487-1-34</t>
  </si>
  <si>
    <t xml:space="preserve">Korányi u 6</t>
  </si>
  <si>
    <t xml:space="preserve">megszűnt: 2015.12.31.</t>
  </si>
  <si>
    <t xml:space="preserve">871/1998</t>
  </si>
  <si>
    <t xml:space="preserve">195/2000</t>
  </si>
  <si>
    <t xml:space="preserve">Babay József Általános Iskola</t>
  </si>
  <si>
    <t xml:space="preserve">Nagyatád, Petőfi u 51/A</t>
  </si>
  <si>
    <t xml:space="preserve">15399203-2-14</t>
  </si>
  <si>
    <t xml:space="preserve">Petőfi u 51/A</t>
  </si>
  <si>
    <t xml:space="preserve">909/1998</t>
  </si>
  <si>
    <t xml:space="preserve">909/2000 </t>
  </si>
  <si>
    <t xml:space="preserve">Árpád Fejedelem Álatlános Iskola</t>
  </si>
  <si>
    <t xml:space="preserve">Nagyatád, Árpád u 2</t>
  </si>
  <si>
    <t xml:space="preserve">15399193-1-14</t>
  </si>
  <si>
    <t xml:space="preserve">Árpád u 2</t>
  </si>
  <si>
    <t xml:space="preserve">2000.01.24; üzemeltető váltás:2021.02.22. (újnyt.sz: 7/A/2021.)</t>
  </si>
  <si>
    <t xml:space="preserve">280/1997</t>
  </si>
  <si>
    <t xml:space="preserve">9285/2000</t>
  </si>
  <si>
    <t xml:space="preserve">Solar Centrum Kft</t>
  </si>
  <si>
    <t xml:space="preserve">Nagyatád, széchenyi tér 28</t>
  </si>
  <si>
    <t xml:space="preserve">14-09-304221</t>
  </si>
  <si>
    <t xml:space="preserve">széchenyi tér 28</t>
  </si>
  <si>
    <t xml:space="preserve">59. Egyéb (jelölje meg): szálloda étteremmel</t>
  </si>
  <si>
    <t xml:space="preserve">4519/2000</t>
  </si>
  <si>
    <t xml:space="preserve">Kórház Rendelőintézet</t>
  </si>
  <si>
    <t xml:space="preserve">Nagyatád, Bajcsy Zs u 1</t>
  </si>
  <si>
    <t xml:space="preserve">Bajcsy Zs u 1</t>
  </si>
  <si>
    <t xml:space="preserve">2000.03.02; megszűnt: 2014.12.31.</t>
  </si>
  <si>
    <t xml:space="preserve">504/2000</t>
  </si>
  <si>
    <t xml:space="preserve">4897/2000; HAT/1398/2016 HAT/163/2023.</t>
  </si>
  <si>
    <t xml:space="preserve">Takács János</t>
  </si>
  <si>
    <t xml:space="preserve">Nagyatád, Eperjesi u 11</t>
  </si>
  <si>
    <t xml:space="preserve">51038687-8129-231-14</t>
  </si>
  <si>
    <t xml:space="preserve">Kossuth u 14</t>
  </si>
  <si>
    <t xml:space="preserve">H-P: 13-17; SZ: 9-12; V: Zárva</t>
  </si>
  <si>
    <t xml:space="preserve">Planet Divatáru</t>
  </si>
  <si>
    <t xml:space="preserve">nyitvatart. mód: 2016.05.01   Nyitva tart.vált: 2023.01.18. Ker.tev.megszűnése 2023.06.13. (üzemeltető vált.miatt, új nyt.sz: 12/A/2023)</t>
  </si>
  <si>
    <t xml:space="preserve">1712/4</t>
  </si>
  <si>
    <t xml:space="preserve">207/1997</t>
  </si>
  <si>
    <t xml:space="preserve">4946/2000</t>
  </si>
  <si>
    <t xml:space="preserve">Balaskó és Társa Bt</t>
  </si>
  <si>
    <t xml:space="preserve">Nagyatád, Bartók B u 18</t>
  </si>
  <si>
    <t xml:space="preserve">20640110-5030-212-14</t>
  </si>
  <si>
    <t xml:space="preserve">14-06-305256</t>
  </si>
  <si>
    <t xml:space="preserve">49. személygépjármű és egyéb gépjármű-alkatrész és -tartozék</t>
  </si>
  <si>
    <t xml:space="preserve">47/1997</t>
  </si>
  <si>
    <t xml:space="preserve">5640/2000 HAT/195/2021. HAT/501/2025.</t>
  </si>
  <si>
    <t xml:space="preserve">Büki Istvánné</t>
  </si>
  <si>
    <t xml:space="preserve">7500 Nagyatád, Aradi u. 15. 3/1.</t>
  </si>
  <si>
    <t xml:space="preserve">50978920-5611-231-14</t>
  </si>
  <si>
    <t xml:space="preserve">7500 Nagyatád, Zrínyi u. 77/A. </t>
  </si>
  <si>
    <t xml:space="preserve">H-V: 9-19</t>
  </si>
  <si>
    <t xml:space="preserve">Nagyatád Srandbüfé</t>
  </si>
  <si>
    <t xml:space="preserve">BU22035836</t>
  </si>
  <si>
    <t xml:space="preserve">1.1. Meleg-, hideg étel
1.2. Kávéital, alkoholmentes- és szeszes ital                  
1.4. Cukrászati készítmény, édesipari termék,             1.9. Édességáru (csokoládé, desszert, nápolyi, cukorkaáru, előrecsomagolt fagylalt és jégkrém stb.),</t>
  </si>
  <si>
    <t xml:space="preserve">alkoholtermék, sör, bor, </t>
  </si>
  <si>
    <t xml:space="preserve">2000.04.19; vendéglátóhely típusa, üzemeltető székhelyvált.,keresk. Tev. Jellege vált, alapterület vált.: 2021.01.22.; Statisztikai- és adószám vált., üzlet címének - címrendezés okán - változása, nyitva tartás vált., elnevezés vált., termékkör bővülés, jövedéki termék vált.: 2025.04.24. </t>
  </si>
  <si>
    <t xml:space="preserve">Somogy Megyei Állategészségügyi és Élelemiszer Ellenőrző Állomás és Kerületi Főállatorvosa, Külön engedély száma: 5-98/1994, Termékkörök: csapolt sör-bor, üdítőitalok, hamburger, hot-dog, csirkecomb (sült), jégkrém, főtt kukorica, előrecsomagolt édesipari termékek, dohányáru forgalmazása; visszavonásig érvényes</t>
  </si>
  <si>
    <t xml:space="preserve">516/2000</t>
  </si>
  <si>
    <t xml:space="preserve">5882/2000</t>
  </si>
  <si>
    <t xml:space="preserve">Nagyatád, Mártírok u 16</t>
  </si>
  <si>
    <t xml:space="preserve">10021969-2-14</t>
  </si>
  <si>
    <t xml:space="preserve">Zrínyi u-i kemping</t>
  </si>
  <si>
    <t xml:space="preserve">464/1999</t>
  </si>
  <si>
    <t xml:space="preserve">6118/2000</t>
  </si>
  <si>
    <t xml:space="preserve">Castrum Thermálkemping Kft</t>
  </si>
  <si>
    <t xml:space="preserve">Nagyatád, Baross G u 9</t>
  </si>
  <si>
    <t xml:space="preserve">11855749-2-14</t>
  </si>
  <si>
    <t xml:space="preserve">Zrínyi u 75.</t>
  </si>
  <si>
    <t xml:space="preserve">kereskedelmi szálláshely</t>
  </si>
  <si>
    <t xml:space="preserve">Castrum-Kemping</t>
  </si>
  <si>
    <t xml:space="preserve">300férőhely</t>
  </si>
  <si>
    <t xml:space="preserve">59. Egyéb (jelölje meg): Kemping</t>
  </si>
  <si>
    <t xml:space="preserve">264/1997</t>
  </si>
  <si>
    <t xml:space="preserve">8961/2000</t>
  </si>
  <si>
    <t xml:space="preserve">Mester Piktor Bt</t>
  </si>
  <si>
    <t xml:space="preserve">Nagyatád, Temesvári u 8</t>
  </si>
  <si>
    <t xml:space="preserve">11962034-5246-113-14</t>
  </si>
  <si>
    <t xml:space="preserve">14-09-304072</t>
  </si>
  <si>
    <t xml:space="preserve">Temesvári u 8.</t>
  </si>
  <si>
    <t xml:space="preserve">Mester-Piktor</t>
  </si>
  <si>
    <t xml:space="preserve">13. Festék, lakk
29. Tapéta, padlóburkoló, 
szőnyeg, 
Függöny</t>
  </si>
  <si>
    <t xml:space="preserve">új üzemeltető okán megszűnt: 2016.07.16.</t>
  </si>
  <si>
    <t xml:space="preserve">545/2000</t>
  </si>
  <si>
    <t xml:space="preserve">10274/2000</t>
  </si>
  <si>
    <t xml:space="preserve">Fábián Zoltán</t>
  </si>
  <si>
    <t xml:space="preserve">Nagyatád, Selmecbányai u 27</t>
  </si>
  <si>
    <t xml:space="preserve">51176671-2-34</t>
  </si>
  <si>
    <t xml:space="preserve">Kossuth u 26</t>
  </si>
  <si>
    <t xml:space="preserve">"FÁBI" ajándék, fotó</t>
  </si>
  <si>
    <t xml:space="preserve">43. Emlék- és ajándéktárgy</t>
  </si>
  <si>
    <t xml:space="preserve">Törölve 2011.02.01.</t>
  </si>
  <si>
    <t xml:space="preserve">57/1997</t>
  </si>
  <si>
    <t xml:space="preserve">10498/2000</t>
  </si>
  <si>
    <t xml:space="preserve">Magyar Károly</t>
  </si>
  <si>
    <t xml:space="preserve">Nagyatád, Kossuth u. 10.</t>
  </si>
  <si>
    <t xml:space="preserve">51028987477123114</t>
  </si>
  <si>
    <t xml:space="preserve">7500 Nagyatád, Kossuth u. 10.</t>
  </si>
  <si>
    <t xml:space="preserve">K: 9-12, Sz: 12:30-17, Cs: 8:30-12 12:30-17,P: 9-12  12:30-17, Sz: 8-12:30,  2016. 12.11., 18., 24. és 31.: 9-12</t>
  </si>
  <si>
    <t xml:space="preserve">American Sport</t>
  </si>
  <si>
    <t xml:space="preserve">2000.11.21., nyitvatartási idő mód: 2016.12.07.;  aktualizálás miatt törölve: 2017.02.22. új nyt. Sz: 5-A/2017.</t>
  </si>
  <si>
    <t xml:space="preserve">547/2000</t>
  </si>
  <si>
    <t xml:space="preserve">10686/2000</t>
  </si>
  <si>
    <t xml:space="preserve">Zóka Róbert</t>
  </si>
  <si>
    <t xml:space="preserve">Nagyatád, Jókai u üzletsor</t>
  </si>
  <si>
    <t xml:space="preserve">62288800-2-34</t>
  </si>
  <si>
    <t xml:space="preserve">Jókai u -i üzletsor</t>
  </si>
  <si>
    <t xml:space="preserve">Jókai húsbolt</t>
  </si>
  <si>
    <t xml:space="preserve">1.5. Hús és hentesáru</t>
  </si>
  <si>
    <t xml:space="preserve">98/1997</t>
  </si>
  <si>
    <t xml:space="preserve">10812/2000,             Hat/1924/2014.</t>
  </si>
  <si>
    <t xml:space="preserve">szép Lászlóné</t>
  </si>
  <si>
    <t xml:space="preserve">Nagyatád, Jókai pavilonsor</t>
  </si>
  <si>
    <t xml:space="preserve">50985555-1-34</t>
  </si>
  <si>
    <t xml:space="preserve">Jókai Pavilonsor</t>
  </si>
  <si>
    <t xml:space="preserve">1.4. Cukrászati készítmény, édesipari termék</t>
  </si>
  <si>
    <t xml:space="preserve">2000.11.28. törölve: 2014. 05.26.</t>
  </si>
  <si>
    <t xml:space="preserve">19-A/2015</t>
  </si>
  <si>
    <t xml:space="preserve">HAT/990/2015</t>
  </si>
  <si>
    <t xml:space="preserve">Szép Lászlóné</t>
  </si>
  <si>
    <t xml:space="preserve">Nagyatád, Aradi u. 37.</t>
  </si>
  <si>
    <t xml:space="preserve">509855557490-23114</t>
  </si>
  <si>
    <t xml:space="preserve">Nagyatádi Fürdők területe</t>
  </si>
  <si>
    <t xml:space="preserve">üzleten kívüli kereskedelem</t>
  </si>
  <si>
    <t xml:space="preserve">1.4. Cukrászati készítmény, édesipari termék,</t>
  </si>
  <si>
    <t xml:space="preserve">kiadta: SMKH NJH Állateü.-i és Él.-ell. Hivatal eng.szám: 13-03-KÜE-000140                 érvényes: visszavonásig                                            termékkörök: fagylalt</t>
  </si>
  <si>
    <t xml:space="preserve">317/1997</t>
  </si>
  <si>
    <t xml:space="preserve">11396/2000</t>
  </si>
  <si>
    <t xml:space="preserve">KARB-TECH Műszaki Ker Kft</t>
  </si>
  <si>
    <t xml:space="preserve">Kaposvár, Baross G u 13</t>
  </si>
  <si>
    <t xml:space="preserve">14-09-302431</t>
  </si>
  <si>
    <t xml:space="preserve">Mártírok u 17</t>
  </si>
  <si>
    <t xml:space="preserve">49. személygépjármű és egyéb gépjármű-alkatrész és -tartozék
14. Vasáru, barkács és 
Építési anyag</t>
  </si>
  <si>
    <t xml:space="preserve">mód: 2000.12.07; új nyilv.t. szám: 9-A/2016.</t>
  </si>
  <si>
    <t xml:space="preserve">473/1999</t>
  </si>
  <si>
    <t xml:space="preserve">13252/1999</t>
  </si>
  <si>
    <t xml:space="preserve">Nagyatádi szakképző Iskola</t>
  </si>
  <si>
    <t xml:space="preserve">Nagyatád, Baross G u 6</t>
  </si>
  <si>
    <t xml:space="preserve">15399069-2-14</t>
  </si>
  <si>
    <t xml:space="preserve">Baross G u 6</t>
  </si>
  <si>
    <t xml:space="preserve">Suli Büfé</t>
  </si>
  <si>
    <t xml:space="preserve">478/1999</t>
  </si>
  <si>
    <t xml:space="preserve">13398/1999</t>
  </si>
  <si>
    <t xml:space="preserve">Tóth és Társa Kft</t>
  </si>
  <si>
    <t xml:space="preserve">Kaposvár, szent László 5-7</t>
  </si>
  <si>
    <t xml:space="preserve">14-09-307425</t>
  </si>
  <si>
    <t xml:space="preserve">Kiszely u 15</t>
  </si>
  <si>
    <t xml:space="preserve">59. Egyéb (jelölje meg): Építőanyagok boltja</t>
  </si>
  <si>
    <t xml:space="preserve">485/1999</t>
  </si>
  <si>
    <t xml:space="preserve">14141/1999</t>
  </si>
  <si>
    <t xml:space="preserve">S.A.P.I. Fa Ker és szolg Kft</t>
  </si>
  <si>
    <t xml:space="preserve">Nagyatád, Taranyi u </t>
  </si>
  <si>
    <t xml:space="preserve">11862653-2-14</t>
  </si>
  <si>
    <t xml:space="preserve">59. Egyéb (jelölje meg): Egyéb vegyes Cikk Nagyker. Raktár (fa, ép.anyag)</t>
  </si>
  <si>
    <t xml:space="preserve">455/1999</t>
  </si>
  <si>
    <t xml:space="preserve">11485/1999                                                          HAT/614/2015</t>
  </si>
  <si>
    <t xml:space="preserve">Takács Gyuláné</t>
  </si>
  <si>
    <t xml:space="preserve">Ötvöskónyi, Kisfaludy u 16</t>
  </si>
  <si>
    <t xml:space="preserve">61453706-2-34</t>
  </si>
  <si>
    <t xml:space="preserve">Gyár u 25</t>
  </si>
  <si>
    <t xml:space="preserve">Táp-Takarmánybolt</t>
  </si>
  <si>
    <t xml:space="preserve">51. Mezőgazdasági nyersanyag, termék (gabona, nyersbőr, toll stb.)
32. Állateledel, 
Takarmány</t>
  </si>
  <si>
    <t xml:space="preserve">megszűnt: 2015.02.28.</t>
  </si>
  <si>
    <t xml:space="preserve">5-A/2015</t>
  </si>
  <si>
    <t xml:space="preserve">HAT/614/2015</t>
  </si>
  <si>
    <t xml:space="preserve">Takács Gyula</t>
  </si>
  <si>
    <t xml:space="preserve">7511 Ötvöskónyi, Kisfaludy u. 16.</t>
  </si>
  <si>
    <t xml:space="preserve">669851384778-23114</t>
  </si>
  <si>
    <t xml:space="preserve">Nagyatád, Gyár u. 23.</t>
  </si>
  <si>
    <t xml:space="preserve">H és P: 07:30-12:00; K-CS: 07:30-12:00 és 13:00-16:00; Sz: 08:00-11:00</t>
  </si>
  <si>
    <t xml:space="preserve">Takarmányüzlet</t>
  </si>
  <si>
    <t xml:space="preserve">30. Virág és kertészeti cikk;                                                                                 32. Állateledel, takarmány;                                                                                                                           37. Mezőgazdasági, méhészeti és borászati cikk, a tevékenységhez szükséges eszköz, kisgép (pincegazdasági felszerelés, vetőmag, tápszer, kötözőfonal, zsineg stb.);                                                                                      51. Mezőgazdasági nyersanyag, termék (gabona, nyersbőr, toll stb.);                                                                   59. Malomipari termék</t>
  </si>
  <si>
    <t xml:space="preserve">megszűnt: 2020..10.08.</t>
  </si>
  <si>
    <t xml:space="preserve">460/1999</t>
  </si>
  <si>
    <t xml:space="preserve">11620/1999</t>
  </si>
  <si>
    <t xml:space="preserve">MURAFÉM Vas-és Fémhulladék Forgalmazó Kft</t>
  </si>
  <si>
    <t xml:space="preserve">Nagykanizsa, Csengeri u 84</t>
  </si>
  <si>
    <t xml:space="preserve">20-09-060202</t>
  </si>
  <si>
    <t xml:space="preserve">59. Egyéb (jelölje meg): Hulladék és melléktermék felvásárló telep, raktár</t>
  </si>
  <si>
    <t xml:space="preserve">466/1999</t>
  </si>
  <si>
    <t xml:space="preserve">12339/1999</t>
  </si>
  <si>
    <t xml:space="preserve">Horváth Péter</t>
  </si>
  <si>
    <t xml:space="preserve">Nagyatád, szabadság u 10</t>
  </si>
  <si>
    <t xml:space="preserve">61554694-1-34</t>
  </si>
  <si>
    <t xml:space="preserve">szabadság u 10</t>
  </si>
  <si>
    <t xml:space="preserve">427/1999</t>
  </si>
  <si>
    <t xml:space="preserve">963/1999</t>
  </si>
  <si>
    <t xml:space="preserve">Nagyatádi Városi Önkormányzat Árpád u-i Bölcsőde</t>
  </si>
  <si>
    <t xml:space="preserve">Nagyatád, Árpád u 18</t>
  </si>
  <si>
    <t xml:space="preserve">1557152-2-14</t>
  </si>
  <si>
    <t xml:space="preserve">Árpád u 18</t>
  </si>
  <si>
    <t xml:space="preserve">59. Egyéb (jelölje meg): Munkahelyi vendéglátó üzlet</t>
  </si>
  <si>
    <t xml:space="preserve">üzemeltetőváltás miatt törlés: 2024.02.06. (új nyt.szám: 6/A/2024.)</t>
  </si>
  <si>
    <t xml:space="preserve">2189/2</t>
  </si>
  <si>
    <t xml:space="preserve">425/1999</t>
  </si>
  <si>
    <t xml:space="preserve">2295/1999</t>
  </si>
  <si>
    <t xml:space="preserve">Tóth és Társa Ker és szolg Kft</t>
  </si>
  <si>
    <t xml:space="preserve">Pécs, Éva u 15</t>
  </si>
  <si>
    <t xml:space="preserve">02-06-065839</t>
  </si>
  <si>
    <t xml:space="preserve">18. Papír- és írószer, művészellátó cikk (vászon, állvány stb.)
59. Egyéb (jelölje meg): Iparcikk jellegű vegyes kisker. üzlet
</t>
  </si>
  <si>
    <t xml:space="preserve">430/1999</t>
  </si>
  <si>
    <t xml:space="preserve">8937/1999</t>
  </si>
  <si>
    <t xml:space="preserve">Kömpf Róbert</t>
  </si>
  <si>
    <t xml:space="preserve">73743743-2-34</t>
  </si>
  <si>
    <t xml:space="preserve">Temesvári u 8</t>
  </si>
  <si>
    <t xml:space="preserve">13. Festék, lakk
14. Vasáru, barkács és 
Építési anyag
15. szaniteráru</t>
  </si>
  <si>
    <t xml:space="preserve">233/1997</t>
  </si>
  <si>
    <t xml:space="preserve">7213/1999</t>
  </si>
  <si>
    <t xml:space="preserve">Tratnyek Ibolya</t>
  </si>
  <si>
    <t xml:space="preserve">Nagyatád, Kolozsvári u 5</t>
  </si>
  <si>
    <t xml:space="preserve">51158273-2-34</t>
  </si>
  <si>
    <t xml:space="preserve">Kolozsvári u 5</t>
  </si>
  <si>
    <t xml:space="preserve">Új nytSz: 28-A/2012.</t>
  </si>
  <si>
    <t xml:space="preserve">441/1999</t>
  </si>
  <si>
    <t xml:space="preserve">10113/1999</t>
  </si>
  <si>
    <t xml:space="preserve">MAD Kereskedelmi és Szolgáltató Bt.</t>
  </si>
  <si>
    <t xml:space="preserve">Nagyatád, Hunyadi u. 2. </t>
  </si>
  <si>
    <t xml:space="preserve">25262423-5814-117-14</t>
  </si>
  <si>
    <t xml:space="preserve">14-06-303996</t>
  </si>
  <si>
    <t xml:space="preserve">H-Cs: 8-13, P: 8-11, Sz-V: zárva</t>
  </si>
  <si>
    <t xml:space="preserve">NYOMDA üzem</t>
  </si>
  <si>
    <t xml:space="preserve">18. Papír- és írószer, művészellátó cikk (vászon, állvány stb.)                               59. Egyéb: nyomdai tevékenységből származó termékek</t>
  </si>
  <si>
    <t xml:space="preserve">székhelyvált. És nyitvatartási idő mód: 2019.03.01.; megszűnt: 2019.09.30.</t>
  </si>
  <si>
    <t xml:space="preserve">442/1999</t>
  </si>
  <si>
    <t xml:space="preserve">10151/1999</t>
  </si>
  <si>
    <t xml:space="preserve">Nutramix Bt</t>
  </si>
  <si>
    <t xml:space="preserve">14-06-301614</t>
  </si>
  <si>
    <t xml:space="preserve">59. Egyéb (jelölje meg): Mezőgazdasági termékek raktára</t>
  </si>
  <si>
    <t xml:space="preserve">451/1999</t>
  </si>
  <si>
    <t xml:space="preserve">10438/1999</t>
  </si>
  <si>
    <t xml:space="preserve">Somogy Áradat Ker és szolg Kft</t>
  </si>
  <si>
    <t xml:space="preserve">Kaposvár, Margaréta u 14</t>
  </si>
  <si>
    <t xml:space="preserve">11481610-5241-113-14</t>
  </si>
  <si>
    <t xml:space="preserve">14-09-302423</t>
  </si>
  <si>
    <t xml:space="preserve">Kápolna u 58</t>
  </si>
  <si>
    <t xml:space="preserve">386/1998</t>
  </si>
  <si>
    <t xml:space="preserve">6731/1998</t>
  </si>
  <si>
    <t xml:space="preserve">S.Oliver Ker és szolg Kft</t>
  </si>
  <si>
    <t xml:space="preserve">Nagyatád, Ács u 1</t>
  </si>
  <si>
    <t xml:space="preserve">14-09-302361</t>
  </si>
  <si>
    <t xml:space="preserve">Ács u 1</t>
  </si>
  <si>
    <t xml:space="preserve">4. Ruházat (gyermek, női, férfi ruházati cikk, bőrruházat és szőrmeáru, ruházati kiegészítő)
5. Babatermék (csecsemő- és kisgyermek-ruházati cikk, babakocsi, babaülés, babaágy, babaápolási cikk stb.)
6. Lábbeli és 
Bőráru</t>
  </si>
  <si>
    <t xml:space="preserve">408/1998</t>
  </si>
  <si>
    <t xml:space="preserve">9218/1998</t>
  </si>
  <si>
    <t xml:space="preserve">Nagyatád Város Önkormányzat Rozsnyói úti Óvoda</t>
  </si>
  <si>
    <t xml:space="preserve">Nagyatád, Rozsnyói u 2/a</t>
  </si>
  <si>
    <t xml:space="preserve">15401988-2-14</t>
  </si>
  <si>
    <t xml:space="preserve">Rozsnyói u 2/a</t>
  </si>
  <si>
    <t xml:space="preserve">megszűnt: 2016.01.01.</t>
  </si>
  <si>
    <t xml:space="preserve">79/1997</t>
  </si>
  <si>
    <t xml:space="preserve">9352/1998</t>
  </si>
  <si>
    <t xml:space="preserve">NOBILITAS Kft</t>
  </si>
  <si>
    <t xml:space="preserve">Budapest, Kígyó u 2</t>
  </si>
  <si>
    <t xml:space="preserve">01-09-063055</t>
  </si>
  <si>
    <t xml:space="preserve">59. Egyéb (jelölje meg): Idegenforgalmi szolgáltató iroda</t>
  </si>
  <si>
    <t xml:space="preserve">21-A/2015</t>
  </si>
  <si>
    <t xml:space="preserve">HAT/1040/2015 HAT/698/2023</t>
  </si>
  <si>
    <t xml:space="preserve">Nagyatád Rinyamente Turisztikai Desztináció</t>
  </si>
  <si>
    <t xml:space="preserve">Nagyatád, Baross G. u. 9.</t>
  </si>
  <si>
    <t xml:space="preserve">182815389499-52914</t>
  </si>
  <si>
    <t xml:space="preserve">Nagyatád, Széchenyi tér 7.; Nagyatád város közterülete</t>
  </si>
  <si>
    <t xml:space="preserve">üzletben folytatott kereskedelmi tevékenység; közterületi értékesítés</t>
  </si>
  <si>
    <r>
      <rPr>
        <b val="true"/>
        <sz val="10"/>
        <rFont val="Arial"/>
        <family val="2"/>
        <charset val="238"/>
      </rPr>
      <t xml:space="preserve">CS-P: 10-12; 13-14 (2023.05.27)</t>
    </r>
    <r>
      <rPr>
        <sz val="10"/>
        <rFont val="Arial"/>
        <family val="2"/>
        <charset val="238"/>
      </rPr>
      <t xml:space="preserve">     2023.05.01: 12-01, </t>
    </r>
  </si>
  <si>
    <t xml:space="preserve">Turisztikai Központ</t>
  </si>
  <si>
    <t xml:space="preserve">1.2. Kávéital, alkoholmentes- és szeszes ital,                                                                                                                                                                   1.9. Édességáru (csokoládé, desszert, nápolyi, cukorkaáru),                                                                                 27. Játékáru;                                                                                                                                                        42. Díszműáru, műalkotás, népművészeti és iparművészeti áru;                                                                                                                                                 43. Emlék- és ajándéktárgy;</t>
  </si>
  <si>
    <t xml:space="preserve">Nyitva tart.vált: 2023.05.01. Ker.tev.formája, nyitva tart.vált.: 2023.05.27.</t>
  </si>
  <si>
    <t xml:space="preserve">252/1997</t>
  </si>
  <si>
    <t xml:space="preserve">5388/1998</t>
  </si>
  <si>
    <t xml:space="preserve">szent Hubertus Kft</t>
  </si>
  <si>
    <t xml:space="preserve">Kaposvár, Fő u 40</t>
  </si>
  <si>
    <t xml:space="preserve">14-09-303317</t>
  </si>
  <si>
    <t xml:space="preserve">Piac tér</t>
  </si>
  <si>
    <t xml:space="preserve">35. Fegyver és lőszer
26. Sportszer, sporteszköz (horgászfelszerelés, kempingcikk, csónak, kerékpár és alkatrész, tartozék, lovas felszerelés, kiegészítők stb.)</t>
  </si>
  <si>
    <t xml:space="preserve">303/1997</t>
  </si>
  <si>
    <t xml:space="preserve">3088/1998</t>
  </si>
  <si>
    <t xml:space="preserve">Bognár Tibor</t>
  </si>
  <si>
    <t xml:space="preserve">Nagyatád, Beregszászi u 7</t>
  </si>
  <si>
    <t xml:space="preserve">50983577-2-34</t>
  </si>
  <si>
    <t xml:space="preserve">Beregszászi u 7</t>
  </si>
  <si>
    <t xml:space="preserve">59. Egyéb (jelölje meg): Kultúrcikk, használtcikk, ajándék-bazár kisker. (piac-vásár.)</t>
  </si>
  <si>
    <t xml:space="preserve">364/1998</t>
  </si>
  <si>
    <t xml:space="preserve">3889/1998</t>
  </si>
  <si>
    <t xml:space="preserve">szelly-Tex Ker és szolg Bt</t>
  </si>
  <si>
    <t xml:space="preserve">Kaposvár, Búzavirág u 13</t>
  </si>
  <si>
    <t xml:space="preserve">14-06-302132</t>
  </si>
  <si>
    <t xml:space="preserve">Zrínyi u 57</t>
  </si>
  <si>
    <t xml:space="preserve">359/1998</t>
  </si>
  <si>
    <t xml:space="preserve">430/1998</t>
  </si>
  <si>
    <t xml:space="preserve">Knock Oute Kft</t>
  </si>
  <si>
    <t xml:space="preserve">14-09-000825</t>
  </si>
  <si>
    <t xml:space="preserve">545/1998</t>
  </si>
  <si>
    <t xml:space="preserve">Beckné Fekete Mária</t>
  </si>
  <si>
    <t xml:space="preserve">Nagyatád, szabó D u 48</t>
  </si>
  <si>
    <t xml:space="preserve">51269782-1-34</t>
  </si>
  <si>
    <t xml:space="preserve">59. Egyéb (jelölje meg): Élelmiszer, háztartási vegyi áru, ruházati, egyéb kisker.</t>
  </si>
  <si>
    <t xml:space="preserve">568/1998</t>
  </si>
  <si>
    <t xml:space="preserve">Family Frost Kft</t>
  </si>
  <si>
    <t xml:space="preserve">Budaörs, Budapesti út 62-64</t>
  </si>
  <si>
    <t xml:space="preserve">13-09-067318</t>
  </si>
  <si>
    <t xml:space="preserve">59. Egyéb (jelölje meg): Mélyhűtött zöldség-gyümölcs, fagylalt-jégkrém és készételek</t>
  </si>
  <si>
    <t xml:space="preserve">4489/2000</t>
  </si>
  <si>
    <t xml:space="preserve">Fehér és Vojkovics Kft</t>
  </si>
  <si>
    <t xml:space="preserve">Nagyatád, Kossuth u 1-3</t>
  </si>
  <si>
    <t xml:space="preserve">14-09-303090</t>
  </si>
  <si>
    <t xml:space="preserve">Kossuth u 1-3</t>
  </si>
  <si>
    <t xml:space="preserve">100/1997</t>
  </si>
  <si>
    <t xml:space="preserve">6737/1997</t>
  </si>
  <si>
    <t xml:space="preserve">Arany-Kakas Kft</t>
  </si>
  <si>
    <t xml:space="preserve">Nagyatád, Kolozsvári u 2/a</t>
  </si>
  <si>
    <t xml:space="preserve">14-09-000046</t>
  </si>
  <si>
    <t xml:space="preserve">Kolozsvári u 2/a</t>
  </si>
  <si>
    <t xml:space="preserve">Arany Kakas </t>
  </si>
  <si>
    <t xml:space="preserve">Mód: 2012.02.17., új nytszám: 6-A/2012</t>
  </si>
  <si>
    <t xml:space="preserve">119/1997</t>
  </si>
  <si>
    <t xml:space="preserve">6756/1997</t>
  </si>
  <si>
    <t xml:space="preserve">Keller János</t>
  </si>
  <si>
    <t xml:space="preserve">Nagyatád, szabadság u 33</t>
  </si>
  <si>
    <t xml:space="preserve">50843598-1-34</t>
  </si>
  <si>
    <t xml:space="preserve">59. Egyéb (jelölje meg): Barkácsanyagok, felszerelések</t>
  </si>
  <si>
    <t xml:space="preserve">108/1997</t>
  </si>
  <si>
    <t xml:space="preserve">6766/1997</t>
  </si>
  <si>
    <t xml:space="preserve">Somogy Megyei Temetkezési szolgáltató Kft</t>
  </si>
  <si>
    <t xml:space="preserve">Kaposvár, Mező u 2</t>
  </si>
  <si>
    <t xml:space="preserve">14-09-300866</t>
  </si>
  <si>
    <t xml:space="preserve">40. Kegytárgy, kegyszer, egyházi cikk
41. Temetkezési kellék</t>
  </si>
  <si>
    <t xml:space="preserve">133/1997</t>
  </si>
  <si>
    <t xml:space="preserve">6774/1997</t>
  </si>
  <si>
    <t xml:space="preserve">Utasi József</t>
  </si>
  <si>
    <t xml:space="preserve">Nagyatád, Kápolna u 35</t>
  </si>
  <si>
    <t xml:space="preserve">51275165-1-34</t>
  </si>
  <si>
    <t xml:space="preserve">Döbrög puszta "erdészház"</t>
  </si>
  <si>
    <t xml:space="preserve">136/1997</t>
  </si>
  <si>
    <t xml:space="preserve">6804/1997</t>
  </si>
  <si>
    <t xml:space="preserve">LMV Kereskedelmi és Autójavító Bt</t>
  </si>
  <si>
    <t xml:space="preserve">Nagyatád, Dózsa Gy u 21</t>
  </si>
  <si>
    <t xml:space="preserve">14-06-300847</t>
  </si>
  <si>
    <t xml:space="preserve">Dózsa Gy u 21</t>
  </si>
  <si>
    <t xml:space="preserve">f) köztes alkoholtermék</t>
  </si>
  <si>
    <t xml:space="preserve">Megszünt: 2013.09.30.</t>
  </si>
  <si>
    <t xml:space="preserve">141/1997</t>
  </si>
  <si>
    <t xml:space="preserve">6843/1997</t>
  </si>
  <si>
    <t xml:space="preserve">Varga István</t>
  </si>
  <si>
    <t xml:space="preserve">Nagyatád, Kossuth u 10</t>
  </si>
  <si>
    <t xml:space="preserve">50956195-2-34</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40/1997</t>
  </si>
  <si>
    <t xml:space="preserve">6844/1997</t>
  </si>
  <si>
    <t xml:space="preserve">Vargáné Sárdi Ágnes</t>
  </si>
  <si>
    <t xml:space="preserve">Nagyatád, Kossuth 10</t>
  </si>
  <si>
    <t xml:space="preserve">50900321-2-34</t>
  </si>
  <si>
    <t xml:space="preserve">Ádám</t>
  </si>
  <si>
    <t xml:space="preserve">aktualizálás okán törölve: 2017.02.20.; új nyt.szám: 4-A/2017</t>
  </si>
  <si>
    <t xml:space="preserve">142/1997</t>
  </si>
  <si>
    <t xml:space="preserve">6856/1997</t>
  </si>
  <si>
    <t xml:space="preserve">Italker Bt</t>
  </si>
  <si>
    <t xml:space="preserve">Nagyatád, Hunyadi u 2</t>
  </si>
  <si>
    <t xml:space="preserve">14-06-002247</t>
  </si>
  <si>
    <t xml:space="preserve">Tenkes-borozó</t>
  </si>
  <si>
    <t xml:space="preserve">152/1997</t>
  </si>
  <si>
    <t xml:space="preserve">6902/1997</t>
  </si>
  <si>
    <t xml:space="preserve">Repóth Lajosné</t>
  </si>
  <si>
    <t xml:space="preserve">50983838-2-3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t>
  </si>
  <si>
    <t xml:space="preserve">23/1997</t>
  </si>
  <si>
    <t xml:space="preserve">5125/1997</t>
  </si>
  <si>
    <t xml:space="preserve">Plántek László</t>
  </si>
  <si>
    <t xml:space="preserve">Nagyatád, szentkirályi u 12</t>
  </si>
  <si>
    <t xml:space="preserve">51060875-2-34</t>
  </si>
  <si>
    <t xml:space="preserve">szentkirályi u 12</t>
  </si>
  <si>
    <t xml:space="preserve">172/1997</t>
  </si>
  <si>
    <t xml:space="preserve">6597/1997</t>
  </si>
  <si>
    <t xml:space="preserve">Gelencsér Dezső</t>
  </si>
  <si>
    <t xml:space="preserve">Nagyatád, Árpád u 10/b</t>
  </si>
  <si>
    <t xml:space="preserve">50825994-2-34</t>
  </si>
  <si>
    <t xml:space="preserve">Piac tér </t>
  </si>
  <si>
    <t xml:space="preserve">1.3. Csomagolt kávé, 
Dobozos, illetve palackozott alkoholmentes és szeszes ital
4. Ruházat (gyermek, női, férfi ruházati cikk, bőrruházat és szőrmeáru, ruházati kiegészítő)
59. Egyéb (jelölje meg): Porcelán üvegáruk, dísztárgyak üzlete</t>
  </si>
  <si>
    <t xml:space="preserve">94/1997</t>
  </si>
  <si>
    <t xml:space="preserve">6631/1997</t>
  </si>
  <si>
    <t xml:space="preserve">Bencze Vilmos</t>
  </si>
  <si>
    <t xml:space="preserve">Nagyatád, Móricz Zs u 6/a</t>
  </si>
  <si>
    <t xml:space="preserve">51010337-2-34</t>
  </si>
  <si>
    <t xml:space="preserve">Móricz Zs u 6/a</t>
  </si>
  <si>
    <t xml:space="preserve">14. Vasáru, barkács és 
Építési anyag
15. szaniteráru</t>
  </si>
  <si>
    <t xml:space="preserve">Megszűnt: 2011.03.21.</t>
  </si>
  <si>
    <t xml:space="preserve">204/1997</t>
  </si>
  <si>
    <t xml:space="preserve">7195/1997</t>
  </si>
  <si>
    <t xml:space="preserve">Dóra István</t>
  </si>
  <si>
    <t xml:space="preserve">Nagyatád, Petőfi u 55</t>
  </si>
  <si>
    <t xml:space="preserve">50817533-2-34</t>
  </si>
  <si>
    <t xml:space="preserve">Petőfi u 55</t>
  </si>
  <si>
    <t xml:space="preserve">202/1997</t>
  </si>
  <si>
    <t xml:space="preserve">7196/1997</t>
  </si>
  <si>
    <t xml:space="preserve">Villker Kft</t>
  </si>
  <si>
    <t xml:space="preserve">Nagykanizsa, Hevesi u 6</t>
  </si>
  <si>
    <t xml:space="preserve">20-09-060135</t>
  </si>
  <si>
    <t xml:space="preserve">38. Fotócikk
39. Optikai cikk
8. Hangszer
10. Audió- és videóberendezés
11. Audiovizuális termék (zenei- és videó felvétel, CD, DVD stb.)
9. Villamos háztartási készülék és villamossági cikk
</t>
  </si>
  <si>
    <t xml:space="preserve">228/1997</t>
  </si>
  <si>
    <t xml:space="preserve">7200/1997</t>
  </si>
  <si>
    <t xml:space="preserve">ATÁDVIN Ipari és Ker Bt</t>
  </si>
  <si>
    <t xml:space="preserve">Nagyatád, Ungvári u 37</t>
  </si>
  <si>
    <t xml:space="preserve">14-06-303790</t>
  </si>
  <si>
    <t xml:space="preserve">Ungvári u 37</t>
  </si>
  <si>
    <t xml:space="preserve">59. Egyéb (jelölje meg): Élelmiszer nagyker. Raktár (borok)</t>
  </si>
  <si>
    <t xml:space="preserve">229/1997</t>
  </si>
  <si>
    <t xml:space="preserve">7120/1997</t>
  </si>
  <si>
    <t xml:space="preserve">MÁRC Bt</t>
  </si>
  <si>
    <t xml:space="preserve">Nagyatád, Ungvári u 35</t>
  </si>
  <si>
    <t xml:space="preserve">14-06-300866</t>
  </si>
  <si>
    <t xml:space="preserve">Ungvári u 35</t>
  </si>
  <si>
    <t xml:space="preserve">59. Egyéb (jelölje meg): Élelmiszer nagyker. Raktár </t>
  </si>
  <si>
    <t xml:space="preserve">195/1997</t>
  </si>
  <si>
    <t xml:space="preserve">7215/1997</t>
  </si>
  <si>
    <t xml:space="preserve">szalai és Társa Bt</t>
  </si>
  <si>
    <t xml:space="preserve">Barcs, Mező u 17</t>
  </si>
  <si>
    <t xml:space="preserve">25222623-2-14</t>
  </si>
  <si>
    <t xml:space="preserve">Bajcsy Zs u 18</t>
  </si>
  <si>
    <t xml:space="preserve">8-A/2015</t>
  </si>
  <si>
    <t xml:space="preserve">szakonyi Viktória</t>
  </si>
  <si>
    <t xml:space="preserve">Nagyatád, Bocskai u. 8.</t>
  </si>
  <si>
    <t xml:space="preserve">670144957112-23114</t>
  </si>
  <si>
    <t xml:space="preserve">Országos</t>
  </si>
  <si>
    <t xml:space="preserve">csomagküldő kereskedelem</t>
  </si>
  <si>
    <t xml:space="preserve">www.facebook.com/oldfish</t>
  </si>
  <si>
    <t xml:space="preserve">196/1997</t>
  </si>
  <si>
    <t xml:space="preserve">7228/1997</t>
  </si>
  <si>
    <t xml:space="preserve">LIMPEX Konzervgyár Kft</t>
  </si>
  <si>
    <t xml:space="preserve">Nagyatád, Somogyszobi u 30</t>
  </si>
  <si>
    <t xml:space="preserve">14-09-304154</t>
  </si>
  <si>
    <t xml:space="preserve">Somogyszobi u 30</t>
  </si>
  <si>
    <t xml:space="preserve">megszűnt: 1998.06.16.</t>
  </si>
  <si>
    <t xml:space="preserve">254/1997</t>
  </si>
  <si>
    <t xml:space="preserve">7236/1997</t>
  </si>
  <si>
    <t xml:space="preserve">Jámbor-Intertrade Kft</t>
  </si>
  <si>
    <t xml:space="preserve">14-09-300863</t>
  </si>
  <si>
    <t xml:space="preserve">59. Egyéb (jelölje meg): Vegyescikk nagyker raktár</t>
  </si>
  <si>
    <t xml:space="preserve">230/1997</t>
  </si>
  <si>
    <t xml:space="preserve">7270/1997                                              HAT/2280/2014</t>
  </si>
  <si>
    <t xml:space="preserve">Gottvald Miklós</t>
  </si>
  <si>
    <t xml:space="preserve">Nagyatád, Kolozsvári u 26</t>
  </si>
  <si>
    <t xml:space="preserve">50936087-2-34</t>
  </si>
  <si>
    <t xml:space="preserve">Kolozsvári u 26</t>
  </si>
  <si>
    <t xml:space="preserve">59. Egyéb (jelölje meg): Üvegáruk, lakásfelszerelések, barkácsanyagok üzlete</t>
  </si>
  <si>
    <t xml:space="preserve">megszűnt: 2013.01.01.</t>
  </si>
  <si>
    <t xml:space="preserve">266/1997</t>
  </si>
  <si>
    <t xml:space="preserve">7318/1997</t>
  </si>
  <si>
    <t xml:space="preserve">Villamosipari szolgáltató szövetkezet</t>
  </si>
  <si>
    <t xml:space="preserve">Nagyatád, Somogyszobi u 3.</t>
  </si>
  <si>
    <t xml:space="preserve">14-02-000688</t>
  </si>
  <si>
    <t xml:space="preserve">Somogyszobi u 3.</t>
  </si>
  <si>
    <t xml:space="preserve">269/1997</t>
  </si>
  <si>
    <t xml:space="preserve">7321/1997</t>
  </si>
  <si>
    <t xml:space="preserve">Plant Agrarius Kft</t>
  </si>
  <si>
    <t xml:space="preserve">Pécs, Magyarürögi u 68</t>
  </si>
  <si>
    <t xml:space="preserve">02-09-063579</t>
  </si>
  <si>
    <t xml:space="preserve">Petőfi u 33</t>
  </si>
  <si>
    <t xml:space="preserve">275/1997</t>
  </si>
  <si>
    <t xml:space="preserve">7347/1997</t>
  </si>
  <si>
    <t xml:space="preserve">Csomós Attila</t>
  </si>
  <si>
    <t xml:space="preserve">Nagyatád, Kiszely u 6/B</t>
  </si>
  <si>
    <t xml:space="preserve">50979457-2-34</t>
  </si>
  <si>
    <t xml:space="preserve">Gyár u 55</t>
  </si>
  <si>
    <t xml:space="preserve">274/1997</t>
  </si>
  <si>
    <t xml:space="preserve">7348/1997</t>
  </si>
  <si>
    <t xml:space="preserve">Piri György</t>
  </si>
  <si>
    <t xml:space="preserve">Nagyatád, Petőfi u 33</t>
  </si>
  <si>
    <t xml:space="preserve">50874651-2-34</t>
  </si>
  <si>
    <t xml:space="preserve">üzemltető vált. miatti törlés: 2022.07.05 ( új nyilv.t.sz.7/A/2022): </t>
  </si>
  <si>
    <t xml:space="preserve">277/1997</t>
  </si>
  <si>
    <t xml:space="preserve">7349/1997</t>
  </si>
  <si>
    <t xml:space="preserve">Nagy Lajos</t>
  </si>
  <si>
    <t xml:space="preserve">Nagyatád, Mártírok u 17</t>
  </si>
  <si>
    <t xml:space="preserve">50987148-2-34</t>
  </si>
  <si>
    <t xml:space="preserve">9. Villamos háztartási készülék és villamossági cikk</t>
  </si>
  <si>
    <t xml:space="preserve">271/1997</t>
  </si>
  <si>
    <t xml:space="preserve">7363/1997</t>
  </si>
  <si>
    <t xml:space="preserve">Crazy Chip Kft</t>
  </si>
  <si>
    <t xml:space="preserve">Nagyatád, Mártírok u 21</t>
  </si>
  <si>
    <t xml:space="preserve">14-09-302313</t>
  </si>
  <si>
    <t xml:space="preserve">Mártírok u 21</t>
  </si>
  <si>
    <t xml:space="preserve">53. Irodagép, -berendezés, 
Irodabútor
19. számítógépes hardver- és szoftver termék
</t>
  </si>
  <si>
    <t xml:space="preserve">245/1997</t>
  </si>
  <si>
    <t xml:space="preserve">7373/1997</t>
  </si>
  <si>
    <t xml:space="preserve">Krivarics Józsefné</t>
  </si>
  <si>
    <t xml:space="preserve">Nagyatád, Kápolna u 58</t>
  </si>
  <si>
    <t xml:space="preserve">51230092-2-34</t>
  </si>
  <si>
    <t xml:space="preserve">285/1997</t>
  </si>
  <si>
    <t xml:space="preserve">7372/1997</t>
  </si>
  <si>
    <t xml:space="preserve">Manufaktura Kft</t>
  </si>
  <si>
    <t xml:space="preserve">Nagyatád, Rákóczi u 35</t>
  </si>
  <si>
    <t xml:space="preserve">14-09-001145</t>
  </si>
  <si>
    <t xml:space="preserve">Rákóczi u 35</t>
  </si>
  <si>
    <t xml:space="preserve">236/1997</t>
  </si>
  <si>
    <t xml:space="preserve">7435/1997</t>
  </si>
  <si>
    <t xml:space="preserve">szabó József</t>
  </si>
  <si>
    <t xml:space="preserve">Nagyatád, Eperjesi u 16</t>
  </si>
  <si>
    <t xml:space="preserve">50923456-2-34</t>
  </si>
  <si>
    <t xml:space="preserve">Eperjesi u 16</t>
  </si>
  <si>
    <t xml:space="preserve">282/1997</t>
  </si>
  <si>
    <t xml:space="preserve">7439/1997</t>
  </si>
  <si>
    <t xml:space="preserve">Lebár Sándorné</t>
  </si>
  <si>
    <t xml:space="preserve">Nagyatád, Hunyadi u 1/b</t>
  </si>
  <si>
    <t xml:space="preserve">51283368-2-34</t>
  </si>
  <si>
    <t xml:space="preserve">Hunyadi u 1/b</t>
  </si>
  <si>
    <t xml:space="preserve">59. Egyéb (jelölje meg): Műanyag fólia nagyker raktár</t>
  </si>
  <si>
    <t xml:space="preserve">332/1997</t>
  </si>
  <si>
    <t xml:space="preserve">7718/1997</t>
  </si>
  <si>
    <t xml:space="preserve">Ko Plussz Ko Kft</t>
  </si>
  <si>
    <t xml:space="preserve">Nagyatád, Bartók B u 2</t>
  </si>
  <si>
    <t xml:space="preserve">14-09-301986</t>
  </si>
  <si>
    <t xml:space="preserve">330/1997</t>
  </si>
  <si>
    <t xml:space="preserve">7794/1997</t>
  </si>
  <si>
    <t xml:space="preserve">Kirkó Kft</t>
  </si>
  <si>
    <t xml:space="preserve">Nagyatád, Táncsics u 43</t>
  </si>
  <si>
    <t xml:space="preserve">14-09-300811</t>
  </si>
  <si>
    <t xml:space="preserve">Táncsics u 43</t>
  </si>
  <si>
    <t xml:space="preserve">312/1997</t>
  </si>
  <si>
    <t xml:space="preserve">7830/1997</t>
  </si>
  <si>
    <t xml:space="preserve">Ez+Az és Amaz Bt</t>
  </si>
  <si>
    <t xml:space="preserve">Kaposvár, Irányi D u 2</t>
  </si>
  <si>
    <t xml:space="preserve">25228461-2-14</t>
  </si>
  <si>
    <t xml:space="preserve">Dózsa Gy u 45</t>
  </si>
  <si>
    <t xml:space="preserve">59. Egyéb (jelölje meg): Ügynöki iroda</t>
  </si>
  <si>
    <t xml:space="preserve">316/1997</t>
  </si>
  <si>
    <t xml:space="preserve">8030/1997</t>
  </si>
  <si>
    <t xml:space="preserve">Halász József</t>
  </si>
  <si>
    <t xml:space="preserve">Nagyatád, Jókai u 7/a</t>
  </si>
  <si>
    <t xml:space="preserve">50989229-2-34</t>
  </si>
  <si>
    <t xml:space="preserve">322/1997</t>
  </si>
  <si>
    <t xml:space="preserve">8747/1997</t>
  </si>
  <si>
    <t xml:space="preserve">Bankó 97-2000 Kft</t>
  </si>
  <si>
    <t xml:space="preserve">Barcs, Bajcsy Zs. u 71</t>
  </si>
  <si>
    <t xml:space="preserve">14-09-302599</t>
  </si>
  <si>
    <t xml:space="preserve">59. Egyéb (jelölje meg): Idegenforgalmi szolgáltató iroda (valutaváltó)</t>
  </si>
  <si>
    <t xml:space="preserve">326/1997</t>
  </si>
  <si>
    <t xml:space="preserve">8892/1997</t>
  </si>
  <si>
    <t xml:space="preserve">Atád Bútor Kft</t>
  </si>
  <si>
    <t xml:space="preserve">Nagyatád, Baross G u 1.</t>
  </si>
  <si>
    <t xml:space="preserve">14-09-302836</t>
  </si>
  <si>
    <t xml:space="preserve">59. Egyéb (jelölje meg): Iparcikk jellegű vegyes kisker.</t>
  </si>
  <si>
    <t xml:space="preserve">5/1997</t>
  </si>
  <si>
    <t xml:space="preserve">2750/1997</t>
  </si>
  <si>
    <t xml:space="preserve">Dong és Társa Bt</t>
  </si>
  <si>
    <t xml:space="preserve">Kaposvár, Lonkahegy 1</t>
  </si>
  <si>
    <t xml:space="preserve">szt. István Park  </t>
  </si>
  <si>
    <t xml:space="preserve">15/1997</t>
  </si>
  <si>
    <t xml:space="preserve">4204/1997</t>
  </si>
  <si>
    <t xml:space="preserve">Koósz József</t>
  </si>
  <si>
    <t xml:space="preserve">Nagyatád, Mező u 9</t>
  </si>
  <si>
    <t xml:space="preserve">51270531-1-34</t>
  </si>
  <si>
    <t xml:space="preserve">Mező u 9</t>
  </si>
  <si>
    <t xml:space="preserve">H-V: 6-21</t>
  </si>
  <si>
    <t xml:space="preserve">megszűnt: 2019.01.21.</t>
  </si>
  <si>
    <t xml:space="preserve">19/1997</t>
  </si>
  <si>
    <t xml:space="preserve">4407/1997</t>
  </si>
  <si>
    <t xml:space="preserve">Siótour Idegenforgalmi és Kereskedelmi Rt</t>
  </si>
  <si>
    <t xml:space="preserve">Siófok, Batthyány 2/b</t>
  </si>
  <si>
    <t xml:space="preserve">14-10-300019</t>
  </si>
  <si>
    <t xml:space="preserve">59. Egyéb (jelölje meg): Utazási iroda
59. Egyéb (jelölje meg): Kulturcikk kisker.
59. Egyéb (jelölje meg): Egyéb bolti kisker.</t>
  </si>
  <si>
    <t xml:space="preserve">78/1997</t>
  </si>
  <si>
    <t xml:space="preserve">913/1997</t>
  </si>
  <si>
    <t xml:space="preserve">Heliglob Kft</t>
  </si>
  <si>
    <t xml:space="preserve">Nagyatád, Bajcsy Zs u 2</t>
  </si>
  <si>
    <t xml:space="preserve">59. Egyéb (jelölje meg): Idegenforgalmi szolgáltató iroda </t>
  </si>
  <si>
    <t xml:space="preserve">megszűnt: 1999.08.31.</t>
  </si>
  <si>
    <t xml:space="preserve">1348/1997 HAT/1768-1/2011</t>
  </si>
  <si>
    <t xml:space="preserve">"Aranyszarvas Pharmacia" Gyógyszer és kereskedelmi Betéti Társaság (Rákóczyné Écsy Éva)</t>
  </si>
  <si>
    <t xml:space="preserve">Nagyatád, Kossuth u. 24.</t>
  </si>
  <si>
    <t xml:space="preserve">25245923-4773-212-14</t>
  </si>
  <si>
    <t xml:space="preserve">14-06-302183</t>
  </si>
  <si>
    <t xml:space="preserve">Kossuth u 24</t>
  </si>
  <si>
    <t xml:space="preserve">Aranyszarvas gyógyszertár</t>
  </si>
  <si>
    <t xml:space="preserve">59. Egyéb (jelölje meg): Közforgalmú gyógyszertár</t>
  </si>
  <si>
    <t xml:space="preserve">175/1997</t>
  </si>
  <si>
    <t xml:space="preserve">1699/1997</t>
  </si>
  <si>
    <t xml:space="preserve">Furján István</t>
  </si>
  <si>
    <t xml:space="preserve">Nagyatád, Munkácsy u 41</t>
  </si>
  <si>
    <t xml:space="preserve">51268138-1-34</t>
  </si>
  <si>
    <t xml:space="preserve">Munkácsy u 41</t>
  </si>
  <si>
    <t xml:space="preserve">Üzleten kívül folytatott kereskedelem</t>
  </si>
  <si>
    <t xml:space="preserve">59. Egyéb (jelölje meg): PB gáztelep</t>
  </si>
  <si>
    <t xml:space="preserve">100/2009</t>
  </si>
  <si>
    <t xml:space="preserve">2248/2009</t>
  </si>
  <si>
    <t xml:space="preserve">Nagydorogi PB Gáz Kft</t>
  </si>
  <si>
    <t xml:space="preserve">Nagydorog, Kiss E. u 27</t>
  </si>
  <si>
    <t xml:space="preserve">17-09-006110</t>
  </si>
  <si>
    <t xml:space="preserve">Minden héten pénteki napokon 8-18 óráig</t>
  </si>
  <si>
    <t xml:space="preserve">59. Egyéb (jelölje meg): Palackosgáz értékesítőhely</t>
  </si>
  <si>
    <t xml:space="preserve">2009.07.20; illetékességváltozás: 2016.02.01.</t>
  </si>
  <si>
    <t xml:space="preserve">18-A/2010</t>
  </si>
  <si>
    <t xml:space="preserve">416/2010</t>
  </si>
  <si>
    <t xml:space="preserve">Marosi Bt</t>
  </si>
  <si>
    <t xml:space="preserve">14-06-305715</t>
  </si>
  <si>
    <t xml:space="preserve">üzletben folytatott kereskedelmi tevékenység
automatából történő értékesítés</t>
  </si>
  <si>
    <t xml:space="preserve">Zöldség-gyümölcs Kereskedés</t>
  </si>
  <si>
    <t xml:space="preserve">1.2. Kávéital, alkoholmentes- és szeszes ital
1.4. Cukrászzati készítmény
1.7. Zölsdég-gyümölcs
1.9. Édességáru
1.10. Tej, tejtermék
1.11. Egyéb élelmiszer</t>
  </si>
  <si>
    <t xml:space="preserve">19-A/2010</t>
  </si>
  <si>
    <t xml:space="preserve">417-4/2010 HAT/1/2016.</t>
  </si>
  <si>
    <t xml:space="preserve">Marcsik-Tel Kft.</t>
  </si>
  <si>
    <t xml:space="preserve">Kaposvár,Virág u.67.</t>
  </si>
  <si>
    <t xml:space="preserve">14-09-309973</t>
  </si>
  <si>
    <t xml:space="preserve">Nagyatád,Aradi u.2.</t>
  </si>
  <si>
    <t xml:space="preserve">H-P: 8:30-18 SZ:9-12</t>
  </si>
  <si>
    <t xml:space="preserve">12.Telekommunikációs cikk</t>
  </si>
  <si>
    <t xml:space="preserve">nyitv.idő mód: 2015.12.14.; üzemeltetőváltás miatt törlés: 2020.02.01. (új nyt. Sz: 3/A/2020.)</t>
  </si>
  <si>
    <t xml:space="preserve">1366/A/1 és 1366/A/2</t>
  </si>
  <si>
    <t xml:space="preserve">20-A/2010</t>
  </si>
  <si>
    <t xml:space="preserve">417-6/2010  HAT/1/2016.</t>
  </si>
  <si>
    <t xml:space="preserve">Marcsik-Tel Kft.2.</t>
  </si>
  <si>
    <t xml:space="preserve">12. Telekommunkiációs cikk
26. Sportszer, sporteszköz
43. Emlék- és ajándéktárgy
45. Kreatív-hobbi és dekorációs termék
46. Használtcikk</t>
  </si>
  <si>
    <t xml:space="preserve">nyitv.idő mód: 2015.12.14.;  üzemeltető váltás miatt törlés: 2021.02.22. (új nyt. Szám:4/A/2021. )</t>
  </si>
  <si>
    <t xml:space="preserve">1366/A/12</t>
  </si>
  <si>
    <t xml:space="preserve">17-A/2010</t>
  </si>
  <si>
    <t xml:space="preserve">195/2010</t>
  </si>
  <si>
    <t xml:space="preserve">NEMUS Termelő, Kereskedelmi és Szolgáltató Kft</t>
  </si>
  <si>
    <t xml:space="preserve">Nagyatád, Segesvári u. 4. 1/5.</t>
  </si>
  <si>
    <t xml:space="preserve">13933319-0240-113-14</t>
  </si>
  <si>
    <t xml:space="preserve">14-09-307310</t>
  </si>
  <si>
    <r>
      <rPr>
        <sz val="10"/>
        <rFont val="Arial"/>
        <family val="2"/>
        <charset val="238"/>
      </rPr>
      <t xml:space="preserve">7500 Nagyatád, Baross G. u. 12.; </t>
    </r>
    <r>
      <rPr>
        <sz val="10"/>
        <color rgb="FF333399"/>
        <rFont val="Arial"/>
        <family val="2"/>
        <charset val="238"/>
      </rPr>
      <t xml:space="preserve">https://www.facebook.com/flamingotextil </t>
    </r>
  </si>
  <si>
    <t xml:space="preserve">országos</t>
  </si>
  <si>
    <t xml:space="preserve">üzletben folytatott kereskedelmi tevékenység; közvetlen értékesítés; csomagküldő kereskedelem</t>
  </si>
  <si>
    <t xml:space="preserve">H-Sz: 8-21, V: 14-18 </t>
  </si>
  <si>
    <t xml:space="preserve">Flamingó</t>
  </si>
  <si>
    <t xml:space="preserve">1. Élelmiszer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 Vasáru, barkács, és építési anyag;
15. Szaniteráru;
16. Könyv;
20. Illatszer, drogéria;
21. Háztartási tisztítószer, vegyi áru;
26. Sportszer, sporteszköz (horgászfelszerelés, kempingcikk, csónak, kerékpár és alkatrész, tartozék, lovas felszerelés, kiegészítők stb.);
29. Tapéta, padlóburkoló, szőnyeg, függöny;
30. Virág és kertészeti cikk;
32. Állateledel, takarmány;
43. Emlék- és ajándéktárgy;
45. Kreatív-hobbi és dekorációs termék;
46. Használtcikk (használt könyv, ruházati cikk, sportszer, bútor, egyéb használtcikk, régiség);
</t>
  </si>
  <si>
    <t xml:space="preserve">termékkör, székhely, stat.szám, tevékenységi forma, elnevezés, nyitva tartás  változás, alapterület bővülés: 2020.03.18.; tevékenységi forma bűvülés és term.kör vált:2020.05.18.</t>
  </si>
  <si>
    <t xml:space="preserve">1345/11/A/6</t>
  </si>
  <si>
    <t xml:space="preserve">15-A/2010</t>
  </si>
  <si>
    <t xml:space="preserve">HAT/2254-1/2011.</t>
  </si>
  <si>
    <t xml:space="preserve">Kovács Ágnes</t>
  </si>
  <si>
    <t xml:space="preserve">Nagyatád, Rákóczi u 106</t>
  </si>
  <si>
    <t xml:space="preserve">60311674-4711-231-14</t>
  </si>
  <si>
    <t xml:space="preserve">Piactér üzletsor, 1345/15. hrsz.</t>
  </si>
  <si>
    <t xml:space="preserve">H-P:  06:00–15:00           
Sz:  06:00–13:00
</t>
  </si>
  <si>
    <t xml:space="preserve">Pek-Snack</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Mód:2011.05.10.; üzemeltetőváltás miatti törlés: 2017.11.14. (új nyt.sz: 32-A/2017)</t>
  </si>
  <si>
    <t xml:space="preserve">1345/15/A/3</t>
  </si>
  <si>
    <t xml:space="preserve">8-B/2010</t>
  </si>
  <si>
    <t xml:space="preserve">137/2010</t>
  </si>
  <si>
    <t xml:space="preserve">Bognár Vilmos</t>
  </si>
  <si>
    <t xml:space="preserve">Nagyatád, Hunyadi u 6 fszt 1</t>
  </si>
  <si>
    <t xml:space="preserve">Hunyadi u 6 fszt 1</t>
  </si>
  <si>
    <t xml:space="preserve">Horgász Italbot</t>
  </si>
  <si>
    <t xml:space="preserve">1.1. Hideg-meleg étel
1.2. Kávéital, alkoholmentes -és szeszes italok
1.9. Édességáru (csokoládé, desszert, náplyi, cukoráru, előrecsomagolt fagylalt és jégkrém stb.)
2. dohányáru (dohánytermék, dohányzáshoz szükséges kellék)</t>
  </si>
  <si>
    <t xml:space="preserve">2010.06.25.
tevékenysége megszünt</t>
  </si>
  <si>
    <t xml:space="preserve">
13-A/2010</t>
  </si>
  <si>
    <t xml:space="preserve">HAT/3308-1/2011.</t>
  </si>
  <si>
    <t xml:space="preserve">
Kossuth u 14</t>
  </si>
  <si>
    <t xml:space="preserve">H-P:  07:30–12:00  13:00–17:00
Sz:  07:30–12:00  
</t>
  </si>
  <si>
    <t xml:space="preserve">Zöldség-Gyümölcs Kereskedés</t>
  </si>
  <si>
    <t xml:space="preserve">
23,5</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A Jöt. 3. § (2) bekezdése szerinti termékek: 
c) sör
d) bor
e) pezsgő</t>
  </si>
  <si>
    <t xml:space="preserve">Mód: 2011.09.01, Törölve: 2012. 05.09.</t>
  </si>
  <si>
    <t xml:space="preserve">24-A/2010</t>
  </si>
  <si>
    <t xml:space="preserve">650/2010 HAT/1475/2021</t>
  </si>
  <si>
    <t xml:space="preserve">Sótonyi Viktória</t>
  </si>
  <si>
    <t xml:space="preserve">Nagyatád, Fürdő u 14</t>
  </si>
  <si>
    <t xml:space="preserve">60334785-6510-231-14</t>
  </si>
  <si>
    <t xml:space="preserve">Korona Büfé</t>
  </si>
  <si>
    <t xml:space="preserve">1.1. Meleg-hideg étel
1.2. Kávéital, alkoholmentes -és szeszes ital
1.4. Cukrászati készítmény, édesipari termék
1.5. Hús -és hentesáru
1.6. Hal
1.8. Kenyér -és pékáru, sürőipari termék
1.9. Édességáru</t>
  </si>
  <si>
    <t xml:space="preserve">vendéglátás ( nem melegkonyhás vendéglátóhely)</t>
  </si>
  <si>
    <t xml:space="preserve">alkoholtermék
sör
bor
pezsgő
 </t>
  </si>
  <si>
    <t xml:space="preserve">Ker.tev.megszűnése :2021.10.22 </t>
  </si>
  <si>
    <t xml:space="preserve">25-A/2010</t>
  </si>
  <si>
    <t xml:space="preserve">954/2010</t>
  </si>
  <si>
    <t xml:space="preserve">BLAUSTEIN Kft</t>
  </si>
  <si>
    <t xml:space="preserve">Nagyatád, Czindery u 1/b</t>
  </si>
  <si>
    <t xml:space="preserve">12429071-4771-113-14</t>
  </si>
  <si>
    <t xml:space="preserve">14-09-310040</t>
  </si>
  <si>
    <t xml:space="preserve">BLUE NATURE</t>
  </si>
  <si>
    <t xml:space="preserve">35-A/2010.</t>
  </si>
  <si>
    <t xml:space="preserve">HAT/372/2010</t>
  </si>
  <si>
    <t xml:space="preserve">Butor Sándor</t>
  </si>
  <si>
    <t xml:space="preserve">Nagyatád, Petőfi u 38</t>
  </si>
  <si>
    <t xml:space="preserve">Kolozsvári u 27</t>
  </si>
  <si>
    <t xml:space="preserve">Sarki-hörpintő</t>
  </si>
  <si>
    <t xml:space="preserve">59. Egyéb: italbolt</t>
  </si>
  <si>
    <t xml:space="preserve">23-A/2010</t>
  </si>
  <si>
    <t xml:space="preserve">445/2010</t>
  </si>
  <si>
    <t xml:space="preserve">Data-Gral számítástechnikai Kft</t>
  </si>
  <si>
    <t xml:space="preserve">Nagyatád, Tallián u 9/1</t>
  </si>
  <si>
    <t xml:space="preserve">14-09-301342</t>
  </si>
  <si>
    <t xml:space="preserve">Mártírok u 16-18</t>
  </si>
  <si>
    <t xml:space="preserve">19. számítógépes hardver és szoftver termék</t>
  </si>
  <si>
    <t xml:space="preserve">15-A/2015</t>
  </si>
  <si>
    <t xml:space="preserve">HAT/874/2015  HAT/238/2016</t>
  </si>
  <si>
    <t xml:space="preserve">Dashun Ázsia Kereskedelmi Kft.</t>
  </si>
  <si>
    <t xml:space="preserve">1203 Budapest, Hársfa sétány 19. fszt.2.</t>
  </si>
  <si>
    <t xml:space="preserve">251178804771-11301</t>
  </si>
  <si>
    <t xml:space="preserve">Nagyatád, Piactér 3.</t>
  </si>
  <si>
    <t xml:space="preserve">H-sz és P: 08:00-17:30; Cs-Sz: 07:00-13:00</t>
  </si>
  <si>
    <t xml:space="preserve">Kínai Nagyfal Áruház II.</t>
  </si>
  <si>
    <t xml:space="preserve">1.2. Kávéital, alkoholmentes ital,                                                                                                                    1.3. Csomagolt kávé, dobozos, illetve palackozott alkoholmentes ital,                                                                                                                        1.9. Édességáru (csokoládé, desszert, nápolyi, cukorkaáru),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t>
  </si>
  <si>
    <t xml:space="preserve">megszűnt: 2016.02.02.</t>
  </si>
  <si>
    <t xml:space="preserve">27-A/2010</t>
  </si>
  <si>
    <t xml:space="preserve">1203/2010</t>
  </si>
  <si>
    <t xml:space="preserve">Beck Józsefné</t>
  </si>
  <si>
    <t xml:space="preserve">Nagyatád, Kossuth u 13</t>
  </si>
  <si>
    <t xml:space="preserve">Éva Bútor</t>
  </si>
  <si>
    <t xml:space="preserve">7. Bútor, lakberendezés, világítástechnikai cikk
háztartási felszerelés 
53. Irodagép, -berendezés, 
Irodabútor</t>
  </si>
  <si>
    <t xml:space="preserve">10-A/2015</t>
  </si>
  <si>
    <t xml:space="preserve">HAT/791/2015  HAT/240/2016 HAT/2096/2018 HAT/2016/2019 HAT/1467/2020 HAT/1540/2021 HAT/1584/2022 HAT/1220/2023</t>
  </si>
  <si>
    <t xml:space="preserve">25117880-4771-113-01</t>
  </si>
  <si>
    <t xml:space="preserve">01-09-200794</t>
  </si>
  <si>
    <t xml:space="preserve">Nagyatád, Piac tér 3. (1345/3 hrsz)</t>
  </si>
  <si>
    <r>
      <rPr>
        <sz val="10"/>
        <color rgb="FFFF0000"/>
        <rFont val="Arial"/>
        <family val="2"/>
        <charset val="238"/>
      </rPr>
      <t xml:space="preserve">H-Sz,P: 08:00-17:30; Cs: 07:00-17:30;                                                                 Sz: 07:00-13:00; Adventi vasárnapokon: 2016.12.04.: 8-13, 12.11.: 8-15, 12.18.: 8-17; 2017. évi adventi vasárnapokon: 2017.12.03: 8-12; 12.10.: 8-15, 12.17.: 8-17, 12.24.: 8-12; 2019. adventi vasárnapokon: 2019.12.01.: 8-12, 12.08.: 8-13, 12.15.: 8-15, 12.22.: 8-17; 20201.12.06.: 8-13, 12.13.: 8-15, 12.20.: 8-17:30 2021.12.05,:8-1312.12: 8-15, 12.19 :8-17 ÜNNEPI: 2022.12.04:8-12; 12.11: 8-15;12.18: 8-17.</t>
    </r>
    <r>
      <rPr>
        <b val="true"/>
        <sz val="10"/>
        <color rgb="FFFF0000"/>
        <rFont val="Arial"/>
        <family val="2"/>
        <charset val="238"/>
      </rPr>
      <t xml:space="preserve"> Ünnepi:2023.12.03:8-13,12.10: 8-15,12.17: 8-17, 12.23: 8-17, 12.24: 8-12</t>
    </r>
  </si>
  <si>
    <t xml:space="preserve">Kínai Nagy Fal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1. Kedvtelésből tartott állat;
38. Fotócikk;
39. Optikai cikk;
40. Kegytárgy, kegyszer, egyházi cikk;
42. Díszműáru, műalkotás, népművészeti és iparművészeti áru;
43. Emlék- és ajándéktárgy;
44. Numizmatikai termék;
45. Kreatív-hobbi és dekorációs termék;
53. Irodagép, - berendezés, irodabútor;
</t>
  </si>
  <si>
    <t xml:space="preserve">mód: termékkör bővülés, üzlet helyének közterületi elnevezése, alapterület vált: 2016.02.02.; adventi ünnepek nyitva tartás vált: 2016.11.24.; adventi ünnepi nyitva tartás vált.: 2017.11.28.; nyitva tartás változása: 2019.12.01.; nyitvatartási idő mód: 2020.12.06.nyitvatartási idő mód: 2021.11.10..   nyitvatartási idő mód: 2022.11.03.   nyitvatartási idő mód: 2023.11.21.; megszűnt: 2024.08.31.</t>
  </si>
  <si>
    <t xml:space="preserve">1345/3</t>
  </si>
  <si>
    <t xml:space="preserve">26-A/2010</t>
  </si>
  <si>
    <t xml:space="preserve">HAT/1005-1/2011</t>
  </si>
  <si>
    <t xml:space="preserve">Cseh Anikó</t>
  </si>
  <si>
    <t xml:space="preserve">Nagyatád, Rákóczi u 26</t>
  </si>
  <si>
    <t xml:space="preserve">60343501-4779-231-14</t>
  </si>
  <si>
    <t xml:space="preserve">vásáron vagy piacon folytatott kereskedelmi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 Lábbeli és 
Bőráru</t>
  </si>
  <si>
    <t xml:space="preserve">Módosítás: 2011.02.27.</t>
  </si>
  <si>
    <t xml:space="preserve">21-A/2010</t>
  </si>
  <si>
    <t xml:space="preserve">378/2010</t>
  </si>
  <si>
    <t xml:space="preserve">Mr. Kool Hang-, Fény-, színpadtechnika Kft</t>
  </si>
  <si>
    <t xml:space="preserve">Nagyatád, Dózsa u. 100.</t>
  </si>
  <si>
    <t xml:space="preserve">14329836-7491-113-14</t>
  </si>
  <si>
    <t xml:space="preserve">14-09-308167</t>
  </si>
  <si>
    <t xml:space="preserve">www.mrkool.hu</t>
  </si>
  <si>
    <t xml:space="preserve">8. Hangszer
10. Audió- és videóberendezés
11. Audiovizuális termék (zenei- és videó felvétel, CD, DVD stb.)
19. számítógépes hardver- és szoftver termék</t>
  </si>
  <si>
    <t xml:space="preserve">módosítva: 2013.10.01.</t>
  </si>
  <si>
    <t xml:space="preserve">28-A/2010.</t>
  </si>
  <si>
    <t xml:space="preserve">HAT/1458/2010.</t>
  </si>
  <si>
    <t xml:space="preserve">Nagyatád, Gyárköz u. 21.</t>
  </si>
  <si>
    <t xml:space="preserve">Nagyatád, Kossuth u. 11.</t>
  </si>
  <si>
    <t xml:space="preserve">RETRO VENDÉGLŐ</t>
  </si>
  <si>
    <t xml:space="preserve">1.     Élelmiszer
1.1. Meleg-, hideg étel
1.2. Kávéital, alkoholmentes- és szeszes ital
1.3. Csomagolt kávé, dobozos, illetve palackozott alkoholmentes- és szeszes ital,
1.4. Cukrászati készítmény, édesipari termék,
1.9. Édességáru (csokoládé, desszert, nápolyi, cukoráru, előrecsomagolt fagylalt és jégkrém stb.),</t>
  </si>
  <si>
    <t xml:space="preserve">Megszűnt: 2010. október 22.</t>
  </si>
  <si>
    <t xml:space="preserve">30-A/2010</t>
  </si>
  <si>
    <t xml:space="preserve">HAT/1602-2/2010</t>
  </si>
  <si>
    <t xml:space="preserve">Nagyatád,Kossuth L.u.1.</t>
  </si>
  <si>
    <t xml:space="preserve">üzletben folytatott kiskereskedelmi tevékenység</t>
  </si>
  <si>
    <t xml:space="preserve">Jeans World</t>
  </si>
  <si>
    <t xml:space="preserve">4.Ruházat</t>
  </si>
  <si>
    <t xml:space="preserve">31-A/2010</t>
  </si>
  <si>
    <t xml:space="preserve">HAT/1786-3/2010</t>
  </si>
  <si>
    <t xml:space="preserve">Radnóti és Társa Bt</t>
  </si>
  <si>
    <t xml:space="preserve">Csurgó, Eötvös u 4</t>
  </si>
  <si>
    <t xml:space="preserve">25219779-4642-212-14</t>
  </si>
  <si>
    <t xml:space="preserve">14-06-300020</t>
  </si>
  <si>
    <t xml:space="preserve">Nagyatd,Aradi u.2</t>
  </si>
  <si>
    <t xml:space="preserve">Gyöngy Divat</t>
  </si>
  <si>
    <t xml:space="preserve">3. Textil;
4.Ruházat;
6.Lábbeli és bőráru;
25. Óra- ékszer;
43. Emlék-és ajándéktárgy</t>
  </si>
  <si>
    <t xml:space="preserve">Megszűnt: 2013.10.11.</t>
  </si>
  <si>
    <t xml:space="preserve">32-A/2010</t>
  </si>
  <si>
    <t xml:space="preserve">HAT/1787-2/2010</t>
  </si>
  <si>
    <t xml:space="preserve">Brill Bt.</t>
  </si>
  <si>
    <t xml:space="preserve">Kaposvár, Tisza u. 34.</t>
  </si>
  <si>
    <t xml:space="preserve">25213797-7420-212-14</t>
  </si>
  <si>
    <t xml:space="preserve">14-06-001690</t>
  </si>
  <si>
    <t xml:space="preserve">Nagyatád,Bajcsy-Zs. u.1.</t>
  </si>
  <si>
    <t xml:space="preserve">Kórház Optika</t>
  </si>
  <si>
    <t xml:space="preserve">39.Optikai cikk;
38.Fotócikk</t>
  </si>
  <si>
    <t xml:space="preserve">Megszűnt: 2013.09.30.</t>
  </si>
  <si>
    <t xml:space="preserve">33-A/2010</t>
  </si>
  <si>
    <t xml:space="preserve">HAT/1789-2/2010</t>
  </si>
  <si>
    <t xml:space="preserve">Melinda Divat Bt.</t>
  </si>
  <si>
    <t xml:space="preserve">Nagyatád,szabó D. u.15.</t>
  </si>
  <si>
    <t xml:space="preserve">14-06-307813</t>
  </si>
  <si>
    <t xml:space="preserve">Nagyatád,szabó D.u.15.</t>
  </si>
  <si>
    <t xml:space="preserve">Melinda Divat</t>
  </si>
  <si>
    <t xml:space="preserve">34-A/2010</t>
  </si>
  <si>
    <t xml:space="preserve">HAT/1793-2/2010</t>
  </si>
  <si>
    <t xml:space="preserve">Semira 2010. Kft.</t>
  </si>
  <si>
    <t xml:space="preserve">Nagyatád,széchenyi tér 36.</t>
  </si>
  <si>
    <t xml:space="preserve">22650524-5510-113-14</t>
  </si>
  <si>
    <t xml:space="preserve">14-09-310214</t>
  </si>
  <si>
    <t xml:space="preserve">üzletben folytatott kiskereskedelmi tevékenység, közterületi értékesítés</t>
  </si>
  <si>
    <t xml:space="preserve">SEMIRAMIS KÁVÉZÓ és PANZIÓ</t>
  </si>
  <si>
    <t xml:space="preserve">30fő</t>
  </si>
  <si>
    <t xml:space="preserve">1. Élelmiszer
1.1.Meleg, hideg étel,
1.2.Kávéital,alkoholmentes és szeszesital,
1.3.Csomagolt kávé,dobozos,illetve palackozott alkoholmentes- és szeszesital,
1.9.Édeségáru (csokoládé,desszert,nápolyi,cukoráru,előrecsomagolt fagylalt és jégkrém stb.)</t>
  </si>
  <si>
    <t xml:space="preserve">melegkonyhás vendéglátóhely</t>
  </si>
  <si>
    <t xml:space="preserve">b)alkoholtermék
c)sör
d)bor
e)pezsgő
f)köztes alhoholtermék</t>
  </si>
  <si>
    <t xml:space="preserve">Megszűnt: 2011.02.28.</t>
  </si>
  <si>
    <t xml:space="preserve">36-A/2010</t>
  </si>
  <si>
    <t xml:space="preserve">HAT/1979-2/2010</t>
  </si>
  <si>
    <t xml:space="preserve">Andersen Bt.</t>
  </si>
  <si>
    <t xml:space="preserve">Nagyatád,Hunyadi u.2.</t>
  </si>
  <si>
    <t xml:space="preserve">22668796-5629-212-14</t>
  </si>
  <si>
    <t xml:space="preserve">14-06-308505</t>
  </si>
  <si>
    <t xml:space="preserve">Nagyatád,Hunyai u.2.</t>
  </si>
  <si>
    <t xml:space="preserve">ANDERSEN SÖRÖZŐ</t>
  </si>
  <si>
    <t xml:space="preserve">1.2.Kávéital,alkoholmentes- és szeszesital,
1.3.csomagolt kávé,dobozos,illetve palackozott alkoholmentes- és szeszesital,
1.4.Cukrászati készítmény,édesipari termék
1.9.Édességáru
alkoholtermék,sör,bor,pezsgő,köztes alkoholtermék</t>
  </si>
  <si>
    <t xml:space="preserve">Törölve: 2012.06.12.</t>
  </si>
  <si>
    <t xml:space="preserve">37-A/2010</t>
  </si>
  <si>
    <t xml:space="preserve">HAT/2263-3/2010</t>
  </si>
  <si>
    <t xml:space="preserve">Nemus Kft.</t>
  </si>
  <si>
    <t xml:space="preserve">Nagyatád, Gyár u.10.</t>
  </si>
  <si>
    <t xml:space="preserve">13933319-0202-113-14</t>
  </si>
  <si>
    <t xml:space="preserve">Nagyatád,Baross G.u.12.</t>
  </si>
  <si>
    <t xml:space="preserve">VULKÁN</t>
  </si>
  <si>
    <t xml:space="preserve">1.2.Kávéital,alkoholmentes és szeszesital;
1.12.Közérzetjavító és étrend kiegészítő termék</t>
  </si>
  <si>
    <t xml:space="preserve">Üzemeltető váltás miatti törlés 2022.10.19 ( új ny.t.sz:19/A/2022) </t>
  </si>
  <si>
    <t xml:space="preserve">38-A</t>
  </si>
  <si>
    <t xml:space="preserve">HAT/2267-3/2010</t>
  </si>
  <si>
    <t xml:space="preserve">Tóth-Könyvkereskedés Általános és Középiskolai
Könyvellátó és Könyvkiadó Kft.
TÓTH-KÖNYVKERESKEDÉS</t>
  </si>
  <si>
    <t xml:space="preserve">Debrecen,Huszár Gál u.31.</t>
  </si>
  <si>
    <t xml:space="preserve">11550585-5811-113-09</t>
  </si>
  <si>
    <t xml:space="preserve">09-09-004852</t>
  </si>
  <si>
    <t xml:space="preserve">Nagyatád,szabadság u.38.</t>
  </si>
  <si>
    <t xml:space="preserve">TÓTH-KÖNYVKERESKEDÉS</t>
  </si>
  <si>
    <t xml:space="preserve">16.Könyv;
18.Audiovizuális termék (zenei és videó felvétel, CD,DVD stb.)
11.Papír- és írószer, művészellátó cikk</t>
  </si>
  <si>
    <t xml:space="preserve">Megszűnt: 2012.01.24.</t>
  </si>
  <si>
    <t xml:space="preserve">40-A/2010</t>
  </si>
  <si>
    <t xml:space="preserve">HAT/1274-1/2011</t>
  </si>
  <si>
    <t xml:space="preserve">Vajda-Balatinecz Barbara</t>
  </si>
  <si>
    <t xml:space="preserve">Nagyatád,Kossuth u.14</t>
  </si>
  <si>
    <t xml:space="preserve">65111053-4771-231-14</t>
  </si>
  <si>
    <t xml:space="preserve">Nagyatád,Kossuth u.14.</t>
  </si>
  <si>
    <t xml:space="preserve">H:  Zárva           
K-P:   09:00–12:00      13:00–17:30         
Sz:       09:00–12:00  
</t>
  </si>
  <si>
    <t xml:space="preserve">Barbara Fehérnemű</t>
  </si>
  <si>
    <t xml:space="preserve">3. Textil
4.Ruházat</t>
  </si>
  <si>
    <t xml:space="preserve">Módosítás: 2011.02.28.</t>
  </si>
  <si>
    <t xml:space="preserve">
41-A/2010</t>
  </si>
  <si>
    <t xml:space="preserve">
HAT/2675-6/2010</t>
  </si>
  <si>
    <t xml:space="preserve">ERGA 2010. Kft.</t>
  </si>
  <si>
    <t xml:space="preserve">Nagyatád,Ungvári u. 12.</t>
  </si>
  <si>
    <t xml:space="preserve">
22722351-4771-113-14</t>
  </si>
  <si>
    <t xml:space="preserve">14-09-310410</t>
  </si>
  <si>
    <t xml:space="preserve">Nagyatád, Bajcsy-Zs. u. 1.</t>
  </si>
  <si>
    <t xml:space="preserve">DARAB-ÁRUDA</t>
  </si>
  <si>
    <t xml:space="preserve">
3.Textil;
4.Ruházat;
5.Babatermék;
6.Lábbeli                                                                                        46. Használtcikk</t>
  </si>
  <si>
    <t xml:space="preserve">Módosítás: 2010. 11. 17. (üzlet címe) </t>
  </si>
  <si>
    <t xml:space="preserve">43-A/2010</t>
  </si>
  <si>
    <t xml:space="preserve">HAT/2787-3/2010                                                   HAT/1429/2015</t>
  </si>
  <si>
    <t xml:space="preserve">Mózsi és Mózsi Kft.</t>
  </si>
  <si>
    <t xml:space="preserve">Nagyatád, Lőcsei u. 16.</t>
  </si>
  <si>
    <t xml:space="preserve">11489114-5242-113-14</t>
  </si>
  <si>
    <t xml:space="preserve">Nagyatád,Kossuth L.u.3.</t>
  </si>
  <si>
    <t xml:space="preserve">TELENOR</t>
  </si>
  <si>
    <t xml:space="preserve">Megszűnt: 2015.09.30.</t>
  </si>
  <si>
    <t xml:space="preserve">44-A/2010</t>
  </si>
  <si>
    <t xml:space="preserve">HAT/2752-3/2010</t>
  </si>
  <si>
    <t xml:space="preserve">LU-GEN 2008 Ker Kft</t>
  </si>
  <si>
    <t xml:space="preserve">1203, Budapest,Hársfa sétány 19.fsz.2.</t>
  </si>
  <si>
    <t xml:space="preserve">14165535-2-02</t>
  </si>
  <si>
    <t xml:space="preserve">01-09-939622</t>
  </si>
  <si>
    <t xml:space="preserve">Nagyatád,Korányi S.u.21-23.</t>
  </si>
  <si>
    <t xml:space="preserve">Kínai Nagyfal Áruház</t>
  </si>
  <si>
    <t xml:space="preserve">3. Textil;
4.Ruházat;
6.Lábbeli és bőráru</t>
  </si>
  <si>
    <t xml:space="preserve">d) bor</t>
  </si>
  <si>
    <t xml:space="preserve">45-A/2010</t>
  </si>
  <si>
    <t xml:space="preserve">HAT/3790-1/2012. HAT/339/2021.</t>
  </si>
  <si>
    <t xml:space="preserve">Vöröskő Kereskedelmi és szolgálatató Kft.</t>
  </si>
  <si>
    <t xml:space="preserve">8200 Veszprém, Mártírok útja 13.</t>
  </si>
  <si>
    <t xml:space="preserve">19-09-513341</t>
  </si>
  <si>
    <t xml:space="preserve">Nagyatád,Széchenyi tér 10.</t>
  </si>
  <si>
    <t xml:space="preserve">H-P: 8:30-17:30, Sz: 8:30-12:30,V: zárva; 2017.11.26.: 9-13; 2017.12. 2.,9., 16., 23.: 8:30-17, 12.03. és 10.: 9-15, 12.17.: 9-17, 12.24.: 9-12; 2019.12.07: 8:30-17, 12.08. 9-15, 12.14: 8:30-17, 12.15: 9-16, 12.21.: 8:30-18, 12.22.: 9-18, 12.24.: 8:30-12:30, 12.31.: 8:30-12:30; 2020.12.12: 8:30-17, 12.13.: 9-16, 12.19.: 8:30-18, 12.20.: 9-18, 12.24. és 31.: 8:30-12:30   H-P: 8.30-17.30, Sz:8.30-12.30,     V: Zárva 2021.05.21.     2021.12.04 (8.30-14.30),12.05(9-15).,12.11., (8.30-17) 12.12 (9-16).,12.18( 8.30-18).,12.19.(9-18),12.24.12.31:(8.30-12.30) </t>
  </si>
  <si>
    <t xml:space="preserve">EURONICS Műszaki szaküzlet</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2010.07.23., 2011.05.26., 2012.10.15.; Nyitvatart. Idő mód: 2015.11.30.; nyitvatart. Idő mód: 2016.06.26.; nyitvatartási idő mód: 2016.11.26.; nyitvatartási idő mód.: 2017.03.01.; nyitvatartási idő mód: 2017.06.12.; nyitvatartási idő mód: 2017.11.23.; nyitvatartási idő mód: 2017.12.04.; nyitvatartási idő mód: 2019.12.11.; nyitvatartási idő mód: 2020.12.12; termékkör bővülés 2021.02.01.; üzletköteles termékekkel bővül: 2021.03.22 nyitvatartási idő mód: 2021.05.21; nyitvatartási idő mód.: 2021.11.26.  </t>
  </si>
  <si>
    <t xml:space="preserve">3/2/A/2</t>
  </si>
  <si>
    <t xml:space="preserve">46-A/2010</t>
  </si>
  <si>
    <t xml:space="preserve">HAT/2384-3/2012.</t>
  </si>
  <si>
    <t xml:space="preserve">Csamári Csilla</t>
  </si>
  <si>
    <t xml:space="preserve">7500 Nagyatád, Kossuth u. 13/C. 2/2.</t>
  </si>
  <si>
    <t xml:space="preserve">
65890091-5630-231-14</t>
  </si>
  <si>
    <t xml:space="preserve">Nagyatád, Hunyadi u. 6/A. </t>
  </si>
  <si>
    <t xml:space="preserve">H-P:  05:30–22:00      
Sz:  07:00–22:00 </t>
  </si>
  <si>
    <t xml:space="preserve">
HORGÁsz PRESszÓ</t>
  </si>
  <si>
    <t xml:space="preserve">2012. június 1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 nem melegkonyhás vendéglátóhely
Kiskereskedelmi tevékenység
</t>
  </si>
  <si>
    <t xml:space="preserve">Új üzemelteteő: 2012.06.12.  Megszűnt: 2013.09.30.,</t>
  </si>
  <si>
    <t xml:space="preserve">47-A/2010</t>
  </si>
  <si>
    <t xml:space="preserve">HAT/2957/2010</t>
  </si>
  <si>
    <t xml:space="preserve">Bognárné Torma Mária</t>
  </si>
  <si>
    <t xml:space="preserve">Nagyatád, Hunyadi u.4/a</t>
  </si>
  <si>
    <t xml:space="preserve">63121269-4711-231-14</t>
  </si>
  <si>
    <t xml:space="preserve">H-Cs:06:30-14:30      P:06:30-14:00</t>
  </si>
  <si>
    <t xml:space="preserve">Kórház Büfé</t>
  </si>
  <si>
    <t xml:space="preserve">1.1. Meleg-, hideg étel
1.2. Kávéital, alkoholmentes- és szeszesital
1.3. Csomagolt kávé, dobozos, illetve palackozott alkoholmentes- és szeszesital,
1.4. Cukrászati készítmény, édesipari termék,
1.5. Hús- és hentesáru
1.7. Zöldség- és gyümölcs,
1.8. Kenyér- és pékáru, sütöipari termék,
1.9. Édességáru
1.10. Tej, tejtermék
1.11. Egyéb élelmiszer</t>
  </si>
  <si>
    <t xml:space="preserve">Mód:2013.06.25.</t>
  </si>
  <si>
    <t xml:space="preserve">49-A/2010</t>
  </si>
  <si>
    <t xml:space="preserve">HAT/3128-1/2010</t>
  </si>
  <si>
    <t xml:space="preserve">Martin-Ker Kft.</t>
  </si>
  <si>
    <t xml:space="preserve">Kaposvár, Semmelweis u.2.</t>
  </si>
  <si>
    <t xml:space="preserve">13376426-5242-113-14</t>
  </si>
  <si>
    <t xml:space="preserve">Fazon Katonai és 
Munkaruházat</t>
  </si>
  <si>
    <t xml:space="preserve">4.Ruházat
6.Lábbeli-és bőráru
43.Emlék-és ajándéktárgy
59.Egyéb:bőrápoló termékek,katonai kiegészítő eszközök stb.</t>
  </si>
  <si>
    <t xml:space="preserve">kiskereskedelmi 
tevékenység</t>
  </si>
  <si>
    <t xml:space="preserve">50-A/2010</t>
  </si>
  <si>
    <t xml:space="preserve">HAT/1628-3/2011</t>
  </si>
  <si>
    <t xml:space="preserve">ATÁD-ORION Kft</t>
  </si>
  <si>
    <t xml:space="preserve">Nagyatád,Mező u.62.</t>
  </si>
  <si>
    <t xml:space="preserve">22779535--4771-113-14</t>
  </si>
  <si>
    <t xml:space="preserve">14-09-310569</t>
  </si>
  <si>
    <t xml:space="preserve">Nagyatád, Piac tér 1345/8 hrsz.</t>
  </si>
  <si>
    <t xml:space="preserve">KP:   08:30–13:00  14:00 17:00 Sz: 08:30–12:00
  </t>
  </si>
  <si>
    <t xml:space="preserve">Second Hand</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
</t>
  </si>
  <si>
    <t xml:space="preserve">Módosítás: 2011.03.21.,2011.05.26. Törölve: 2012.04.02.</t>
  </si>
  <si>
    <t xml:space="preserve">51-A/2010</t>
  </si>
  <si>
    <t xml:space="preserve">HAT/3472-1/2010</t>
  </si>
  <si>
    <t xml:space="preserve">Nagyatád,Kiszely L.u. 6/A.</t>
  </si>
  <si>
    <t xml:space="preserve">10403954-39513124</t>
  </si>
  <si>
    <t xml:space="preserve">május 1-augusztus 31-ig: H-P: 8-12  14-18, Sz: 8-12, V: zárva; szeptember 1-április 31-ig: H-P: 8-12  13-17, Sz: 8-12, V: zárva</t>
  </si>
  <si>
    <t xml:space="preserve">NÉBAU Bt.</t>
  </si>
  <si>
    <t xml:space="preserve">1.12.Közérzetjavító és létrend-kiegészítő;
16.Könyv</t>
  </si>
  <si>
    <t xml:space="preserve">2010.08.11; megszűnés új üzemeltető miatt: 2016.11.03.</t>
  </si>
  <si>
    <t xml:space="preserve">52-A/2010</t>
  </si>
  <si>
    <t xml:space="preserve">HAT/587-2/2012</t>
  </si>
  <si>
    <t xml:space="preserve">Horváth Sándor</t>
  </si>
  <si>
    <t xml:space="preserve">Nagyatád, Béke u.27/A</t>
  </si>
  <si>
    <t xml:space="preserve">50836530-3312-231-14</t>
  </si>
  <si>
    <t xml:space="preserve">Nagyatád,Kossuth u.50.</t>
  </si>
  <si>
    <t xml:space="preserve">üzletben folytatott kereskedelmi tevékenység, vásáron vagy piacon folytatott kereskedelmi
tevékenység
</t>
  </si>
  <si>
    <t xml:space="preserve">vas,hétfő:zárva          kedd,csüt:09:00-12:00                       szerda,péntek:14:00-17:00                         szombat:09:00-11:00</t>
  </si>
  <si>
    <t xml:space="preserve">Angolpiac Outlet</t>
  </si>
  <si>
    <t xml:space="preserve">9.Villamos háztartási készülék és villamossági cikk;
22. Gépjármű- és motorkerékpár-üzemanyag, motorbenzin, gázolaj, autógáz, gépjármű-kenőanyag,- hűtőanyag és adalékanyag;
46.Használtcikk (használt könyv, ruházati cikk, sportszer, bútor, egyéb használtcikk, régiség)</t>
  </si>
  <si>
    <t xml:space="preserve">Módosítás: 2011.02.28., Nyitva tartás mód: 2012.01.24.    Nyitvatartás mód:2013.01.14.  Megszűnt: 2013.08.31.</t>
  </si>
  <si>
    <t xml:space="preserve">53-A/2010</t>
  </si>
  <si>
    <t xml:space="preserve">HAT/3552-1/2010</t>
  </si>
  <si>
    <t xml:space="preserve">Rongyi Bt.</t>
  </si>
  <si>
    <t xml:space="preserve">8354 Vindornyafok,Kossuth u.22.</t>
  </si>
  <si>
    <t xml:space="preserve">21983742-4771-212-20</t>
  </si>
  <si>
    <t xml:space="preserve">20-06-038289</t>
  </si>
  <si>
    <t xml:space="preserve">Nagyatád,széchenyi tér 19.</t>
  </si>
  <si>
    <t xml:space="preserve">üzletben folytatott kereskedelmi
 tevékenység</t>
  </si>
  <si>
    <t xml:space="preserve">Rongyika Rongyoldája</t>
  </si>
  <si>
    <t xml:space="preserve">54-A/2010</t>
  </si>
  <si>
    <t xml:space="preserve">HAT/3607-1/2010   HAT/1129/2014</t>
  </si>
  <si>
    <t xml:space="preserve">Chem-Fish Kft.</t>
  </si>
  <si>
    <t xml:space="preserve">1153 Budapest, Lehel u.48.1/3.</t>
  </si>
  <si>
    <t xml:space="preserve">22757487-4764-113-01</t>
  </si>
  <si>
    <t xml:space="preserve">01-09-942207</t>
  </si>
  <si>
    <t xml:space="preserve">Nagyatád, Baross G.u.12.</t>
  </si>
  <si>
    <t xml:space="preserve">26.Sportszer,sporteszköz (horgászfelszerelés,kempingcikk, csónak, kerékpár és alkatrész, tartozék, lovas felszerelés, kiegészítők stb.)
31.Kedvtelésől tartott állat;
32.Állateledel,takarmány</t>
  </si>
  <si>
    <t xml:space="preserve">2010.08.17  Törölve: 2014.04.24.</t>
  </si>
  <si>
    <t xml:space="preserve">31-A/2015</t>
  </si>
  <si>
    <t xml:space="preserve">HAT/1434/2015</t>
  </si>
  <si>
    <t xml:space="preserve">CENA CIPÓ Kereskedelmi és Szolgáltató Bt.</t>
  </si>
  <si>
    <t xml:space="preserve">7570 Barcs, Bajcsy-Zs. u. 65. </t>
  </si>
  <si>
    <t xml:space="preserve">21839117-5610-117-14</t>
  </si>
  <si>
    <t xml:space="preserve">14-06-306973</t>
  </si>
  <si>
    <t xml:space="preserve">Nagyatád, Kossuth u. 10. </t>
  </si>
  <si>
    <t xml:space="preserve">H-Sz: 05:00-20:00 és V (kizárólag pékáru): 06:00-12:00</t>
  </si>
  <si>
    <t xml:space="preserve">Európa Pékség 2004.</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8.Kenyér, és pékáru, sütőipari termék,                                                1.10. Tej, tejtermékek (vaj, sajt, túró, savanyított termék stb.)</t>
    </r>
  </si>
  <si>
    <t xml:space="preserve">.</t>
  </si>
  <si>
    <t xml:space="preserve">törlés üzemeltető váltás okán: 2017.03.31. (új nyt sz: 14-A/2017)</t>
  </si>
  <si>
    <t xml:space="preserve">kiadta: SMKH NJH Él.-bizt. és Állateü.-i Osztály eng.szám: 13-03-KÜE-000209   érvényes: visszavonásig                                            termékkörök: hűtést igénylő tej, tejtermék</t>
  </si>
  <si>
    <t xml:space="preserve">55-A/2010</t>
  </si>
  <si>
    <t xml:space="preserve">HAT/4137-1/2010.</t>
  </si>
  <si>
    <t xml:space="preserve">ATÁD-FRUIT Kft.</t>
  </si>
  <si>
    <t xml:space="preserve">7500 Nagyatád, Árpád u. 9.</t>
  </si>
  <si>
    <t xml:space="preserve">14999491-4721-113-14</t>
  </si>
  <si>
    <t xml:space="preserve">14-09-309785</t>
  </si>
  <si>
    <t xml:space="preserve">Nagyatád, Árpád u. 9.</t>
  </si>
  <si>
    <t xml:space="preserve">ATÁD ZÖLDSÉG-GYÜMÖLCS</t>
  </si>
  <si>
    <t xml:space="preserve">2010. szeptember </t>
  </si>
  <si>
    <t xml:space="preserve">1.7. Zöldség-gyümölcs
1.11. Egyéb élelmiszer ( tojás, étolaj, margarin és zsír, olajos és egyéb magvak, cukor, só, száraztészta, kávé, tea, fűszer, ecet, méz, bébiétel stb)</t>
  </si>
  <si>
    <t xml:space="preserve">2010. szeptember 15.</t>
  </si>
  <si>
    <t xml:space="preserve">56-A/2010</t>
  </si>
  <si>
    <t xml:space="preserve">HAT/4233-1/2010</t>
  </si>
  <si>
    <t xml:space="preserve">OLIVER TWISTER KFT.</t>
  </si>
  <si>
    <t xml:space="preserve">7500 Nagyatád, Damjanich u. 16/B.</t>
  </si>
  <si>
    <t xml:space="preserve">22938453-4771-113-14</t>
  </si>
  <si>
    <t xml:space="preserve">14-09-310697</t>
  </si>
  <si>
    <t xml:space="preserve">Nagyatád, Kossuth u. 5.</t>
  </si>
  <si>
    <t xml:space="preserve">H-P: 09:00–17:00  Sz: 09:00–12:00
</t>
  </si>
  <si>
    <t xml:space="preserve">S.OLIVER Ruházati Üzlet</t>
  </si>
  <si>
    <t xml:space="preserve">2010. szeptember 23.</t>
  </si>
  <si>
    <t xml:space="preserve">4.  Ruházat (gyermek, női, férfi ruházati cikk, bőrruházat és szőrmeáru, ruházati kiegészítő)</t>
  </si>
  <si>
    <t xml:space="preserve">2010. szeptember 21.</t>
  </si>
  <si>
    <t xml:space="preserve">57-A/2010</t>
  </si>
  <si>
    <t xml:space="preserve">HAT/4207-1/2010</t>
  </si>
  <si>
    <t xml:space="preserve">Miháldinecz Gyöngyi</t>
  </si>
  <si>
    <t xml:space="preserve">Nagyatád, Kiszely u. 2/B. 4/13.</t>
  </si>
  <si>
    <t xml:space="preserve">64400312-4759-231-14</t>
  </si>
  <si>
    <t xml:space="preserve">Nagyatád, Hunyadi u. 1.</t>
  </si>
  <si>
    <t xml:space="preserve">H-P: 09:00–17:00    
Sz:  09:00 – 13:00
</t>
  </si>
  <si>
    <t xml:space="preserve">Újságos Pavilon</t>
  </si>
  <si>
    <t xml:space="preserve">2010. október 1.</t>
  </si>
  <si>
    <t xml:space="preserve">41. Temetkezési kellék</t>
  </si>
  <si>
    <t xml:space="preserve">58-A/2010</t>
  </si>
  <si>
    <t xml:space="preserve">HAT/4344-1/2010</t>
  </si>
  <si>
    <t xml:space="preserve">Nagyatád, Bajcsy-Zs. u. 2.</t>
  </si>
  <si>
    <t xml:space="preserve">H-P:       08:00 – 12:00  13:00 – 17:00
Sz:        08:00 – 12:00
</t>
  </si>
  <si>
    <t xml:space="preserve">100 Ft-os Shop</t>
  </si>
  <si>
    <t xml:space="preserve">2010. október 5.</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ûszer, ecet, méz, bébiétel stb.),
3. Textil (szövet, ruházati méteráru, háztartási textiltermék, lakástextília, ágynemû, asztalterítõ, törölközõ, kötõfonal, hímzéshez, valamint takaró és szõnyeg készítéséhez szükséges alapanyag, rövidáru, tû, varrócérna, gomb stb.);
5. Babatermék (csecsemõ- és kisgyermek-ruházati cikk, babakocsi, babaülés, babaágy, babaápolási cikk stb.);
6. Lábbeli- és bõráru;
7. Bútor, lakberendezés, háztartási felszerelés, világítástechnikai cikk;
16. Könyv;
17. Újság, napilap, folyóirat, periodikus kiadvány;
18. Papír- és írószer, mûvészellátó cikk (vászon, állvány stb.);
20. Illatszer, drogéria;
21. Háztartási tisztítószer, vegyi áru;
26. Sportszer, sporteszköz (horgászfelszerelés, kempingcikk, csónak, kerékpár és alkatrész, tartozék, lovas felszerelés,kiegészítõk stb.);
27. Játékáru;
29. Tapéta, padlóburkoló, szõnyeg, függöny;
30. Virág és kertészeti cikk;
32. Állateledel, takarmány;
37. Mezõgazdasági, méhészeti és borászati cikk, növényvédõ szer, termésnövelõ anyag, a tevékenységhez szükséges eszköz, kisgép (pincegazdasági felszerelés, vetõmag, tápszer, kötözõfonal, zsineg stb.);
40. Kegytárgy, kegyszer, egyházi cikk;
42. Díszmûáru, mûalkotás, népmûvészeti és iparmûvészeti áru;
43. Emlék- és ajándéktárgy;
45. Kreatív-hobbi és dekorációs termék;
59. Egyéb: bizsu, háztartási műanyag edények, evőeszköz, zománcos edény, munkaruha
</t>
  </si>
  <si>
    <t xml:space="preserve">Megszűnt: 201. október 29.</t>
  </si>
  <si>
    <t xml:space="preserve">59-A/2010</t>
  </si>
  <si>
    <t xml:space="preserve">HAT/4479-1/2010</t>
  </si>
  <si>
    <t xml:space="preserve">ZAFÍR-HOLD Kft.</t>
  </si>
  <si>
    <t xml:space="preserve">Budapest, Dózsa Gy. u. 80. fsz. 4.</t>
  </si>
  <si>
    <t xml:space="preserve">13082712-4751-113-01</t>
  </si>
  <si>
    <t xml:space="preserve">01-09-717855</t>
  </si>
  <si>
    <t xml:space="preserve">Nagyatád, Kossuth u. 3.</t>
  </si>
  <si>
    <t xml:space="preserve">H:          08:00 – 17:00  
Sz:        08:00 – 13:00; 2017.12.10. és17.: 8-12 
</t>
  </si>
  <si>
    <t xml:space="preserve">2010. október 12.</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t>
  </si>
  <si>
    <t xml:space="preserve">2010. október 12.;nyitvatartási idő mód.: 2017.12.07.</t>
  </si>
  <si>
    <t xml:space="preserve">1369/A/2</t>
  </si>
  <si>
    <t xml:space="preserve">60-A/2010</t>
  </si>
  <si>
    <t xml:space="preserve">HAT/4492-1/2010</t>
  </si>
  <si>
    <t xml:space="preserve">ATÁDI SÜTI 2009 Kft.</t>
  </si>
  <si>
    <t xml:space="preserve">Nagyatád, Somogyi B. u. 16.</t>
  </si>
  <si>
    <t xml:space="preserve">14660401-1071-113-14</t>
  </si>
  <si>
    <t xml:space="preserve">14-09-308963</t>
  </si>
  <si>
    <t xml:space="preserve">Nagyatád, Jókai u. 3.</t>
  </si>
  <si>
    <t xml:space="preserve">H:          05:30 – 19:00  
Sz:        05:30 – 12:00                            V:                        14:00 – 18:00
</t>
  </si>
  <si>
    <t xml:space="preserve">GELENCSÉR PÉKSÉG PÉKÁRÚ MINTABOLTJA</t>
  </si>
  <si>
    <t xml:space="preserve">Törölve: 2012.06.13.</t>
  </si>
  <si>
    <t xml:space="preserve">61-A/2010</t>
  </si>
  <si>
    <t xml:space="preserve">HAT/4502-1/2010</t>
  </si>
  <si>
    <t xml:space="preserve">ATÁDI SÜTI 2009. Kft.</t>
  </si>
  <si>
    <t xml:space="preserve">14660401-1071-113-14 </t>
  </si>
  <si>
    <t xml:space="preserve">Nagyatád. Somogyi B. u. 16.</t>
  </si>
  <si>
    <t xml:space="preserve">Tarany, Háromfa, Bakháza, Vízvár, Bélavár, Somogyudvarhely, Porrogszentkirály, Porrog, Porrogszentpál, Somogybükkösd, Böhönye</t>
  </si>
  <si>
    <t xml:space="preserve">üzletben folytatott kereskedelmi tevékenység mozgóbolt útján folytatott kereskedelmi tevékenység</t>
  </si>
  <si>
    <t xml:space="preserve">H-P: 05:00 – 24:00  
Sz: 05:00 – 12:00
V: 12:00 – 24:00
</t>
  </si>
  <si>
    <t xml:space="preserve">GELENCSÉR PÉKSÉG MINTABOLTJA (SÜTIHÁZ)</t>
  </si>
  <si>
    <t xml:space="preserve">2010.október 13.</t>
  </si>
  <si>
    <t xml:space="preserve">1.8. Kenyér- és pékáru, sütõipari termék,</t>
  </si>
  <si>
    <t xml:space="preserve">Módosítás: 2010. október 26., Törölve: 2012.06.12.</t>
  </si>
  <si>
    <t xml:space="preserve">62-A/2010</t>
  </si>
  <si>
    <t xml:space="preserve">HAT/4669-1/2010.</t>
  </si>
  <si>
    <t xml:space="preserve">BAJÁ-szAKI KFT.</t>
  </si>
  <si>
    <t xml:space="preserve">Nagyatád, Árpád u. 45.</t>
  </si>
  <si>
    <t xml:space="preserve">22695422-9321-113-14 </t>
  </si>
  <si>
    <t xml:space="preserve">14-09-310349</t>
  </si>
  <si>
    <t xml:space="preserve">H-Cs: 07:00 – 22:00    
P-Sz: 07:00 – 23:00                                      V:  07:00 – 22:00</t>
  </si>
  <si>
    <t xml:space="preserve">Vendéglő</t>
  </si>
  <si>
    <t xml:space="preserve">2010. november 10.</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Vendéglátás – melegkonyhás vendéglátóhely</t>
  </si>
  <si>
    <t xml:space="preserve">b) alkoholtermék
c) sör
d) bor
e) pezsgő
f) köztes alkoholtermék</t>
  </si>
  <si>
    <t xml:space="preserve">Törölve (új nyt.szám: 32-B/2010)</t>
  </si>
  <si>
    <t xml:space="preserve">63-A/2010</t>
  </si>
  <si>
    <t xml:space="preserve">HAT/45580-1/2011.</t>
  </si>
  <si>
    <t xml:space="preserve">R-9 KFT.</t>
  </si>
  <si>
    <t xml:space="preserve">Nagyatád, Zrínyi u. 1.</t>
  </si>
  <si>
    <t xml:space="preserve">14625084-3250-113-14 </t>
  </si>
  <si>
    <t xml:space="preserve">14-09-308868</t>
  </si>
  <si>
    <t xml:space="preserve">Nagyatád, Korányi S. u. 6. fsz. 3.</t>
  </si>
  <si>
    <t xml:space="preserve">H-P:  08:00 – 16:00 </t>
  </si>
  <si>
    <t xml:space="preserve">Optika</t>
  </si>
  <si>
    <t xml:space="preserve">2010. november 8.</t>
  </si>
  <si>
    <t xml:space="preserve">Nyitva tartás mód 2011. 12.06.</t>
  </si>
  <si>
    <t xml:space="preserve">64-A/2010</t>
  </si>
  <si>
    <t xml:space="preserve">HAT/4672-1/2010.</t>
  </si>
  <si>
    <t xml:space="preserve">H-P: 09:00 – 12:00      14:00 – 17:00 
P: 08:00 – 11:00 
</t>
  </si>
  <si>
    <t xml:space="preserve">65-A/2010</t>
  </si>
  <si>
    <t xml:space="preserve">HAT/4739-1/2010.</t>
  </si>
  <si>
    <t xml:space="preserve">Bogdán Zoltán</t>
  </si>
  <si>
    <t xml:space="preserve">Nagyatád, Ibolya u. 11.</t>
  </si>
  <si>
    <t xml:space="preserve">63961656-6713-231-14</t>
  </si>
  <si>
    <t xml:space="preserve">H-K: 05:00 – 16:00                                  Sz: 05:00 – 14:00                                        V: 08:00 – 12:00      
</t>
  </si>
  <si>
    <t xml:space="preserve">2010. november 29.</t>
  </si>
  <si>
    <t xml:space="preserve">1.2. Kávéital, alkoholmentes- és szeszes ital,
1.3. Csomagolt kávé, dobozos, illetve palackozott alkoholmentes- és szesz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űszer, ecet, méz, bébiétel stb.).</t>
  </si>
  <si>
    <t xml:space="preserve">Törölve 2011.09.06.</t>
  </si>
  <si>
    <t xml:space="preserve">66-A/2010</t>
  </si>
  <si>
    <t xml:space="preserve">HAT/4762-1/2010.</t>
  </si>
  <si>
    <t xml:space="preserve">Für Attila</t>
  </si>
  <si>
    <t xml:space="preserve">Nagyatád, Munkácsy u. 40.</t>
  </si>
  <si>
    <t xml:space="preserve">75101976561023100</t>
  </si>
  <si>
    <t xml:space="preserve">XTX-653 forgalmi rendszámú, egyedi gyártású tréler</t>
  </si>
  <si>
    <t xml:space="preserve">közterületi értékesítés</t>
  </si>
  <si>
    <t xml:space="preserve">H-V:  09:00 – 20:00       
</t>
  </si>
  <si>
    <t xml:space="preserve">Kürtöskalácsos</t>
  </si>
  <si>
    <t xml:space="preserve">14. Sütőipari termékek (kürtöskalács, gofri)</t>
  </si>
  <si>
    <t xml:space="preserve">d) bor (forralt bor)</t>
  </si>
  <si>
    <t xml:space="preserve">67-A/2010</t>
  </si>
  <si>
    <t xml:space="preserve">HAT/4773-1/2010.</t>
  </si>
  <si>
    <t xml:space="preserve">Gyócsi Imréné</t>
  </si>
  <si>
    <t xml:space="preserve">Nagyatád, Ady köz 14.</t>
  </si>
  <si>
    <t xml:space="preserve">60617420561023100</t>
  </si>
  <si>
    <t xml:space="preserve">BFS-965 forgalmi rendszámú, Ford Transit 2.0</t>
  </si>
  <si>
    <t xml:space="preserve">vásáron vagy piacon folytatott kereskedelmi
tevékenység
közterületi értékesítés
</t>
  </si>
  <si>
    <t xml:space="preserve">Pek-Snack Mozgó Büfé</t>
  </si>
  <si>
    <t xml:space="preserve">9. pirított tökmag, napraforgómag, földimogyoró, egyéb magvak;
11. fagylalt, jégkrém;
12. ásványvíz, üdítőital, kávéital, nyers tej;
13. büfétermék;
14. sütőipari termékek;
15. előrecsomagolt sütemények, édességek.
</t>
  </si>
  <si>
    <t xml:space="preserve">b) alkoholtermék
c) sör
d) bor
f) köztes alkoholtermék</t>
  </si>
  <si>
    <t xml:space="preserve">Mód: 2011.04.28.</t>
  </si>
  <si>
    <t xml:space="preserve">68-A/2010</t>
  </si>
  <si>
    <t xml:space="preserve">HAT/4128-1/2011.</t>
  </si>
  <si>
    <t xml:space="preserve">ZHI HUI Kft.</t>
  </si>
  <si>
    <t xml:space="preserve">1138 Budapest, Árva u. 10.</t>
  </si>
  <si>
    <t xml:space="preserve">23481174-5610-113-01</t>
  </si>
  <si>
    <t xml:space="preserve">01-09-967568</t>
  </si>
  <si>
    <t xml:space="preserve">Nagyatád, Aradi u. 2.</t>
  </si>
  <si>
    <t xml:space="preserve">  Hétfő:  10:00 – 21:30  
  Kedd:   10:00 – 21:30    
  szerda:  10:00 – 21:30   
  Csütörtök:  10:00 – 21:30   
  Péntek:  10:00 – 21:30  
  szombat:  10:00 – 21:30
  Vasárnap:  10:00 – 20:00 
</t>
  </si>
  <si>
    <t xml:space="preserve">Kínai Gyorsétterem</t>
  </si>
  <si>
    <t xml:space="preserve">40 fő</t>
  </si>
  <si>
    <t xml:space="preserve">2011. október 25.</t>
  </si>
  <si>
    <t xml:space="preserve"> 1
 1.1. Meleg-, hideg étel,
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t>
  </si>
  <si>
    <t xml:space="preserve">b) alkoholtermék
c) sör
d) bor
</t>
  </si>
  <si>
    <t xml:space="preserve">Új üzemeltető 2011.10.25.                  Megszűnt:2013.04.27.</t>
  </si>
  <si>
    <t xml:space="preserve">69-A/2010</t>
  </si>
  <si>
    <t xml:space="preserve">HAT/4998-1/2010                                HAT/2039/2014</t>
  </si>
  <si>
    <t xml:space="preserve">Szakácsné Suri Anita</t>
  </si>
  <si>
    <t xml:space="preserve">Nagyatád, Bercsényi u. 1.</t>
  </si>
  <si>
    <t xml:space="preserve">6680574447-7823114</t>
  </si>
  <si>
    <t xml:space="preserve">H-Cs: 08:00-17:00 P:08:00-12:00; Sz: 8:00-12:00</t>
  </si>
  <si>
    <t xml:space="preserve">Mézes Mackó Méhészbolt</t>
  </si>
  <si>
    <t xml:space="preserve">16. Könyv;                                                                                                                                                    45. Kreatív-hobbi és dekorációs termék;                                                                                                                                                                                    59. Méhészeti eszközök</t>
  </si>
  <si>
    <t xml:space="preserve">módosítva: 2014.10.15.; nyitva tart. Idő mód: 2016.03.16.</t>
  </si>
  <si>
    <t xml:space="preserve">70-A/2010</t>
  </si>
  <si>
    <t xml:space="preserve">HAT/5344-1/2010.</t>
  </si>
  <si>
    <t xml:space="preserve">TAKINA-KER Kft.</t>
  </si>
  <si>
    <t xml:space="preserve">8400 Ajka, szabadság tér 19.</t>
  </si>
  <si>
    <t xml:space="preserve">14995002-4772-113-19 </t>
  </si>
  <si>
    <t xml:space="preserve">19-09-512825</t>
  </si>
  <si>
    <t xml:space="preserve">Nagyatád, széchenyi tér 21.</t>
  </si>
  <si>
    <t xml:space="preserve">H-P:  09:00–12:00     13:00–17:00 
Sz:  08:00–12:00
</t>
  </si>
  <si>
    <t xml:space="preserve">BOCSKOR CIPŐBOLT</t>
  </si>
  <si>
    <t xml:space="preserve">2010.  december 29.</t>
  </si>
  <si>
    <t xml:space="preserve">6. Lábbeli és bőráru</t>
  </si>
  <si>
    <t xml:space="preserve">2010.12.29., megszűnt: 2012.02.08.</t>
  </si>
  <si>
    <t xml:space="preserve">3-B/2011.</t>
  </si>
  <si>
    <t xml:space="preserve">HAT/2661-3/2012.</t>
  </si>
  <si>
    <t xml:space="preserve">Takács Tamás</t>
  </si>
  <si>
    <t xml:space="preserve">7500 Nagyatád, Ungvári u. 25.</t>
  </si>
  <si>
    <t xml:space="preserve">62188645-5630-231-14</t>
  </si>
  <si>
    <t xml:space="preserve">Nagyatád, Jókai u. 1/D.</t>
  </si>
  <si>
    <t xml:space="preserve">H:  12:00–22:00   
K-Cs:   08:00–12:00          15:00–22:00 
P-Sz:  08:00–12:00          15:00–24:00 </t>
  </si>
  <si>
    <t xml:space="preserve">Pepita Drink Bár</t>
  </si>
  <si>
    <t xml:space="preserve">2011. június 21.</t>
  </si>
  <si>
    <t xml:space="preserve">1.2.  Kávéital,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
</t>
  </si>
  <si>
    <t xml:space="preserve">2011.03.30, új üzemeltető: 2011.06.21., dohánytermék megszűnés, nyitvatartási idő mód: 2012.07.11.</t>
  </si>
  <si>
    <t xml:space="preserve">1-A/2011</t>
  </si>
  <si>
    <t xml:space="preserve">HAT/84-1/2011.</t>
  </si>
  <si>
    <t xml:space="preserve">Puskásné Balogh Mónika Katalin</t>
  </si>
  <si>
    <t xml:space="preserve">Nagyatád, Beregszászi u. 14.</t>
  </si>
  <si>
    <t xml:space="preserve">60697161-4779-231-00</t>
  </si>
  <si>
    <t xml:space="preserve">H-V:  09:00–11:00           13:00–14:30
</t>
  </si>
  <si>
    <t xml:space="preserve">Mónika Turkáló</t>
  </si>
  <si>
    <t xml:space="preserve">2011. január 11.</t>
  </si>
  <si>
    <t xml:space="preserve">46.  Használtcikk (használt könyv, ruházati cikk, sportszer, bútor, egyéb használtcikk, régiség);</t>
  </si>
  <si>
    <t xml:space="preserve">2-A/2011.</t>
  </si>
  <si>
    <t xml:space="preserve">HAT/279-1/2011.</t>
  </si>
  <si>
    <t xml:space="preserve">ZAFÍR-HOLD Kft</t>
  </si>
  <si>
    <t xml:space="preserve">H-P:  08:00–17:00  
Sz:  08:00–13:00; 2017.12.10. és17.: 8-12 
</t>
  </si>
  <si>
    <t xml:space="preserve">2011. január 13.</t>
  </si>
  <si>
    <t xml:space="preserve">nyitvatartási idő mód.: 2017.12.07.</t>
  </si>
  <si>
    <t xml:space="preserve">3-A/2011.</t>
  </si>
  <si>
    <t xml:space="preserve">HAT/369-1/2011.</t>
  </si>
  <si>
    <t xml:space="preserve">Bellai Lajos</t>
  </si>
  <si>
    <t xml:space="preserve">7514 Tarany, Zrínyi u. 51.</t>
  </si>
  <si>
    <t xml:space="preserve">K:   06:00–16:00            
Sz:  07:00–16:00            Cs:  06:00–16:00            
P:  07:00–16:00            
Sz:  06:00–13:00           
</t>
  </si>
  <si>
    <t xml:space="preserve">Zöldség-gyümölcs</t>
  </si>
  <si>
    <t xml:space="preserve">2011. január 14.</t>
  </si>
  <si>
    <t xml:space="preserve">1.7. Zöldség- és gyümölcs</t>
  </si>
  <si>
    <t xml:space="preserve">2011. január 15.</t>
  </si>
  <si>
    <t xml:space="preserve">Megszűnt: 2011.03.17.</t>
  </si>
  <si>
    <t xml:space="preserve">7-A/2013;                                Hat/1985/2014.</t>
  </si>
  <si>
    <t xml:space="preserve">HAT/783/2013</t>
  </si>
  <si>
    <t xml:space="preserve">Európa Pék KFT.</t>
  </si>
  <si>
    <t xml:space="preserve">7561 Nagybajom, Zrínyi u.34.</t>
  </si>
  <si>
    <t xml:space="preserve">12483165-1071-113-14</t>
  </si>
  <si>
    <t xml:space="preserve">1509-304209</t>
  </si>
  <si>
    <t xml:space="preserve">H-P:  06:00–12:00           13:00 – 18:00 
Sz:  06:00–12:00
</t>
  </si>
  <si>
    <t xml:space="preserve">Európa Pék Kft. 2. sz. Mintabolt</t>
  </si>
  <si>
    <t xml:space="preserve">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új üzemeltető:2013.03.14.                                                   törölve: 2014. 06. 10.                                                       megszűnt: 2014.05.31.</t>
  </si>
  <si>
    <t xml:space="preserve">Kiadta: SMKH Nagyatádi Járási Hiv. Járási Állateü.-i és Él.-ell. Hivatal                                      eng.szám: 13-03 KÜE-000091   érvényes visszavonásig             termék kör(ök): hűtést igénylő cukrászati termékek, tejtermékek, gyárilag csomagolt húskészítmények                                               </t>
  </si>
  <si>
    <t xml:space="preserve">5-A/2011.</t>
  </si>
  <si>
    <t xml:space="preserve">HAT/793-1/2011.</t>
  </si>
  <si>
    <t xml:space="preserve">Dankovics 2009 Kft.</t>
  </si>
  <si>
    <t xml:space="preserve">7500 Nagyatád, Hunyadi u. 7. 3/15.</t>
  </si>
  <si>
    <t xml:space="preserve">K-sz-Cs:   09:00 – 15:00                        
</t>
  </si>
  <si>
    <t xml:space="preserve">Használt műszaki cikk</t>
  </si>
  <si>
    <t xml:space="preserve">7. Bútor, lakberendezés, háztartási felszerelés, világítástechnikai cikk;
9. Villamos háztartási készülék és villamossági cikk;
10. Audió- és videóberendezés;
11. Audiovizuális termék (zenei- és videó felvétel, CD, DVD stb.);
12. Telekommunikációs cikk;
19. számítógépes hardver- és szoftver termék;
46. Használtcikk (használt könyv, ruházati cikk, sportszer, bútor, egyéb használtcikk, régiség);
52. Mezőgazdasági ipari gép, berendezés;
53. Irodagép, -berendezés, irodabútor;</t>
  </si>
  <si>
    <t xml:space="preserve">6-A/2011</t>
  </si>
  <si>
    <t xml:space="preserve">HAT/1396-1/2012. HAT/1867/2013 HAT/583/2021                                                 </t>
  </si>
  <si>
    <t xml:space="preserve">LE-BU 2011 Kft.</t>
  </si>
  <si>
    <t xml:space="preserve">7500 Nagyatád, Szent István park 2.</t>
  </si>
  <si>
    <t xml:space="preserve">23421620-5610-113-14</t>
  </si>
  <si>
    <t xml:space="preserve">14-09-311629</t>
  </si>
  <si>
    <t xml:space="preserve">Nagyatád, Szent István park 2.</t>
  </si>
  <si>
    <t xml:space="preserve">H-Sz:  11:00–22:00  
V: Zárva</t>
  </si>
  <si>
    <t xml:space="preserve">Vencel Söröző</t>
  </si>
  <si>
    <t xml:space="preserve">ET23060210</t>
  </si>
  <si>
    <t xml:space="preserve">2011. július 7.</t>
  </si>
  <si>
    <t xml:space="preserve">1.1. Meleg-, hideg étel,
1. 2. Kávéital, alkoholmentes- és szeszes ital.
</t>
  </si>
  <si>
    <t xml:space="preserve">alkoholtermék, sör, bor, pezsgő, köztes alkoholtermék,</t>
  </si>
  <si>
    <t xml:space="preserve">Módosítás: 2011. február 10., Új üzemeltető: 2011.07.07., nyitva tartás: 2012.03.12. Vendéglátóhely üzletttípusa: 2021.03.18.</t>
  </si>
  <si>
    <t xml:space="preserve">kiadója: SM Kormányhivatal Nagyatádi Járási Hiv. Járási Állateü-i és Él. Ell. Hiv. ; száma: 13-03-KÜE-000111; érv.: visszavonásig; termékkör: friss hús, meleg-hideg étel, hűtést igénylő cukrászati kézítmény, édesipari termékek</t>
  </si>
  <si>
    <t xml:space="preserve">1386/5</t>
  </si>
  <si>
    <t xml:space="preserve">6-A/2013</t>
  </si>
  <si>
    <t xml:space="preserve">HAT/784/2013</t>
  </si>
  <si>
    <t xml:space="preserve">Európa Pék Kft.</t>
  </si>
  <si>
    <t xml:space="preserve">14-09-304209</t>
  </si>
  <si>
    <t xml:space="preserve">Nagyatád, Dózsa Gy. út 100.</t>
  </si>
  <si>
    <t xml:space="preserve">H-P:  06:00–18:00           Sz: 06:00-12:00; V: Zárva; 2019.11.13-2020.03.01-ig: H-P: 6-18,Sz: 6-13,V: 7-12
</t>
  </si>
  <si>
    <t xml:space="preserve">Európa Pék </t>
  </si>
  <si>
    <t xml:space="preserve">Módsosítás: 2013.03.14. Új üzemeltető          módosítva: 2015.03.30;nyitva tartás mód: 2016.06.05.; nyitva tartás mód.: 2019.03.01.; nyitvatartási idő mód: 2019.11.13.; nyitvatartási idő mód: 2020.03.25.; nyitvatartási idő mód: 2020.03.30.; nyitvatartási idő mód: 2020.06.01.; nyitvatartási idő mód: 2020.11.12.; nyitvatartási idő mód: 2020.12.01.</t>
  </si>
  <si>
    <t xml:space="preserve">Kiadta: SMKH Nagyatádi Járási Hiv. Járási Állateü.-i és Él.-ell. Hivatal                                      eng.szám: 13-03 KÜE-000090   érvényes visszavonásig             termék kör(ök): hűtést igénylő cukrászati termékek, tejtermékek, gyárilag csomagolt húskészítmények                                               </t>
  </si>
  <si>
    <t xml:space="preserve">112/1</t>
  </si>
  <si>
    <t xml:space="preserve">8-A/2011. </t>
  </si>
  <si>
    <t xml:space="preserve">HAT/1400-5/2011.</t>
  </si>
  <si>
    <t xml:space="preserve">Nagyatád, Kolozsvári u. 5.</t>
  </si>
  <si>
    <t xml:space="preserve">51158273-1071-231-14</t>
  </si>
  <si>
    <t xml:space="preserve">H-P:  05:00–18:00           
Sz:  05:00–12:00</t>
  </si>
  <si>
    <t xml:space="preserve">Új Csillag Pékség</t>
  </si>
  <si>
    <t xml:space="preserve">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t>
  </si>
  <si>
    <t xml:space="preserve">Kiadta: SMKH Nagyatádi Járási Hiv. Járási Állateü.-i és Él.-ell. Hivatal                                      eng.szám: 13-03 KÜE-000038   érvényes visszavonásig             termék kör(ök): tej, tejtermék értékesítése                                               </t>
  </si>
  <si>
    <t xml:space="preserve">9-A/2011.</t>
  </si>
  <si>
    <t xml:space="preserve">HAT/2063-1/2011.                                                  </t>
  </si>
  <si>
    <t xml:space="preserve">WEB 96 KFT. </t>
  </si>
  <si>
    <t xml:space="preserve">Nagyatád, Szabó D. u. 34/A.</t>
  </si>
  <si>
    <t xml:space="preserve">11235897-5610-113-4 </t>
  </si>
  <si>
    <t xml:space="preserve">H-P:  09:00–20:00           
Sz:  09:00–15:00
</t>
  </si>
  <si>
    <t xml:space="preserve">TOMY SUN SZOLÁRIUM STÚDIÓ</t>
  </si>
  <si>
    <t xml:space="preserve">1.2. Kávéital, alkoholmentes- és szeszes ital,
59. Egyéb: szolárium krémek</t>
  </si>
  <si>
    <t xml:space="preserve">üzemeltetőváltás miatt megszűnés: 2018.02.18. (új nyt.sz: 4/2018.)</t>
  </si>
  <si>
    <t xml:space="preserve">1366/A/13</t>
  </si>
  <si>
    <t xml:space="preserve">10-A/2011</t>
  </si>
  <si>
    <t xml:space="preserve">HAT/2150-3/2011</t>
  </si>
  <si>
    <t xml:space="preserve">Tulézi József </t>
  </si>
  <si>
    <t xml:space="preserve">7551 Lábod, Kossuth u. 3.</t>
  </si>
  <si>
    <t xml:space="preserve">61540945-4519-231-14 </t>
  </si>
  <si>
    <t xml:space="preserve">Nagyatád, Somogyi B. u. 14.</t>
  </si>
  <si>
    <t xml:space="preserve">H-P:  08:00–20:00                      
Sz:  08:00–12:00
</t>
  </si>
  <si>
    <t xml:space="preserve">ITAL LERAKAT</t>
  </si>
  <si>
    <t xml:space="preserve">2011. április 26.</t>
  </si>
  <si>
    <t xml:space="preserve">1.3. Csomagolt kávé, dobozos, illetve palackozott alkoholmentes- és szeszes ital.</t>
  </si>
  <si>
    <t xml:space="preserve">11-A/2011</t>
  </si>
  <si>
    <t xml:space="preserve">HAT/2176-1/2011.</t>
  </si>
  <si>
    <t xml:space="preserve">GNX Kft.</t>
  </si>
  <si>
    <t xml:space="preserve">7400 Kaposvár, 48-as Ifjúság útja 66.</t>
  </si>
  <si>
    <t xml:space="preserve">14600043-4771-113-14</t>
  </si>
  <si>
    <t xml:space="preserve">14-09-308796</t>
  </si>
  <si>
    <t xml:space="preserve">Nagyatád, Kossuth u. 22.</t>
  </si>
  <si>
    <t xml:space="preserve">H-P:  09:00–18:00           
Sz:  09:00–13:00 
</t>
  </si>
  <si>
    <t xml:space="preserve">Genux Női Divatruházat</t>
  </si>
  <si>
    <t xml:space="preserve">2011. május 2.</t>
  </si>
  <si>
    <t xml:space="preserve">12-A/2011</t>
  </si>
  <si>
    <t xml:space="preserve">HAT/1502-2/2012.                                   HAT/3241/2014                       </t>
  </si>
  <si>
    <t xml:space="preserve">Mieth Lászlóné </t>
  </si>
  <si>
    <t xml:space="preserve">7838 Vajszló, széchenyi I. u. 4.</t>
  </si>
  <si>
    <t xml:space="preserve">60510732-4779-231-02 </t>
  </si>
  <si>
    <t xml:space="preserve">K-P:   11:00–19:00             
Sz:  09:00–19:00 </t>
  </si>
  <si>
    <t xml:space="preserve">színes – új és használtruha üzlet</t>
  </si>
  <si>
    <t xml:space="preserve">4. Ruházat (gyermek, női, férfi ruházati cikk, bőrruházat és szőrmeáru, ruházati kiegészítő);
6. Lábbeli- és bőráru;
25. Óra- és ékszer (bizsu);
46. Használtcikk (használt könyv, ruházati cikk, sportszer, bútor, egyéb használtcikk, régiség).</t>
  </si>
  <si>
    <t xml:space="preserve">Mód: 2011.07.18. nyitvatartási idő, 2012.03.26., 2012.12.03. megszűnt: 2014.09.15.</t>
  </si>
  <si>
    <t xml:space="preserve">13-A/2011.</t>
  </si>
  <si>
    <t xml:space="preserve">HAT/2255-3/2011.                                                  </t>
  </si>
  <si>
    <t xml:space="preserve">Diviánszki Judit </t>
  </si>
  <si>
    <t xml:space="preserve">Nagyatád, Lőcsei u. 13.</t>
  </si>
  <si>
    <t xml:space="preserve">60422712-9602-231-14 </t>
  </si>
  <si>
    <t xml:space="preserve">Nagyatád, széchenyi tér 19. fsz. 5.</t>
  </si>
  <si>
    <t xml:space="preserve">H-P: 09:00–12:00 13:00–18:00           
Sz:  09:00–12:30
</t>
  </si>
  <si>
    <t xml:space="preserve">Gardrób</t>
  </si>
  <si>
    <t xml:space="preserve">2011. május 12.</t>
  </si>
  <si>
    <t xml:space="preserve">46. Használtcikk (használt könyv, ruházati cikk, sportszer, bútor, egyéb használtcikk, régiség),
59. Egyéb: bizsu.
</t>
  </si>
  <si>
    <t xml:space="preserve">Mód:2011.05.20. nyitvatartási idő                                                     megszüntetés 2011.12.12.</t>
  </si>
  <si>
    <t xml:space="preserve">14-A/2011.</t>
  </si>
  <si>
    <t xml:space="preserve">HAT/2311-1/2011.                                                  </t>
  </si>
  <si>
    <t xml:space="preserve">MEDICAL-OPTIK Kft.</t>
  </si>
  <si>
    <t xml:space="preserve">8380 Hévíz, Ady E. u. 5.</t>
  </si>
  <si>
    <t xml:space="preserve">23341690-4778-113-20</t>
  </si>
  <si>
    <t xml:space="preserve">20-09-071595</t>
  </si>
  <si>
    <t xml:space="preserve">Nagyatád, Kossuth L. u. 28.</t>
  </si>
  <si>
    <t xml:space="preserve">H-P:  08:00–16:00           
</t>
  </si>
  <si>
    <t xml:space="preserve">2011. május 18.</t>
  </si>
  <si>
    <t xml:space="preserve">2008. április 3.</t>
  </si>
  <si>
    <t xml:space="preserve">15-A/2011.</t>
  </si>
  <si>
    <t xml:space="preserve">HAT/2400-4/2011</t>
  </si>
  <si>
    <t xml:space="preserve">Nagyatád, Jókai u. 5/B. 1/19.</t>
  </si>
  <si>
    <t xml:space="preserve">60274935-4711-231-14</t>
  </si>
  <si>
    <t xml:space="preserve">Nagyatád, Kolozsvári u. 23. (Piac tér 1345/15 hrsz)</t>
  </si>
  <si>
    <t xml:space="preserve">H-P:   07:30–16:30           Sz:  07:00–12:00           
</t>
  </si>
  <si>
    <t xml:space="preserve">2011. június 1.</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2011.június 1. </t>
  </si>
  <si>
    <t xml:space="preserve">Mód: 2011.07.07. nyitvatartási idő Megszüntető 2011.10.26</t>
  </si>
  <si>
    <t xml:space="preserve">16-A/2011. </t>
  </si>
  <si>
    <t xml:space="preserve">HAT/2471-1/2011.</t>
  </si>
  <si>
    <t xml:space="preserve">Grand-Fa Bt. </t>
  </si>
  <si>
    <t xml:space="preserve">Nagyatád, Zrínyi u. 61.</t>
  </si>
  <si>
    <t xml:space="preserve">20983574-4759-212-14 </t>
  </si>
  <si>
    <t xml:space="preserve">H-P:  08:00–17:00           
Sz:  08:00–12:00 
</t>
  </si>
  <si>
    <t xml:space="preserve">Faáru Üzlet</t>
  </si>
  <si>
    <t xml:space="preserve">2011. június 2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25. Óra- és ékszer;
26. Sportszer, sporteszköz (horgászfelszerelés, kempingcikk, csónak, kerékpár és alkatrész, tartozék, lovas felszerelés, kiegészítők stb.);
29. Tapéta, padlóburkoló, szőnyeg, függöny;
30. Virág és kertészeti cikk;
42. Díszműáru, műalkotás, népművészeti és iparművészeti áru;
43. Emlék- és ajándéktárgy;
45. Kreatív-hobbi és dekorációs termék;
46. Használtcikk (használt könyv, ruházati cikk, sportszer, bútor, egyéb használtcikk, régiség);
53. Irodagép, -berendezés, irodabútor.
</t>
  </si>
  <si>
    <t xml:space="preserve">Kereskedelmi tev. Megszűnése: 2013.03.01.</t>
  </si>
  <si>
    <t xml:space="preserve">17-A/2011</t>
  </si>
  <si>
    <t xml:space="preserve">HAT/2713-1/2011.</t>
  </si>
  <si>
    <t xml:space="preserve">Pap Józsefné</t>
  </si>
  <si>
    <t xml:space="preserve">7500 Nagyatád, Rinya u. 15.</t>
  </si>
  <si>
    <t xml:space="preserve">75118628-4772-231-14</t>
  </si>
  <si>
    <t xml:space="preserve">Nagyatád, Kossuth u. 4.</t>
  </si>
  <si>
    <t xml:space="preserve"> 
H: Zárva                     K-P:  09:00–12:00           12:30–17:00
Sz:  09:00–12:00   V: Zárva; 2019.12.15. és 22.: 9-12
</t>
  </si>
  <si>
    <t xml:space="preserve">Belvárosi Cipőbolt</t>
  </si>
  <si>
    <t xml:space="preserve">2011. július 4.</t>
  </si>
  <si>
    <t xml:space="preserve">4. Ruházat (gyermek, női, férfi ruházati cikk, bőrruházat és szőrmeáru, ruházati kiegészítő),
6.  Lábbeli- és bőrárú.
</t>
  </si>
  <si>
    <t xml:space="preserve">Módosítva: 2014.05.05; nyitvatartási idő mód: 2019.12.12.</t>
  </si>
  <si>
    <t xml:space="preserve">18-A/2011.</t>
  </si>
  <si>
    <t xml:space="preserve">HAT/2956-1/2011.</t>
  </si>
  <si>
    <t xml:space="preserve">Zsirai Kft.</t>
  </si>
  <si>
    <t xml:space="preserve">Nagyatád, Rókus köz 3.</t>
  </si>
  <si>
    <t xml:space="preserve">13495956-1102-113-14 </t>
  </si>
  <si>
    <t xml:space="preserve">14-09-306402</t>
  </si>
  <si>
    <t xml:space="preserve">www. zsiraipinceszet.hu</t>
  </si>
  <si>
    <t xml:space="preserve">2011. augusztus 1.</t>
  </si>
  <si>
    <t xml:space="preserve">Megszűnt: 2013.07.08.</t>
  </si>
  <si>
    <t xml:space="preserve">19-A/2011</t>
  </si>
  <si>
    <t xml:space="preserve">HAT/2964-3/2011.</t>
  </si>
  <si>
    <t xml:space="preserve">Interholz-Trans 98 Kft.</t>
  </si>
  <si>
    <t xml:space="preserve">7500 Nagyatád, Kossuth u. 26. 3/4.</t>
  </si>
  <si>
    <t xml:space="preserve">22968924-4511-113-14</t>
  </si>
  <si>
    <t xml:space="preserve">14-09-310762</t>
  </si>
  <si>
    <t xml:space="preserve">Nagyatád, széchenyi tér 37.</t>
  </si>
  <si>
    <t xml:space="preserve">H-P:  06:00–18:00 sz-V:  06:00–12:00</t>
  </si>
  <si>
    <t xml:space="preserve">Ezüstkancsó Bisztró</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t>
  </si>
  <si>
    <t xml:space="preserve">Nyitva tartás mód 2011.09.06. megszűnés: 2014.02.06.</t>
  </si>
  <si>
    <t xml:space="preserve">20-A/2011</t>
  </si>
  <si>
    <t xml:space="preserve">HAT/2989-3/2011</t>
  </si>
  <si>
    <t xml:space="preserve">Gál &amp; Nagy Kft.</t>
  </si>
  <si>
    <t xml:space="preserve">8840 Csurgó, Basakúti u. 23.</t>
  </si>
  <si>
    <t xml:space="preserve">23439964-4711-113-14</t>
  </si>
  <si>
    <t xml:space="preserve">14-09-311676</t>
  </si>
  <si>
    <t xml:space="preserve">H-V:  07:00–19:00                 
</t>
  </si>
  <si>
    <t xml:space="preserve">Látványpékség</t>
  </si>
  <si>
    <t xml:space="preserve">2011. augusztus 2.</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Nyitva tartás mód 2011.09.29., Törölve: 2012.04.02.</t>
  </si>
  <si>
    <t xml:space="preserve">21-A/2011</t>
  </si>
  <si>
    <t xml:space="preserve">HAT/2641-5/2011</t>
  </si>
  <si>
    <t xml:space="preserve">Secret Trade Kft.</t>
  </si>
  <si>
    <t xml:space="preserve">7400 Kaposvár, Kisfaludy u. 35.</t>
  </si>
  <si>
    <t xml:space="preserve">23396968-4724-113-14</t>
  </si>
  <si>
    <t xml:space="preserve">14-09-311569</t>
  </si>
  <si>
    <t xml:space="preserve">H-P:  05:30 – 18:00 
Sz:  07:00 – 13:00 
</t>
  </si>
  <si>
    <t xml:space="preserve">City Grill</t>
  </si>
  <si>
    <t xml:space="preserve">2011. szeptember 7.</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Vendéglátás – melegkonyhás vendéglátóhely
Kiskereskedelmi tevékenység
</t>
  </si>
  <si>
    <t xml:space="preserve">Törölve 2011.09.13.</t>
  </si>
  <si>
    <t xml:space="preserve">22-A/2011</t>
  </si>
  <si>
    <t xml:space="preserve">HAT/3224-4/2011</t>
  </si>
  <si>
    <t xml:space="preserve">Nagyatád, Jókai u. 10.</t>
  </si>
  <si>
    <t xml:space="preserve">H-Cs:  14:00–23:00 
P:  14:00–24:00
Sz:  09:00–24:00 V:  09:00–23:00 </t>
  </si>
  <si>
    <t xml:space="preserve">Drink bár</t>
  </si>
  <si>
    <t xml:space="preserve">2011. október 27.</t>
  </si>
  <si>
    <t xml:space="preserve">1.2. Kávéital, alkoholmentes- és szeszes ital,
1.3. Csomagolt kávé, dobozos, illetve palackozott alkoholmentes- és szeszes ital,
1.9. Édességáru (csokoládé, desszert, nápolyi, cukorkaáru, előrecsomagolt fagylalt és jégkrém stb.)
17. Újság, napilap, folyóirat, periodikus kiadvány.
A Jöt. 3. § (2) bekezdése szerinti termékek: 
b) alkoholtermék
c) sör
d) bor
e) pezsgő
f) köztes alkoholtermék
</t>
  </si>
  <si>
    <t xml:space="preserve">Vendéglátás (nem melegkonyhás vendéglátóhely)</t>
  </si>
  <si>
    <t xml:space="preserve">Új üzemeltető 2011.10.27. megszűnés: 2014.02.13.</t>
  </si>
  <si>
    <t xml:space="preserve">23-A/2011</t>
  </si>
  <si>
    <t xml:space="preserve">HAT/3305-1/2011 HAT/1068/2019 HAT/811/2020 HAT/571/2021</t>
  </si>
  <si>
    <t xml:space="preserve">7500 Nagyatád, Kápolna u. 23.</t>
  </si>
  <si>
    <t xml:space="preserve">63638095-5629-231-14</t>
  </si>
  <si>
    <t xml:space="preserve">Nagyatád, Baross G. u. 4.</t>
  </si>
  <si>
    <t xml:space="preserve">H-P:  07:15–16:00                       
2018.12.27, 12.28, 201901.02 :ZÁRVA; 2019.05.17.:  zárva; 2020.06.10-08.23.: Zárva                  </t>
  </si>
  <si>
    <t xml:space="preserve">             Munkahelyi/közétkeztetést végző vendéglátóhely</t>
  </si>
  <si>
    <t xml:space="preserve">UZ23067770</t>
  </si>
  <si>
    <t xml:space="preserve">1.1. Meleg-, hideg étel,
1.2. Kávéital,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Kiskereskedelem, vendéglátás </t>
  </si>
  <si>
    <t xml:space="preserve">Nyitva tartás mód 2011.09.01. Nyitva tartás mód.: 2019.05.22.               Nyitva tartás mód: 2019.05.31.; nyitvatartási idő mód: 2020.06.10.; üzlet alalpterület mód,termékkör vált/csökkenés, kereskedelmi tev. jellege vált.; vendéglátóhely üzlettípusa: 2021.03.16.   </t>
  </si>
  <si>
    <r>
      <rPr>
        <sz val="10"/>
        <rFont val="Arial"/>
        <family val="2"/>
        <charset val="238"/>
      </rPr>
      <t xml:space="preserve">kiadta: SMKH Nagyatádi Járási Hiv. Élelmiszerlánc-biztonsági és Állategészségügyi Osztály  eng.szám: 13-03 KÜE-000597</t>
    </r>
    <r>
      <rPr>
        <sz val="10"/>
        <color rgb="FFFF0000"/>
        <rFont val="Arial"/>
        <family val="2"/>
        <charset val="238"/>
      </rPr>
      <t xml:space="preserve"> </t>
    </r>
    <r>
      <rPr>
        <sz val="10"/>
        <rFont val="Arial"/>
        <family val="2"/>
        <charset val="238"/>
      </rPr>
      <t xml:space="preserve">érvényes visszavonásig </t>
    </r>
    <r>
      <rPr>
        <sz val="10"/>
        <color rgb="FFFF0000"/>
        <rFont val="Arial"/>
        <family val="2"/>
        <charset val="238"/>
      </rPr>
      <t xml:space="preserve">           </t>
    </r>
    <r>
      <rPr>
        <sz val="10"/>
        <rFont val="Arial"/>
        <family val="2"/>
        <charset val="238"/>
      </rPr>
      <t xml:space="preserve">-termék kör(ök): - hideg- meleg ételek helszíni készítése,                   </t>
    </r>
    <r>
      <rPr>
        <sz val="10"/>
        <color rgb="FFFF0000"/>
        <rFont val="Arial"/>
        <family val="2"/>
        <charset val="238"/>
      </rPr>
      <t xml:space="preserve">- </t>
    </r>
    <r>
      <rPr>
        <sz val="10"/>
        <rFont val="Arial"/>
        <family val="2"/>
        <charset val="238"/>
      </rPr>
      <t xml:space="preserve">előkésítést nem igénylő alapanyagokból ételek helyszíni készítése, - szendvics</t>
    </r>
  </si>
  <si>
    <t xml:space="preserve">24-A/2011</t>
  </si>
  <si>
    <t xml:space="preserve">HAT/3306-1/2011                                  HAT/791/2015</t>
  </si>
  <si>
    <t xml:space="preserve">LU-GEN 2008 Kft.</t>
  </si>
  <si>
    <t xml:space="preserve">1103 Budapest, Hársfa sétány 19. fsz. 2.</t>
  </si>
  <si>
    <t xml:space="preserve">14165535-4771-113-01</t>
  </si>
  <si>
    <t xml:space="preserve">H-P:  08:00–17:00 
Sz:  07:00–13:00 
</t>
  </si>
  <si>
    <t xml:space="preserve">2011. szeptember 29.</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9. Villamos háztartási készülék és villamossági cikk;
10. Audió- és videóberendezés;
20. Illatszer, drogéria;
25. Óra- és ékszer;
27. Játékáru;
29. Tapéta, padlóburkoló, szőnyeg, függöny;
43. Emlék- és ajándéktárgy.
</t>
  </si>
  <si>
    <t xml:space="preserve">b) alkoholtermék</t>
  </si>
  <si>
    <t xml:space="preserve">megszűnt: 2015.03.31.</t>
  </si>
  <si>
    <t xml:space="preserve">25-A/2011</t>
  </si>
  <si>
    <t xml:space="preserve">HAT/3590-3/2011 HAT/13/2016 HAT/1646/2017. HAT/2141/2018. HAT/77/2021. HAT/1171/2022 HAT/1368-2/2023. HAT/1464/2024.</t>
  </si>
  <si>
    <t xml:space="preserve">EURO STORE Kft.</t>
  </si>
  <si>
    <t xml:space="preserve">7500 Nagyatád, Ács u. 1.</t>
  </si>
  <si>
    <t xml:space="preserve">14677775-4719-113-14</t>
  </si>
  <si>
    <t xml:space="preserve">14-09-309012</t>
  </si>
  <si>
    <t xml:space="preserve">Nagyatád, Kossuth u. 1.</t>
  </si>
  <si>
    <t xml:space="preserve">H-P:  09:00–17:00 
Sz:  09:00–12:00, V: Zárva ; 2016.12.04.,11.,18.,24. és 31.: 9-12; 2017. 12. 10., 17. 24. és 31.: 9-12
2018.dec 9, dec 16., dec 23., dec 24., dec 31.:9-12; 2020.12.13., 20., 24. és 31.: 9-12 Ünnepi nyitva t.: 2021.12.05,12.12,12.19.12.24, 12.31.: 9-12.ig.                 H-P: 8-16,SZ: 9-12, V: Zárva :2022.07.04         H-P: 9-17, SZ: 9-12, V: Zárva: 2022.08.22      Ünnepi nyitvatart.: 2022.12.11.,12.18., 12.24,12.31: 9-12 Ünnepi nyitva tartás: 2023.12.17: 9-12; 12.24 és 12.31: Zárva (2023.12.14.); 2024.12.15., 22., 24. és 31.: 9-12</t>
  </si>
  <si>
    <t xml:space="preserve">EURO SHOP</t>
  </si>
  <si>
    <t xml:space="preserve">2011. szeptember 2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nyitva tartás mód.: 2016.12.04.; nyitvatartási idő mód: 2017.12.12.; nyitvatartási idő mód: 2020.12.13.;ş nyitvatrtási idő mód: 2021.01.05. nyitvatartási idő mód.: 2021.11.29 .nyitvatartási idő mód.: 2022.07.04. .nyitvatartási idő mód.: 2022.08.22. nyitvatart vált:2022.12.05 Nyitva tartási idő vált: 2023.12.14.; Nyitvatartási idő mód: 2024.12.15.</t>
  </si>
  <si>
    <t xml:space="preserve">1368/A/3</t>
  </si>
  <si>
    <t xml:space="preserve">26-A/2011</t>
  </si>
  <si>
    <t xml:space="preserve">HAT/3618-1/2011</t>
  </si>
  <si>
    <t xml:space="preserve">WEB 96 Kft. </t>
  </si>
  <si>
    <t xml:space="preserve">7500 Nagyatád, szabó D. u. 34/A.</t>
  </si>
  <si>
    <t xml:space="preserve">11235897-5610-113-14 </t>
  </si>
  <si>
    <t xml:space="preserve">H-Sz:  08:00–21:00         
V:  14:00–21:00  
</t>
  </si>
  <si>
    <t xml:space="preserve">Amico Pizzéria &amp;Étterem</t>
  </si>
  <si>
    <t xml:space="preserve">2011. szeptember 12.</t>
  </si>
  <si>
    <t xml:space="preserve">1.1.  Meleg-, hideg étel,
1.2.  Kávéital,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A Jöt. 3. § (2) bekezdése szerinti termékek: 
b) alkoholtermék
c) sör
d) bor
f) köztes alkoholtermék</t>
  </si>
  <si>
    <t xml:space="preserve">Új üzemeltető 2011.09.20.  Megszünt: 2014.05.01. HAT/2007-1/2014</t>
  </si>
  <si>
    <t xml:space="preserve">27-A/2011</t>
  </si>
  <si>
    <t xml:space="preserve">HAT/3619-1/2011</t>
  </si>
  <si>
    <t xml:space="preserve">Puskás Ernő Győző</t>
  </si>
  <si>
    <t xml:space="preserve">7500 Nagyatád, Beregszászi u. 14.</t>
  </si>
  <si>
    <t xml:space="preserve">51289735-4779-231-14</t>
  </si>
  <si>
    <t xml:space="preserve">Nagyatád, Korányi S. u. 6. fsz. 1.</t>
  </si>
  <si>
    <t xml:space="preserve">H-P:  09:00–17:00 
Sz:  09:00–12:00</t>
  </si>
  <si>
    <t xml:space="preserve">Mónika Turkáló Lakástextil és kiegészítők boltja</t>
  </si>
  <si>
    <t xml:space="preserve">2011. szeptember 19.</t>
  </si>
  <si>
    <t xml:space="preserve">46. Használtcikk (használt könyv, ruházati cikk, sportszer, bútor, egyéb használtcikk, régiség);</t>
  </si>
  <si>
    <t xml:space="preserve">megszűnt: 2019.03.31.</t>
  </si>
  <si>
    <t xml:space="preserve">451/3/A/1</t>
  </si>
  <si>
    <t xml:space="preserve">28-A/2011</t>
  </si>
  <si>
    <t xml:space="preserve">HAT/56-1/2012.</t>
  </si>
  <si>
    <t xml:space="preserve">73751685-4781-231-14</t>
  </si>
  <si>
    <t xml:space="preserve">H-P:  07:30–12:00      13:00–17:00
Sz:  07:30–12:00 </t>
  </si>
  <si>
    <t xml:space="preserve">Regina Zöldség-Gyümölcs</t>
  </si>
  <si>
    <t xml:space="preserve">2012. január 2.</t>
  </si>
  <si>
    <t xml:space="preserve">2011. október 5.</t>
  </si>
  <si>
    <t xml:space="preserve">Új üzemeltető 2012. január 5.                      Megszűnt: 2012.12.31.</t>
  </si>
  <si>
    <t xml:space="preserve">29-A/2011</t>
  </si>
  <si>
    <t xml:space="preserve">HAT/3719-1/2011</t>
  </si>
  <si>
    <t xml:space="preserve">ATÁD-CIPŐ Kft.</t>
  </si>
  <si>
    <t xml:space="preserve">7500 Nagyatád, Táncsics u. 29.</t>
  </si>
  <si>
    <t xml:space="preserve">23503872-4772-113-14</t>
  </si>
  <si>
    <t xml:space="preserve">14-09-311834</t>
  </si>
  <si>
    <t xml:space="preserve">H-P:  08:30–12:30      13:00–17:00 Sz:  08:30–13:00 </t>
  </si>
  <si>
    <t xml:space="preserve">Éva Cipőbolt</t>
  </si>
  <si>
    <t xml:space="preserve">2011. október 15.</t>
  </si>
  <si>
    <t xml:space="preserve">6. Lábbeli- és bőráru</t>
  </si>
  <si>
    <t xml:space="preserve">Megszűnt: 2013.05.31.</t>
  </si>
  <si>
    <t xml:space="preserve">30-A/2011</t>
  </si>
  <si>
    <t xml:space="preserve">HAT/1943-1/2012.</t>
  </si>
  <si>
    <t xml:space="preserve">szalai és Társa Temetkezési szolgáltató és Kereskedelmi Bt.</t>
  </si>
  <si>
    <t xml:space="preserve">7570 Barcs, Bajcsy-Zs. u. 140/1.</t>
  </si>
  <si>
    <t xml:space="preserve">25222623-9603-212-14</t>
  </si>
  <si>
    <t xml:space="preserve">14-06-300294</t>
  </si>
  <si>
    <t xml:space="preserve">Nagyatád, Kossuth L. u. 1.</t>
  </si>
  <si>
    <t xml:space="preserve">H-Cs:  08:00–16:00 
P:  08:00–14:00</t>
  </si>
  <si>
    <t xml:space="preserve">szalai és Társa Temetkezés</t>
  </si>
  <si>
    <t xml:space="preserve">2011. október 3.</t>
  </si>
  <si>
    <t xml:space="preserve">Módosítás: 2012.04.19.</t>
  </si>
  <si>
    <t xml:space="preserve">31-A/2011</t>
  </si>
  <si>
    <t xml:space="preserve">HAT/751-6/2013 HAT/704/2015</t>
  </si>
  <si>
    <t xml:space="preserve">Murányi és Társa KFT.</t>
  </si>
  <si>
    <t xml:space="preserve">Nagyatád, Beregszászi u. 4. </t>
  </si>
  <si>
    <t xml:space="preserve">14-09-304411</t>
  </si>
  <si>
    <t xml:space="preserve">Nagyatád, Beregszászi u. 4.</t>
  </si>
  <si>
    <t xml:space="preserve">H-Cs:  07:00–23:00      
P:  07:00–02:00    Sz:   07:00–02:00   
V:   08:00–23:00   
</t>
  </si>
  <si>
    <t xml:space="preserve">FIFA Söröző</t>
  </si>
  <si>
    <t xml:space="preserve">
1.2. Kávéital, alkoholmentes- és szeszes ital,
1.3. Csomagolt kávé, dobozos, illetve palackozott alkoholmentes- és szeszes ital,
1.8. Kenyér- és pékáru, sütőipari termék,
1.9. Édességáru (csokoládé, desszert, nápolyi, cukorkaáru, előrecsomagolt fagylalt és jégkrém stb.)                                                                                                                                                                             1.10. Tej, tejtermék (nyerstej és hűtést igénylő tej, tejtermék kivételével)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Kiskereskedelmi tevékenység
Vendéglátás
</t>
  </si>
  <si>
    <t xml:space="preserve">Új üzemeltető 2011.10.13.                   Új üzemeltető:2013.03.01.; megszűnt új üzeleltető miatt (12-A/2016.): 2016.06.06.</t>
  </si>
  <si>
    <t xml:space="preserve">524/3</t>
  </si>
  <si>
    <t xml:space="preserve">32-A/2011</t>
  </si>
  <si>
    <t xml:space="preserve">HAT/3984-1/2011</t>
  </si>
  <si>
    <t xml:space="preserve">GSM STORE Kft. </t>
  </si>
  <si>
    <t xml:space="preserve">7500 Nagyatád, széchenyi tér 24.</t>
  </si>
  <si>
    <t xml:space="preserve">23512447-4742-113-14 </t>
  </si>
  <si>
    <t xml:space="preserve">14-09-311850</t>
  </si>
  <si>
    <t xml:space="preserve">Nagyatád, széchenyi tér 24.</t>
  </si>
  <si>
    <t xml:space="preserve">H-P:  09:00–16:30         
Sz:  09:00–12:00 
</t>
  </si>
  <si>
    <t xml:space="preserve">GSM STORE</t>
  </si>
  <si>
    <t xml:space="preserve">2011. október 17.</t>
  </si>
  <si>
    <t xml:space="preserve">Új üzemeltető 2011.10.17.  Törölve: 2014.03.30.</t>
  </si>
  <si>
    <t xml:space="preserve">33-A/2011</t>
  </si>
  <si>
    <t xml:space="preserve">HAT/396-1/2012.                                                                    HAT/637/2015, HAT/2561/2016 HAT/280/2025.</t>
  </si>
  <si>
    <t xml:space="preserve">dm drogerie markt Kft.</t>
  </si>
  <si>
    <t xml:space="preserve">2030 Érd, Fiastyúk u. 3.</t>
  </si>
  <si>
    <t xml:space="preserve">11181530-4775-113-13</t>
  </si>
  <si>
    <t xml:space="preserve">Nagyatád, Korányi S. u. 21-23.</t>
  </si>
  <si>
    <t xml:space="preserve">H-P: 08:00-18:00                                                         Sz: 08:00-14:00; 2016.12.11.,18., 24. és 31.: 8-13, 12.17.: 8-18; 2017.12.10., 17., 30.: 8-14, 12.16.: 8-16, 12.23.: 8-18, 12.24.: 8-12, 12.31.: zárva; 2018.10.24-11.07-ig: zárva
</t>
  </si>
  <si>
    <t xml:space="preserve">drogéria és illatszer szaküzlet</t>
  </si>
  <si>
    <t xml:space="preserve">2011. november 3.</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11. Audiovizuális termék (zenei- és videó felvétel, CD, DVD stb.);
16. Könyv;
20. Illatszer, drogéria;
25. Óra- és ékszer;
27. Játékáru;
28. Közérzettel kapcsolatos nem élelmiszer termék (vérnyomásmérő, hallókészülék, ortopéd cipő, mankó stb.);
32. Állateledel, takarmány;
38. Fotócikk;
39. Optikai cikk;
43. Emlék- és ajándéktárgy;
</t>
  </si>
  <si>
    <t xml:space="preserve">Nyitva tartási idő mód 2012.01.11. módosítva: 2015.03.23.          nyitv.tart. Idő mód: 2015.10.08.; nyitvaratrási idő mód: 2016.11.30.; nyitvatartási idő mód: 2017.12.04.; nyitvatartási idő mód: 2018.10.24.; Üzemeltető elnevezésének változása, székhelyvált. és üzlet elnevezésének változása: 2025.02.17.</t>
  </si>
  <si>
    <t xml:space="preserve">34-A/2011</t>
  </si>
  <si>
    <t xml:space="preserve">HAT/709-3/2013.</t>
  </si>
  <si>
    <t xml:space="preserve">Kurucz Ibolya </t>
  </si>
  <si>
    <t xml:space="preserve">7500 Nagyatád, Rákóczi u. 8.</t>
  </si>
  <si>
    <t xml:space="preserve">66122180-5630-231-14 </t>
  </si>
  <si>
    <t xml:space="preserve">Nagyatád, Rákóczi u. 8.</t>
  </si>
  <si>
    <t xml:space="preserve">H-Cs:  06:00–21:00      
P-Sz:  06:00–21:00 
V:   06:00–22:00   </t>
  </si>
  <si>
    <t xml:space="preserve">"Zafír Presso"</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Kiskereskedelem és Vendéglátás – nem melegkonyhás vendéglátóhely</t>
  </si>
  <si>
    <t xml:space="preserve">2009. január 8.</t>
  </si>
  <si>
    <t xml:space="preserve">Üzemeltető váltás 2011.11.02                    Üzemeltetőváltás: 2013.02.25.                                                     megszűnt: 2014.09.30.</t>
  </si>
  <si>
    <t xml:space="preserve">érvényes:visszavonásig             kiadta:SMKH NJHJ.Állateü-i és Élelm.-ell Hivatal                    száma:13-03 KÜE- 000089       termékkörök:hűtést igénylő cukrászati termékek</t>
  </si>
  <si>
    <t xml:space="preserve">35-A/2011.</t>
  </si>
  <si>
    <t xml:space="preserve">HAT/1177-5/2012.</t>
  </si>
  <si>
    <t xml:space="preserve">Nagyatád, szabadság tér 27.</t>
  </si>
  <si>
    <t xml:space="preserve">H-V:  13:00–21:00        </t>
  </si>
  <si>
    <t xml:space="preserve">Potyka Italüzlet</t>
  </si>
  <si>
    <t xml:space="preserve">2012. augusztus 1.</t>
  </si>
  <si>
    <t xml:space="preserve">1.2. Kávéital, alkoholmentes- és szeszes ital,
1.3. Csomagolt kávé, dobozos, illetve palackozott alkoholmentes- és szeszes ital,
1.9. Édességáru (csokoládé, desszert, nápolyi, cukorkaáru, előrecsomagolt fagylalt 
A Jöt. 3. § (2) bekezdése szerinti termékek: 
b) alkoholtermék
c) sör
d) bor
e) pezsgő
f) köztes alkoholtermék</t>
  </si>
  <si>
    <t xml:space="preserve">Vendéglátás – nem melegkonyhás vendéglátóhely</t>
  </si>
  <si>
    <t xml:space="preserve">2007. november 27.</t>
  </si>
  <si>
    <t xml:space="preserve">Üzemeltető váltás 2011.11.10., Nyitvatartsá mód: 2012.02.29., Új üzemeltető: 2012.07.30. megszűnt: 2014.02.13.</t>
  </si>
  <si>
    <t xml:space="preserve">36-A/2011 </t>
  </si>
  <si>
    <t xml:space="preserve">HAT/3187-1/2012 HAT/1675/2013 HAT/1120/2014 HAT/2686/2016 HAT/1021/2019 HAT/563/2020 HAT/683/2021 HAT/645/2023</t>
  </si>
  <si>
    <t xml:space="preserve">Lukovics Balázs </t>
  </si>
  <si>
    <t xml:space="preserve">7500 Nagyatád, Petőfi u. 44.</t>
  </si>
  <si>
    <t xml:space="preserve">65701609-5630-231-14 </t>
  </si>
  <si>
    <t xml:space="preserve">Nagyatád, Piactér 4/A.</t>
  </si>
  <si>
    <r>
      <rPr>
        <b val="true"/>
        <sz val="10"/>
        <rFont val="Arial"/>
        <family val="2"/>
        <charset val="238"/>
      </rPr>
      <t xml:space="preserve">H-Cs: 13:00–22:00      
P: 13:00-23:45, Sz:  08:00–23:45 
V:   11:00–22:00 ;  </t>
    </r>
    <r>
      <rPr>
        <sz val="10"/>
        <rFont val="Arial"/>
        <family val="2"/>
        <charset val="238"/>
      </rPr>
      <t xml:space="preserve">                          2016.12.31: 07:00-2017.01.01 08:00-ig; </t>
    </r>
  </si>
  <si>
    <t xml:space="preserve">Krigli Söröző</t>
  </si>
  <si>
    <t xml:space="preserve">Italüzlet, bár</t>
  </si>
  <si>
    <t xml:space="preserve">IT23073043</t>
  </si>
  <si>
    <t xml:space="preserve">2011. november 18.</t>
  </si>
  <si>
    <t xml:space="preserve">1.2. Kávéital, alkoholmentes- és szeszes ital,
1.3. Csomagolt kávé, dobozos, illetve palackozott alkoholmentes- és szeszes ital,
1.9. Édességáru (csokoládé, desszert, nápolyi, cukorkaáru, előrecsomagolt fagylalt 
</t>
  </si>
  <si>
    <t xml:space="preserve">
b) alkoholtermék
c) sör
d) bor
e) pezsgő
f) köztes alkoholtermék</t>
  </si>
  <si>
    <t xml:space="preserve">2007. június 27.</t>
  </si>
  <si>
    <t xml:space="preserve">Üzemeltető váltás 2011.11.15.,Nyitva tartás mód: 2012.09.12.  Módosítás: 2013.07.21.; nyitvatartási idő mód.: 2016.12.21. nyitvatartási idő mód.: 2019.05.22. Üzletköteles tev. A 14-B/2011. nyilv. Számon törölve.: 2019. 07. 18.; nyitvatrtási idő mód: 2020.03.22. Vendéglátóhely üzlettípus bej. 2021.04.11.; nyitvatartási idő mód: 2021.04.21.Nyitvatartási idő , üzlet cím vált: 2023.07.07.</t>
  </si>
  <si>
    <t xml:space="preserve">1345/14</t>
  </si>
  <si>
    <t xml:space="preserve">4-A/2015</t>
  </si>
  <si>
    <t xml:space="preserve">HAT/529/2015</t>
  </si>
  <si>
    <t xml:space="preserve">INTER Natura Gold Kft.</t>
  </si>
  <si>
    <t xml:space="preserve">1142 Budapest, szőnyi u. 33/A</t>
  </si>
  <si>
    <t xml:space="preserve">237487814799-11301</t>
  </si>
  <si>
    <t xml:space="preserve">Nagyatád, Baross u. 1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kereskedelmi ügynöki tevékenység</t>
  </si>
  <si>
    <t xml:space="preserve">2015.03.02.-2015.03.03.  2015.06.11-2015.06.12.   2015.09.21.    </t>
  </si>
  <si>
    <t xml:space="preserve">37-A/2011</t>
  </si>
  <si>
    <t xml:space="preserve">HAT/4372-2/2011</t>
  </si>
  <si>
    <t xml:space="preserve">Benke Imréné</t>
  </si>
  <si>
    <t xml:space="preserve">7500 Nagyatád, Ady E. u. 44.</t>
  </si>
  <si>
    <t xml:space="preserve">51126982-6920-231-14</t>
  </si>
  <si>
    <t xml:space="preserve">Nagyatád, szabadság út 38. (Tesco parkoló – XJY-852 forgalmi rendszámú büfékocsi)</t>
  </si>
  <si>
    <t xml:space="preserve">mozgóbolt útján folytatott kereskedelmi tevékenység
közterületi értékesítés
</t>
  </si>
  <si>
    <t xml:space="preserve">H-Sz:  09:00–20:00 
V:  09:00–19:00  </t>
  </si>
  <si>
    <t xml:space="preserve">Benke Imréné EV</t>
  </si>
  <si>
    <t xml:space="preserve">2011. november 16.</t>
  </si>
  <si>
    <t xml:space="preserve">1.1. Meleg-, hideg étel,
1.2. Kávéital, alkoholmentes- és szeszes ital,
1.3. Csomagolt kávé, dobozos, illetve palackozott alkoholmentes- és szeszes ital.
</t>
  </si>
  <si>
    <t xml:space="preserve">Törölve : 2012.03.22.</t>
  </si>
  <si>
    <t xml:space="preserve">38-A/2011</t>
  </si>
  <si>
    <t xml:space="preserve">HAT/4483-1/2011.</t>
  </si>
  <si>
    <t xml:space="preserve">Fábos Györgyné</t>
  </si>
  <si>
    <t xml:space="preserve">7500 Nagyatád, Fácán sor 1.</t>
  </si>
  <si>
    <t xml:space="preserve">60776619-5630-231-14</t>
  </si>
  <si>
    <t xml:space="preserve">Nagyatád, Kolozsvári u. 1.</t>
  </si>
  <si>
    <t xml:space="preserve">H-P:  05:00–20:00 
sz-V:  05:00–15:00</t>
  </si>
  <si>
    <t xml:space="preserve">2011. november 24.</t>
  </si>
  <si>
    <t xml:space="preserve">1.1. Meleg-, hideg étel,
1.2. Kávéital, alkoholmentes- és szeszes ital.
1.3. Csomagolt kávé, dobozos, illetve palackozott alkoholmentes- és szeszes ital,
1.4. Cukrászati készítmény, édesipari termék,
1.6. H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 nem melegkonyhás vendéglátóhely</t>
  </si>
  <si>
    <t xml:space="preserve">2011. november 23.</t>
  </si>
  <si>
    <t xml:space="preserve">Törölve: 2012. 05.18.</t>
  </si>
  <si>
    <t xml:space="preserve">39-A/2011</t>
  </si>
  <si>
    <t xml:space="preserve">HAT/4522-1/2011. </t>
  </si>
  <si>
    <t xml:space="preserve">7500 Nagyatád, Árpád u. 9/A.</t>
  </si>
  <si>
    <t xml:space="preserve">65401323-4779-231-14</t>
  </si>
  <si>
    <t xml:space="preserve">H-P:  08:30–11:00           13:00–17:00
Sz:  08:30–12:00</t>
  </si>
  <si>
    <t xml:space="preserve">2011. december 1.</t>
  </si>
  <si>
    <t xml:space="preserve">40-A/2011</t>
  </si>
  <si>
    <t xml:space="preserve">HAT/4611-1/2011</t>
  </si>
  <si>
    <t xml:space="preserve">Autó-Atád Kft. </t>
  </si>
  <si>
    <t xml:space="preserve">7563 Somogyszob, Petőfi u. 40.</t>
  </si>
  <si>
    <t xml:space="preserve">23031762-4532-113-14 </t>
  </si>
  <si>
    <t xml:space="preserve">14-09-310883</t>
  </si>
  <si>
    <t xml:space="preserve">H-P:  08:30–16:30       
Sz:   08:00–12:00</t>
  </si>
  <si>
    <t xml:space="preserve">Autó-Atád Kft.</t>
  </si>
  <si>
    <t xml:space="preserve">10. Audió- és videóberendezés;
49. személygépjármű és egyéb gépjármű-alkatrész és -tartozék;
50. Motorkerékpár, motorkerékpár-alkatrész és -tartozék;
A Jöt. 3. § (2) bekezdése szerinti termékek: 
a) ásványolaj</t>
  </si>
  <si>
    <t xml:space="preserve">41-A/2011</t>
  </si>
  <si>
    <t xml:space="preserve">HAT/4620-1/2011                                                              HAT/553/2015</t>
  </si>
  <si>
    <t xml:space="preserve">7500 Nagyatád, Lőcsei u. 13.</t>
  </si>
  <si>
    <t xml:space="preserve">Nagyatád, széchenyi tér 19. fsz. 2.</t>
  </si>
  <si>
    <t xml:space="preserve">H-P:  09:00–12:00      13:00–17:00           
Sz:  09:00–12:00</t>
  </si>
  <si>
    <t xml:space="preserve">2011. december 12.</t>
  </si>
  <si>
    <t xml:space="preserve">46. Használtcikk (használt könyv, ruházati cikk, sportszer, bútor, egyéb használtcikk, régiség),
4. Ruházat (gyermek, női, férfi ruházati cikk, bőrruházat és szőrmeáru, ruházati kiegészítő);</t>
  </si>
  <si>
    <t xml:space="preserve">módosítva: 2015.02.13.; megszűnt: 2016.10.01.</t>
  </si>
  <si>
    <t xml:space="preserve">1702/1/2</t>
  </si>
  <si>
    <t xml:space="preserve">1-A/2012</t>
  </si>
  <si>
    <t xml:space="preserve">HAT/60-1/2012.</t>
  </si>
  <si>
    <t xml:space="preserve">Vass Attila Lajos </t>
  </si>
  <si>
    <t xml:space="preserve">7400 Kaposvár, Kecelhegyi út 66.</t>
  </si>
  <si>
    <t xml:space="preserve">51032863-4779-231-14</t>
  </si>
  <si>
    <t xml:space="preserve">Nagyatád, Kossuth u. 7.</t>
  </si>
  <si>
    <t xml:space="preserve">H-P:  09:00–17:00                       
Sz:  09:00–12:00
</t>
  </si>
  <si>
    <t xml:space="preserve">Lakástextil, méterárú, használtcikk üzlet</t>
  </si>
  <si>
    <t xml:space="preserve">2012. január 10.</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46. Használtcikk (használt könyv, ruházati cikk, sportszer, bútor, egyéb használtcikk, régiség),</t>
  </si>
  <si>
    <t xml:space="preserve">2-A/2012</t>
  </si>
  <si>
    <t xml:space="preserve">HAT/804-2/2012.</t>
  </si>
  <si>
    <t xml:space="preserve">’’KIRKO” Kft.</t>
  </si>
  <si>
    <t xml:space="preserve">7500 Nagyatád, Táncsics u. 43.</t>
  </si>
  <si>
    <t xml:space="preserve">11226765-4511-113-14</t>
  </si>
  <si>
    <t xml:space="preserve">Nagyatád, Piac tér 2/7.</t>
  </si>
  <si>
    <t xml:space="preserve">H-Sz:  12:00–24:00
V:  16:00–22:00 </t>
  </si>
  <si>
    <t xml:space="preserve">Rulett Bár</t>
  </si>
  <si>
    <t xml:space="preserve">2012. szeptember 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nem melegkonyhás vendéglátóhely)
Kiskereskedelmi tevékenység
</t>
  </si>
  <si>
    <t xml:space="preserve">2006. november 7.</t>
  </si>
  <si>
    <t xml:space="preserve">Mód: 2012.02.06., Új üzemeltető: 2012.08.29.; megszűnt: 2012.11.01.</t>
  </si>
  <si>
    <t xml:space="preserve">3-A/2012</t>
  </si>
  <si>
    <t xml:space="preserve">HAT/802-1/2012</t>
  </si>
  <si>
    <t xml:space="preserve">M+Á Leder 99’ Kft.</t>
  </si>
  <si>
    <t xml:space="preserve">7500 Nagyatád, Rákóczi u. 7/a.</t>
  </si>
  <si>
    <t xml:space="preserve">11904733-4772-113-14</t>
  </si>
  <si>
    <t xml:space="preserve">14-09-303944</t>
  </si>
  <si>
    <t xml:space="preserve">Nagyatád, Korányi S. u. 6.</t>
  </si>
  <si>
    <t xml:space="preserve">H-P:  09:20–17:00
Sz:  08:00–12:00 ; 2016.12.18.: 8-12</t>
  </si>
  <si>
    <t xml:space="preserve">Leder cipő</t>
  </si>
  <si>
    <t xml:space="preserve">2002. január 4.</t>
  </si>
  <si>
    <t xml:space="preserve">Mód: 2012. 02.06.; nyitvatartási idő mód: 2016.12.15.; megszűnt: 2017.02.28.</t>
  </si>
  <si>
    <t xml:space="preserve">451/3/A/2</t>
  </si>
  <si>
    <t xml:space="preserve">4-A/2012</t>
  </si>
  <si>
    <t xml:space="preserve">HAT/935-1/2012.</t>
  </si>
  <si>
    <t xml:space="preserve">BLAMEL Kft. </t>
  </si>
  <si>
    <t xml:space="preserve">8400 Ajka, Kohász u. 1. 3. lph. fsz. 1.</t>
  </si>
  <si>
    <t xml:space="preserve">23514717-4772-113-19 </t>
  </si>
  <si>
    <t xml:space="preserve">19-09-514420</t>
  </si>
  <si>
    <t xml:space="preserve">H-P:  09:00–12:00           13:00–17:00 
Sz:  08:00–12:00</t>
  </si>
  <si>
    <t xml:space="preserve">Bocskor Cipőbolt</t>
  </si>
  <si>
    <t xml:space="preserve">2012. február 14.</t>
  </si>
  <si>
    <t xml:space="preserve">6. Lábbeli- és bőráru;</t>
  </si>
  <si>
    <t xml:space="preserve">5-A/2012</t>
  </si>
  <si>
    <t xml:space="preserve">HAT/972-3/2012. HAT/1336/2019. HAT/766/2021.</t>
  </si>
  <si>
    <t xml:space="preserve">Dara Henrietta </t>
  </si>
  <si>
    <t xml:space="preserve">7500 Nagyatád, Kápolna u. 63.</t>
  </si>
  <si>
    <t xml:space="preserve">65786613-5610-231-14</t>
  </si>
  <si>
    <t xml:space="preserve">Nagyatád, Kápolna u. 63.</t>
  </si>
  <si>
    <t xml:space="preserve">H-V:  06:30–22:30      </t>
  </si>
  <si>
    <t xml:space="preserve">2012. február 16.</t>
  </si>
  <si>
    <t xml:space="preserve">1.1.Meleg-, hideg étel,
1.2. Kávéital, alkoholmentes- és szeszes ital,
1.3. Csomagolt kávé, dobozos, illetve palackozott alkoholmentes- és szeszes ital,
1.9. Édességáru (csokoládé, desszert, nápolyi, cukorkaáru, előrecsomagolt fagylalt és jégkrém stb.)
</t>
  </si>
  <si>
    <t xml:space="preserve">Kiskereskdelem, Vendéglátás – nem melegkonyhás vendéglátóhely</t>
  </si>
  <si>
    <t xml:space="preserve">A Jöt. 3. § (2) bekezdése szerinti termékek: 
b) alkoholtermék
c) sör
d) bor
e) pezsgő
f) köztes alkoholtermék</t>
  </si>
  <si>
    <t xml:space="preserve">1997. június 13.</t>
  </si>
  <si>
    <t xml:space="preserve">termékkörben tört. Vált. És adószámváltozás: 2017.01.01. 2019.08.08.: Műk eng. Visszavonása a 2-B/2012. nyilv. Számról, a dohányárú termékkör törlése miatt Vendéglátóhely üzlettípusa bej, termékkör vált., 2021.04.26.</t>
  </si>
  <si>
    <t xml:space="preserve">6-A/2012</t>
  </si>
  <si>
    <t xml:space="preserve">HAT/1013-1/2012.; HAT/1492/2018 HAT/412/2024.</t>
  </si>
  <si>
    <t xml:space="preserve">Semira 2010 Kft.</t>
  </si>
  <si>
    <t xml:space="preserve">7500 Nagyatád, Baross Gábor u. 14.</t>
  </si>
  <si>
    <t xml:space="preserve">Nagyatád, Baross Gábor u. 14.</t>
  </si>
  <si>
    <t xml:space="preserve">H-V:  12:00–20:00; 2024.03.09.: 12-03
</t>
  </si>
  <si>
    <t xml:space="preserve">Aranykakas Restaurant</t>
  </si>
  <si>
    <t xml:space="preserve">ET22052010</t>
  </si>
  <si>
    <t xml:space="preserve">2012. február 17.</t>
  </si>
  <si>
    <t xml:space="preserve">1.1. Meleg-, hideg étel,
1.2. Kávéital, alkoholmentes- és szeszes ital.
1.3. Csomagolt kávé, dobozos, illetve palackozott alkoholmentes- és szeszes ital,</t>
  </si>
  <si>
    <t xml:space="preserve">Kiskereskedelem, vendéglátás – melegkonyhás vendéglátóhely</t>
  </si>
  <si>
    <t xml:space="preserve">1990. május 22.</t>
  </si>
  <si>
    <t xml:space="preserve">Új üzemeltető: 2012.02.17.; Üzlet címének és az üzemeltető székhelyének címe (új közterületi elnevezés változása okán) változása: 2018.07.19.; nyitva tartás vált.: 2020.01.09.; vendéglátóhely típusa; termékkör bővülés: 2021.01.22.; nyitvatartási idő mód: 2024.03.09.</t>
  </si>
  <si>
    <t xml:space="preserve">kiadta: SMKH NJH Élelmiszerlánc-biztonsági és Állategészségügyi Osztály eng.szám: 13-03-KÜE-00415                érvényes: visszavonásig                                            termékkörök: - hideg-meleg ételek készítése, melegkonyha </t>
  </si>
  <si>
    <t xml:space="preserve">1345/7</t>
  </si>
  <si>
    <t xml:space="preserve">7-A/2012.</t>
  </si>
  <si>
    <t xml:space="preserve">HAT/1106-1/2012.</t>
  </si>
  <si>
    <t xml:space="preserve">MGS-FONTANA Kft.</t>
  </si>
  <si>
    <t xml:space="preserve">1054 Budapest, Honvéd u. 8. 1. em. 2.</t>
  </si>
  <si>
    <t xml:space="preserve">23766402-5510-113-01</t>
  </si>
  <si>
    <t xml:space="preserve">01-09-977162</t>
  </si>
  <si>
    <t xml:space="preserve">Nagyatád, széchenyi tér 1/A.</t>
  </si>
  <si>
    <t xml:space="preserve">H-Sz:  17:00–21:00      </t>
  </si>
  <si>
    <t xml:space="preserve">FONTANA Étterem</t>
  </si>
  <si>
    <t xml:space="preserve">2012. március 1.</t>
  </si>
  <si>
    <t xml:space="preserve">1.1. Meleg-, hideg étel,
1.2. Kávéital, alkoholmentes- és szeszes ital.
1.4. Cukrászati készítmény, édesipari termék,
1.9. Édességáru (csokoládé, desszert, nápolyi, cukorkaáru, előrecsomagolt fagylalt és jégkrém stb.),
A Jöt. 3. § (2) bekezdése szerinti termékek: 
b) alkoholtermék
c) sör
d) bor
e) pezsgő
f) köztes alkoholtermék</t>
  </si>
  <si>
    <t xml:space="preserve">2006. december 4.</t>
  </si>
  <si>
    <t xml:space="preserve">Új üzemeltető: 2012.03.01.; Megszűnt</t>
  </si>
  <si>
    <t xml:space="preserve">8-A/2012.</t>
  </si>
  <si>
    <t xml:space="preserve">HAT/397-8/2012.</t>
  </si>
  <si>
    <t xml:space="preserve">MECSEK FÜszÉRT Zrt.</t>
  </si>
  <si>
    <t xml:space="preserve">7623 Pécs, Megyeri út 59.</t>
  </si>
  <si>
    <t xml:space="preserve">Nagyatád, Kossuth u. 14.</t>
  </si>
  <si>
    <t xml:space="preserve">H-P:  06:00–18:00 
Sz:  06:00–13:00
V:  07:00–11:00</t>
  </si>
  <si>
    <t xml:space="preserve">203. Coop szuper Nagyatád</t>
  </si>
  <si>
    <t xml:space="preserve">2012. augusztus 18.</t>
  </si>
  <si>
    <t xml:space="preserve">1.1. Meleg-, hideg étel;
1.2. Kávéital, alkoholmentes- és szeszes ital;
1.3. Csomagolt kávé, dobozos, illetve palackozott alkoholmentes- és szeszes ital;
1.4. Cukrászati készítmény, édesipari termék;
1.5. Hús- és hentesárú;
1.6. Hal;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16. Könyv;
17. Újság, napilap, folyóirat, periodikus kiadvány;
18. Papír- és írószer, művészellátó cikk (vászon, állvány stb.)
27. Játékáru;
A Jöt. 3. § (2) bekezdése szerinti termékek: 
b) alkoholtermék
c) sör
d) bor
e) pezsgő
f) köztes alkoholtermék</t>
  </si>
  <si>
    <t xml:space="preserve">1997. július 21.</t>
  </si>
  <si>
    <t xml:space="preserve">Mód nyitvatartási idő: 2012.02.28., Új üzemeltető: 2012.08.14.</t>
  </si>
  <si>
    <t xml:space="preserve">9-A/2012.</t>
  </si>
  <si>
    <t xml:space="preserve">HAT/1319-1/2012.     HAT/1718/2015.</t>
  </si>
  <si>
    <t xml:space="preserve">Ráció 2011 Kft. </t>
  </si>
  <si>
    <t xml:space="preserve">7500 Nagyatád, széchenyi tér 20. fszt. 6.</t>
  </si>
  <si>
    <t xml:space="preserve">22665061-7022-113-14 </t>
  </si>
  <si>
    <t xml:space="preserve">14-09-311396</t>
  </si>
  <si>
    <t xml:space="preserve">Nagyatád, Korányi S. u. 2.</t>
  </si>
  <si>
    <t xml:space="preserve">H-P:  08:30–16:30           </t>
  </si>
  <si>
    <t xml:space="preserve">DXN Shop</t>
  </si>
  <si>
    <t xml:space="preserve">2012.március 10.</t>
  </si>
  <si>
    <t xml:space="preserve">1.2. Kávéital, alkoholmentes- és szeszes ital,
1.3. Csomagolt kávé, dobozos, illetve palackozott alkoholmentes- és szeszes ital,
1.12. Közérzetjavító és étrend-kiegészítő termék (gyógynövény, biotermék, testépítő szer stb.);
11. Audiovizuális termék (zenei- és videó felvétel, CD, DVD stb.);
16. Könyv.</t>
  </si>
  <si>
    <t xml:space="preserve">2012. március 10.</t>
  </si>
  <si>
    <t xml:space="preserve">Nyivt.tart. Idő mód: 2015.12.01.</t>
  </si>
  <si>
    <t xml:space="preserve">10-A/2012.</t>
  </si>
  <si>
    <t xml:space="preserve">HAT/1485-1/2012.</t>
  </si>
  <si>
    <t xml:space="preserve">Maria Treben Magyarország Kft.</t>
  </si>
  <si>
    <t xml:space="preserve">7500 Nagyatád, Hunyadi u. 4/B. 1/3.</t>
  </si>
  <si>
    <t xml:space="preserve">23563742-4639-113-14 </t>
  </si>
  <si>
    <t xml:space="preserve">14-09-311966</t>
  </si>
  <si>
    <t xml:space="preserve">www. mariatreben.hu</t>
  </si>
  <si>
    <t xml:space="preserve">1.12. Közérzetjavító és étrend-kiegészítő termék (gyógynövény, biotermék, testépítő szer stb.);
20. Illatszer, drogéria;</t>
  </si>
  <si>
    <t xml:space="preserve">Kiskereskedelmi tevékenység
Nagykereskedelmi tevékenység</t>
  </si>
  <si>
    <t xml:space="preserve">2012. március 22.</t>
  </si>
  <si>
    <t xml:space="preserve">11-A/2012.</t>
  </si>
  <si>
    <t xml:space="preserve">HAT/1491-1/2012.; Hat/1417/2014.; HAT/1368/2016. HAT/1536/2021</t>
  </si>
  <si>
    <t xml:space="preserve">Czipóth Ottó József</t>
  </si>
  <si>
    <t xml:space="preserve">7500 Nagyatád, Erkel F. u. 14.</t>
  </si>
  <si>
    <t xml:space="preserve">65822832-4725-231-14</t>
  </si>
  <si>
    <t xml:space="preserve">Nagyatád, Aradi u. 2. (11.sz. üzlet)</t>
  </si>
  <si>
    <t xml:space="preserve">üzletben folytatott kereskedelmi tevékenység; csomagküldő kereskedelem</t>
  </si>
  <si>
    <t xml:space="preserve">H-P:  10:00–12:00      és 13:00-17:00
Sz:  08:30–12:00 
</t>
  </si>
  <si>
    <t xml:space="preserve">Vinotéka &amp; Ajándékbolt, ajandekesbor.superwebaruhaz.hu; ajandekesbor.com</t>
  </si>
  <si>
    <t xml:space="preserve">2012. március 23.</t>
  </si>
  <si>
    <t xml:space="preserve">1.2. Kávéital, alkoholmentes- és szeszes ital,
1.3. Csomagolt kávé, dobozos, illetve palackozott alkoholmentes- és szeszes ital,
1.9. Édességáru (csokoládé, desszert, nápolyi, cukorkaáru,)     megjegyzés: előrecsomagolt fagylalt és jégkrém kivételével
2. Dohányterméket kiegészítő termék;
43. Emlék- és ajándéktárgy;
45. Kreatív-hobbi és dekorációs termék;
A Jöt. 3. § (2) bekezdése szerinti termékek: 
b) alkoholtermék
c) sör
d) bor
e) pezsgő
f) köztes alkoholtermék</t>
  </si>
  <si>
    <t xml:space="preserve">Új üzemeltető: 2012. március 23.                módosítva :2014. 04.17.; keresdkedelmi forma bővülés mód.: 2016.05.02 Nyitva tart.vált.: 2021.12.01.</t>
  </si>
  <si>
    <t xml:space="preserve">1366/A/11</t>
  </si>
  <si>
    <t xml:space="preserve">13-A/2012.</t>
  </si>
  <si>
    <t xml:space="preserve">HAT/1792-1/2012.</t>
  </si>
  <si>
    <t xml:space="preserve">ATÁD-ORION Kft.</t>
  </si>
  <si>
    <t xml:space="preserve">7500 Nagyatád, Mező u.62.</t>
  </si>
  <si>
    <t xml:space="preserve">22779535-4771-113-14</t>
  </si>
  <si>
    <t xml:space="preserve">Nagyatád, Kolozsvári u. 9.</t>
  </si>
  <si>
    <t xml:space="preserve">K-P:   09:00–13:00  14:00–17:00 
Sz:   09:00–12:00
</t>
  </si>
  <si>
    <t xml:space="preserve">2012. március 31.</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t>
  </si>
  <si>
    <t xml:space="preserve">Törölve: 2012.10.15.</t>
  </si>
  <si>
    <t xml:space="preserve">14-A/2012.</t>
  </si>
  <si>
    <t xml:space="preserve">HAT/1825-3/2012.</t>
  </si>
  <si>
    <t xml:space="preserve">Varjas-Color Kft. </t>
  </si>
  <si>
    <t xml:space="preserve">7500 Nagyatád, Hunyadi u. 2/A.</t>
  </si>
  <si>
    <t xml:space="preserve">23439634-4752-113-14</t>
  </si>
  <si>
    <t xml:space="preserve">14-09-311675</t>
  </si>
  <si>
    <t xml:space="preserve">Nagyatád, Hunyadi u. 2/A.</t>
  </si>
  <si>
    <t xml:space="preserve">H-P:  08:00–16:30      
Sz:   08:00–12:00</t>
  </si>
  <si>
    <t xml:space="preserve">Varjas-Color Kft.</t>
  </si>
  <si>
    <t xml:space="preserve">2012. április 4.</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
</t>
  </si>
  <si>
    <t xml:space="preserve">1997. augusztus 19.</t>
  </si>
  <si>
    <t xml:space="preserve">Mód: 2012.04.04.; megszűnt: 2013.10.01.</t>
  </si>
  <si>
    <t xml:space="preserve">15-A/2012.</t>
  </si>
  <si>
    <t xml:space="preserve">HAT/2036-4/2012.</t>
  </si>
  <si>
    <t xml:space="preserve">JO-ZSÓ 93. Bt.</t>
  </si>
  <si>
    <t xml:space="preserve">7500 Nagyatád, Jókai u. 11/D. 3/8.</t>
  </si>
  <si>
    <t xml:space="preserve">25231391-5610-212-14</t>
  </si>
  <si>
    <t xml:space="preserve">14-06-301251</t>
  </si>
  <si>
    <t xml:space="preserve">Nagyatád, Zrínyi u. 79.</t>
  </si>
  <si>
    <t xml:space="preserve">Június 1. – Augusztus 31.
H-V:  10:00–18:00            
</t>
  </si>
  <si>
    <t xml:space="preserve">Fornetti büfé, Kölcsönző</t>
  </si>
  <si>
    <t xml:space="preserve">2012. május 3.</t>
  </si>
  <si>
    <t xml:space="preserve">1.2. Kávéital, alkoholmentes- és szeszes ital,
1.8. Kenyér- és pékáru, sütőipari termék;
1.9. Édességáru (csokoládé, desszert, nápolyi, cukorkaáru, előrecsomagolt fagylalt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A Jöt. 3. § (2) bekezdése szerinti termékek: 
b) alkoholtermék
c) sör
d) bor
e) pezsgő
f) köztes alkoholtermék</t>
  </si>
  <si>
    <t xml:space="preserve">Kiskereskedelmi tevékenység
Vendéglátás – nem melegkonyhás vendéglátóhely
</t>
  </si>
  <si>
    <t xml:space="preserve">Új üzemeltető: 2010.05.03., termékvált.: 2012.05.21., 2012.06.12.; üzemeltető váltás miatti törlés: 2018. 05.22. (új nyt.szám: 11-A/2018.)</t>
  </si>
  <si>
    <t xml:space="preserve">75/5</t>
  </si>
  <si>
    <t xml:space="preserve">16-A/2012.</t>
  </si>
  <si>
    <t xml:space="preserve">HAT/2072-1/2012.</t>
  </si>
  <si>
    <t xml:space="preserve">Nagyatád, Ács u. 1.</t>
  </si>
  <si>
    <t xml:space="preserve">H-P:  08:00–16:30           </t>
  </si>
  <si>
    <t xml:space="preserve">EURO STORE Kft. Nagyker Raktár</t>
  </si>
  <si>
    <t xml:space="preserve">2012. május 9.</t>
  </si>
  <si>
    <t xml:space="preserve">1.3. Csomagolt kávé, dobozos, illetve palackozott alkoholmentes- és szeszes ital.
A Jöt. 3. § (2) bekezdése szerinti termékek: 
d) bor</t>
  </si>
  <si>
    <t xml:space="preserve">11-A/2015</t>
  </si>
  <si>
    <t xml:space="preserve">HAT/799/2015 HAT/2140/2018. HAT/264/2019. HAT/609/2020. HAT/80/2021. HAT/1172/2022. HAT/1369/2023. HAT/1463/2024.</t>
  </si>
  <si>
    <t xml:space="preserve">146777754719-11314</t>
  </si>
  <si>
    <t xml:space="preserve">H-P: 9:00-17:00       Sz: 09:00-12:00, V: Zárva; 2016.12.04.,11.,18.,24. és 31.: 9-12; 2017. 12.10., 17., 24. és 31.: 9-12, 2018 dec 09.,dec 16., dec 23.,dec 24.,dec31.,: 9-12;ş 2020. 12.13., 20., 24. és 31.: 9-12 Ünnepi nyitva t.: 2021.12.05,12.12,12.19.12.24, 12.31.: 9-12.ig.H-P: 8-16, SZ: 9-12, V: Zárva: 2022.07.04..H-P: 9-17, SZ: 9-12, V: Zárva: 2022.08.22 Ünnepi nyitvatart.: 2022.12.11.,12.18., 12.24,12.31: 9-12. Ünnepi nyitva tart vált.: 2023.12.17. 9-12, 12.24 és 12.31 : Zárva; 2024.12.15., 22., 24. és 31.: 9-12</t>
  </si>
  <si>
    <t xml:space="preserve">4. Ruházat (gyermek, női, férfi ruházati cikk, bőrruházat és szőrmeáru, ruházati kiegészítő);                                                                                                                                                                                5. Babatermék (csecsemő- és kisgyermek-ruházati cikk, babakocsi, babaülés, babaágy, babaápolási cikk stb.);                                                                                                                                                                  6. Lábbeli- és bőráru;                                                         20. Illatszer, drogéria; (kivéve üzletköteles termékek)
21. Háztartási tisztítószer, vegyi áru; (kivéve üzletköteles termékek)
</t>
  </si>
  <si>
    <t xml:space="preserve">nyitva tartás mód.: 2016.12.04.; nyitvatartási idő mód: 2017.12.12.; termékkör bővülés és nyitvatart. Idő mód: 2020.04.01.; nyitvatartási idő mód: 2020.05.18.; nyitvatartási idő mód: 2020.12.13.; nyitvatartási idő mód: 2021.01.05. nyitvatart. Idő mód: 2021.11.28.nyitvatart. Idő mód: 2022.07.04.  nyitvatart vált:2022.12.05 Nyitva tartási idő vált: 2023.12.14.; Nyitvatartási idő mód: 2024.12.15.</t>
  </si>
  <si>
    <t xml:space="preserve">17-A/2012.</t>
  </si>
  <si>
    <t xml:space="preserve">HAT/2239-3/2012.</t>
  </si>
  <si>
    <t xml:space="preserve">7500 Nagyatád, Árpád u. 20.</t>
  </si>
  <si>
    <t xml:space="preserve">Nagyatád, Árpád u. 20.</t>
  </si>
  <si>
    <t xml:space="preserve">H-P:  05:00–07:00        17:00–24:00       
sz-V:   05:00–24:00</t>
  </si>
  <si>
    <t xml:space="preserve">Zöld-fehér Presszó</t>
  </si>
  <si>
    <t xml:space="preserve">2012.május 31.</t>
  </si>
  <si>
    <t xml:space="preserve">Kiskereskedelmi tevékenység
Vendéglátás – nem melegkonyhás vendéglátóhely
</t>
  </si>
  <si>
    <t xml:space="preserve">2004. március 20.</t>
  </si>
  <si>
    <t xml:space="preserve">Mód: 2012.05.31.</t>
  </si>
  <si>
    <t xml:space="preserve">18-A/2012.</t>
  </si>
  <si>
    <t xml:space="preserve">HAT/2313-1/2012.</t>
  </si>
  <si>
    <t xml:space="preserve">PG AUTÓ Kft.</t>
  </si>
  <si>
    <t xml:space="preserve">7570 Barcs, Somogyi B. u. 46.</t>
  </si>
  <si>
    <t xml:space="preserve">23167597-4511-113-14</t>
  </si>
  <si>
    <t xml:space="preserve">14-09-311155</t>
  </si>
  <si>
    <t xml:space="preserve">Nagyatád, szabadság u. 53-57.</t>
  </si>
  <si>
    <t xml:space="preserve">H-P:  09:00–17:00 
Sz:   09:00–12:00</t>
  </si>
  <si>
    <t xml:space="preserve">Autókereskedés</t>
  </si>
  <si>
    <t xml:space="preserve">2012. június 8.</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üzemeltetőváltás miatt törlés: 2019.01.03. (új nyt. Sz: 4/A/2019.)</t>
  </si>
  <si>
    <t xml:space="preserve">2539/9</t>
  </si>
  <si>
    <t xml:space="preserve">19-A/2012.</t>
  </si>
  <si>
    <t xml:space="preserve">HAT/2437-2/2012.</t>
  </si>
  <si>
    <t xml:space="preserve">63751897-4777-231-14</t>
  </si>
  <si>
    <t xml:space="preserve">K-P:   09:00–12:00  14:00–17:00
Sz:   09:00–12:00</t>
  </si>
  <si>
    <t xml:space="preserve">Óra, ékszer</t>
  </si>
  <si>
    <t xml:space="preserve">2012. június 27.</t>
  </si>
  <si>
    <t xml:space="preserve">25. Óra és ékszer.</t>
  </si>
  <si>
    <t xml:space="preserve">20-A/2012.</t>
  </si>
  <si>
    <t xml:space="preserve">HAT/2492-3/2012.                                       HAT/3025/2014   HAT/1540/2015.</t>
  </si>
  <si>
    <t xml:space="preserve">X-R Copy Kft.</t>
  </si>
  <si>
    <t xml:space="preserve">7624 Pécs, Rókus utca 3/1. fsz. 3.</t>
  </si>
  <si>
    <t xml:space="preserve">13715711-3312-113-02</t>
  </si>
  <si>
    <t xml:space="preserve">02-09-081711</t>
  </si>
  <si>
    <t xml:space="preserve">Nagyatád, Széchenyi tér 28.</t>
  </si>
  <si>
    <t xml:space="preserve">H-P:  08:00–16:30
</t>
  </si>
  <si>
    <t xml:space="preserve">X-R Copy fénymásoló bolt</t>
  </si>
  <si>
    <t xml:space="preserve">2012. július 2.; 2015.10.21.</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0. Audió- és videóberendezés;
11. Audiovizuális termék (zenei- és videó felvétel, CD, DVD stb.);
12. Telekommunikációs cikk;
18. Papír- és írószer, művészellátó cikk (vászon, állvány stb.);
19. számítógépes hardver- és szoftver termék;
43. Emlék- és ajándéktárgy;
53. Irodagép, -berendezés, irodabútor;</t>
    </r>
  </si>
  <si>
    <t xml:space="preserve">2012. július 2.</t>
  </si>
  <si>
    <t xml:space="preserve">Mód: 2012.07.04.           Mód:2013.01.30.        Nyitva tartás            módosítva: 2014.11.04.          Székhely és nyitv.tart. mód: 2015.10.21.; megszűnt: 2017.05.31.</t>
  </si>
  <si>
    <t xml:space="preserve">21-A/2012.</t>
  </si>
  <si>
    <t xml:space="preserve">HAT/2588-5/2012.</t>
  </si>
  <si>
    <t xml:space="preserve">Basa Alexandra </t>
  </si>
  <si>
    <t xml:space="preserve">7500 Nagyatád, Vásárcsarnok-Piac tér 1345/2. </t>
  </si>
  <si>
    <t xml:space="preserve">65913484-4778-231-14</t>
  </si>
  <si>
    <t xml:space="preserve">Nagyatád, Piac tér 1345/2.</t>
  </si>
  <si>
    <t xml:space="preserve">K:   07:00–13:00 Sz:  07:00–12:00 
Cs:  07:00–13:00 
P:  07:00–12:00
Sz:   07:00–12:00</t>
  </si>
  <si>
    <t xml:space="preserve">Mini Basa ABC</t>
  </si>
  <si>
    <t xml:space="preserve">2012. július 14.</t>
  </si>
  <si>
    <t xml:space="preserve">1.3. Csomagolt kávé, dobozos, illetve palackozott alkoholmentes- és szeszes ital;
1.11. Egyéb élelmiszer (tojás, étolaj, margarin és zsír, olajos és egyéb magvak, cukor, só, száraztészta, kávé, tea, fűszer, ecet, méz, bébiétel stb.);
20. Illatszer, drogéria;
</t>
  </si>
  <si>
    <t xml:space="preserve">Megszűnt:2012.12.31.</t>
  </si>
  <si>
    <t xml:space="preserve">22-A/2012.</t>
  </si>
  <si>
    <t xml:space="preserve">HAT/2692-2/2012.</t>
  </si>
  <si>
    <t xml:space="preserve">SCHENK és TÁRSA Kft.</t>
  </si>
  <si>
    <t xml:space="preserve">7900 szigetvár, széchenyi u. 60.</t>
  </si>
  <si>
    <t xml:space="preserve">12888656-1039-113-02</t>
  </si>
  <si>
    <t xml:space="preserve">02-09-068235</t>
  </si>
  <si>
    <t xml:space="preserve">Nagyatád, Somogyszobi u. 30.</t>
  </si>
  <si>
    <t xml:space="preserve">H:  14:00-18:00
K-Sz: Zárva
Cs: 08:00-12:00
P:  10:00–14:00 </t>
  </si>
  <si>
    <t xml:space="preserve">Diszkontbolt</t>
  </si>
  <si>
    <t xml:space="preserve">1.11. Egyéb élelmiszer (tojás, étolaj, margarin és zsír, olajos és egyéb magvak, cukor, só, száraztészta, kávé, tea, fűszer, ecet, méz, bébiétel stb.).</t>
  </si>
  <si>
    <t xml:space="preserve">Nyitvatartási idő mód: 2012.12.07.                 Nyitvartartás mód:   2013.03.05.</t>
  </si>
  <si>
    <t xml:space="preserve">23-A/2012.</t>
  </si>
  <si>
    <t xml:space="preserve">HAT/2693-1/2012.</t>
  </si>
  <si>
    <t xml:space="preserve">EURO-CLEAN SYSTEM Kft.</t>
  </si>
  <si>
    <t xml:space="preserve">7500 Nagyatád, Koch R. u. 3/1. A/13.</t>
  </si>
  <si>
    <t xml:space="preserve">14382503-8121-113-14</t>
  </si>
  <si>
    <t xml:space="preserve">14-09-308287</t>
  </si>
  <si>
    <t xml:space="preserve">Nagyatád, Dózsa Gy. u. 100.</t>
  </si>
  <si>
    <t xml:space="preserve">H-P:  08:00–12:00           13:00–17:00
Sz:                          08:00–12:00</t>
  </si>
  <si>
    <t xml:space="preserve">„DU-FA” Fatelep</t>
  </si>
  <si>
    <t xml:space="preserve">14. Vasárú, barkács, és építési anyag;
23. Háztartási tüzelőanyag.
</t>
  </si>
  <si>
    <t xml:space="preserve">Megszűnt: 2013.08.05.</t>
  </si>
  <si>
    <t xml:space="preserve">24-A/2012.</t>
  </si>
  <si>
    <t xml:space="preserve">HAT/2988-1/2012.</t>
  </si>
  <si>
    <t xml:space="preserve">Rácz Sándor</t>
  </si>
  <si>
    <t xml:space="preserve">7500 Nagyatád, Zrínyi u. 73.</t>
  </si>
  <si>
    <t xml:space="preserve">60221456-6209-231-14</t>
  </si>
  <si>
    <t xml:space="preserve">Nagyatád, Baross G. u. 6.</t>
  </si>
  <si>
    <t xml:space="preserve">H-P:  07:00–14:00         </t>
  </si>
  <si>
    <t xml:space="preserve">Döme Büfé</t>
  </si>
  <si>
    <t xml:space="preserve">2012. szeptember 3.</t>
  </si>
  <si>
    <t xml:space="preserve">1.       Élelmiszer
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2007. szeptember 4.</t>
  </si>
  <si>
    <t xml:space="preserve">Új üzemeltető: 2012.08.28.                  Megszűnt:2013.06.17.           </t>
  </si>
  <si>
    <t xml:space="preserve">25-A/2012.</t>
  </si>
  <si>
    <t xml:space="preserve">HAT/3188-1/2012.</t>
  </si>
  <si>
    <t xml:space="preserve">Andri Ferencné</t>
  </si>
  <si>
    <t xml:space="preserve">7570 Barcs, Béke u. 61.</t>
  </si>
  <si>
    <t xml:space="preserve">75086220-4631-231-14</t>
  </si>
  <si>
    <t xml:space="preserve">H-Sz:  09:00–20:00
V:   09:00–19:00</t>
  </si>
  <si>
    <t xml:space="preserve">Vecsési Savanyúságok Boltja</t>
  </si>
  <si>
    <t xml:space="preserve">2012. szeptember 15.</t>
  </si>
  <si>
    <t xml:space="preserve">1.7. Zöldség- és gyümölcs
1.11. Egyéb élelmiszer (tojás, étolaj, margarin és zsír, olajos és egyéb magvak, cukor, só, száraztészta, kávé, tea, fűszer, ecet, méz, bébiétel stb.).</t>
  </si>
  <si>
    <t xml:space="preserve">26-A/2012.</t>
  </si>
  <si>
    <t xml:space="preserve">HAT/3337-1/2012.</t>
  </si>
  <si>
    <t xml:space="preserve">Carretero Kft.</t>
  </si>
  <si>
    <t xml:space="preserve">7400 Kaposvár, Bláthy O. u. 1.</t>
  </si>
  <si>
    <t xml:space="preserve">23980398-5630-113-14</t>
  </si>
  <si>
    <t xml:space="preserve">14-09-312746</t>
  </si>
  <si>
    <t xml:space="preserve">Nagyatád, Kossuth u. 42.</t>
  </si>
  <si>
    <t xml:space="preserve">H-Cs:  08:00–22:00      
P-Sz:  08:00–23:00
V:  08:00–22:00 </t>
  </si>
  <si>
    <t xml:space="preserve">Kisbocs Itabolt</t>
  </si>
  <si>
    <t xml:space="preserve">2012. szeptember 24.</t>
  </si>
  <si>
    <t xml:space="preserve">Új üzemeltető: 2012.09.25.; új üzemeltető okán törtlés: 25017.04.19.</t>
  </si>
  <si>
    <t xml:space="preserve">27-A/2012.</t>
  </si>
  <si>
    <t xml:space="preserve">HAT/365-1/2012.</t>
  </si>
  <si>
    <t xml:space="preserve">Papp Zoltán</t>
  </si>
  <si>
    <t xml:space="preserve">63978748-4771-231-14</t>
  </si>
  <si>
    <t xml:space="preserve">Nagyatád, Kossuth u. 5/A.</t>
  </si>
  <si>
    <t xml:space="preserve">P:  09:00–12:00         13:00–17:00
Sz:  09:00–12:00 </t>
  </si>
  <si>
    <t xml:space="preserve">JAKO Sport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26. Sportszer, sporteszköz (horgászfelszerelés, kempingcikk, csónak, kerékpár és alkatrész, tartozék, lovas felszerelés, kiegészítők stb.);</t>
  </si>
  <si>
    <t xml:space="preserve">2005. november 15.</t>
  </si>
  <si>
    <t xml:space="preserve">2012.09.28  Megszűnt: 2013.09.10.</t>
  </si>
  <si>
    <t xml:space="preserve">28-A/2012.</t>
  </si>
  <si>
    <t xml:space="preserve">HAT/3674-1/2012.</t>
  </si>
  <si>
    <t xml:space="preserve">7500 Nagyatád, Kolozsvári u. 5.</t>
  </si>
  <si>
    <t xml:space="preserve">H:  16:00–22:00
K:   05:00–11:00         16:00–22:00
Sz:  05:00–10:00         16:00–22:00
Cs:  05:00–11:00         16:00–22:00 P:  05:00–10:00         16:00–22:00
Sz:  05:00–12:00 
V:  16:00–22:00</t>
  </si>
  <si>
    <t xml:space="preserve">1.8. Kenyér- és pékáru, sütőipari termék,</t>
  </si>
  <si>
    <t xml:space="preserve">1997. augusztus 15.</t>
  </si>
  <si>
    <t xml:space="preserve">29-A/2012.</t>
  </si>
  <si>
    <t xml:space="preserve">HAT/3788-1/2012.</t>
  </si>
  <si>
    <t xml:space="preserve">Nagyatád, Mező u.62.</t>
  </si>
  <si>
    <t xml:space="preserve">H-P:  09:00–17:00 
Sz:   09:00–12:00
</t>
  </si>
  <si>
    <t xml:space="preserve">2012. október 15.</t>
  </si>
  <si>
    <t xml:space="preserve">30-A/2012.</t>
  </si>
  <si>
    <t xml:space="preserve">HAT/3894-1/2012.</t>
  </si>
  <si>
    <t xml:space="preserve">Mediacall Kft.</t>
  </si>
  <si>
    <t xml:space="preserve">7621 Pécs, Rákóczi u. 46. I/19.</t>
  </si>
  <si>
    <t xml:space="preserve">12426061-4779-113-02</t>
  </si>
  <si>
    <t xml:space="preserve">02-09-075394</t>
  </si>
  <si>
    <t xml:space="preserve">Nagyatád, Szabadság u. 38.</t>
  </si>
  <si>
    <t xml:space="preserve">H-Sz:  09:00–20:00           
</t>
  </si>
  <si>
    <t xml:space="preserve">Mobiltelefon szaküzlet</t>
  </si>
  <si>
    <t xml:space="preserve">2012. november 2.</t>
  </si>
  <si>
    <t xml:space="preserve">10. Audió- és videóberendezés;
12. Telekommunikációs cikk;
19. számítógépes hardver- és szoftver termék;
46. Használtcikk (használt könyv, ruházati cikk, sportszer, bútor, egyéb használtcikk, régiség),
</t>
  </si>
  <si>
    <t xml:space="preserve">nyitv.tart. Idő mód: 2015.03.15.; székhelyvált: 2015.07.08.; megszűnt: 2016.01.06.</t>
  </si>
  <si>
    <t xml:space="preserve">31-A/2012.</t>
  </si>
  <si>
    <t xml:space="preserve">HAT/3910-1/2012.</t>
  </si>
  <si>
    <t xml:space="preserve">7500 Nagyatád, temesvári u. 10.</t>
  </si>
  <si>
    <t xml:space="preserve">HUM-782 forgalmi rendszámú gépjármű
FCL-857 forgalmi rendszámú gépjármű
</t>
  </si>
  <si>
    <t xml:space="preserve">Inke, Csurgó, Csurgónagymarton, Somogycsicsó, Iharosberény, Iharos, Pogányszentpéter, Belezna, Zalakomár, Böhönye, Nemeskisfalud, szenyér, Hahót, Lábod, Rinyabesenyő, Bolhó, Heresznye, Csömend, Nikla, Pacsa, Somogysámson, Kiskorpád, Gige, Jákó, Nemesvid, Somogysimonyi, Bucsuta, Pusztamagyaród, szentliszló, Kánya, Somogyegres, Tengőd, Gellénháza, Gombosszeg, Iborfa, Lickóvadamos, Nagylengyel, Ormándlak, Petrikeresztúr, Segesd, Ötvöskónyi, Beleg, Csököly, Rinyakovácsi, Gutorfölde, szentpéterfölde, Csertalakos, Berzence, Somogyszob, Kaszó, Homokszentgyörgy, Bélavár, Nagyrécse, Csapi, Nagybakónak, Zalaújlak, Alsónemesapáti,Nemesapáti, szentpéterúr, Balatonújlak, Balatonszentgyörgy, Hollád, Tikos, Vörs, Háromfa, Bakháza, Somogyfajsz, Újvárfalva, Borsfa, Oltárc, Várfölde, Söjtör, Zákány, Somogyudvarhely, Vízvár, Gyékényes, Letenye, Csörnyeföld, Muraszemenye, Kerkaszentkirály, szentmargitfalva, Tornyiszentmiklós, Dobri, Lovászi-Kerkateskánd, szécsisziget, Toramfölde, Eszteregnye, Rigyác, Sormás-Homokkomárom, Tótszerdahely, Tótszentmárton, Gelse, Gelsesziget, Kilimán, Kiscsehi, Lispeszentadorján, Maróc, Páka, Kányavár, Ortaháza, Pördefölde, Babócsa, Komlósd, Péterhida, Rinyaújnép, Somogyaracs, Somogysárd, Nemesdéd, Varázsló, Vése, Alsórajk, Kerecseny, Csömödér, Hernyék, Iklódbördőce, Kissziget, Zebecke, Gellénháza, Gombosszeg, Iborfia, Lickóvadamos, Nagylengyel, Ormándlak, Petrikeresztúr, Semjénháza, Molnári, Petrivente, Zalaszabar, Orosztony, Becsehely-Valkonya, Kéthely, Somogysámson, Sávoly, Főnyed, szegerdő, szőkedencs, Görgeteg, Rinyaszentkirály, Pusztakovácsi, Libickozma, Porrog, Porrogszentkirály, Porrogszentpál, Somogybükkösd, Csokonyavisonta, Zalaszentiván, Alibánfa, Pethőhenye, Zalaszentlőrinc, Tapsony, Nagyszakácsi, Baktüttős, Pusztaederics, Tófej, Nova, Pacsa, Nagykapornak, Bezeréd, Misefa, Orbányosfa, Padár, Surd, Murakeresztúr, Fityeház, Bázakerettye, Felsőrajk, Pötréte, Bocska, Börzönce, Kacorlak, Zalaszentbalázs, Zalatárnok, szentkozmadombja
</t>
  </si>
  <si>
    <t xml:space="preserve">1.6. Hal</t>
  </si>
  <si>
    <t xml:space="preserve">32-A/2012.</t>
  </si>
  <si>
    <t xml:space="preserve">HAT/4043-1/2012.</t>
  </si>
  <si>
    <t xml:space="preserve">Atád-Kenyér Kft.</t>
  </si>
  <si>
    <t xml:space="preserve">7500 Nagyatád, Dózsa Gy. út 100.</t>
  </si>
  <si>
    <t xml:space="preserve"> H-V:  08:00–20:00</t>
  </si>
  <si>
    <t xml:space="preserve">Atád-Kenyér Kft. TESCO Mintabolt Nagyatád</t>
  </si>
  <si>
    <t xml:space="preserve">2012. november 15.</t>
  </si>
  <si>
    <t xml:space="preserve">1.4. Cukrászati készítmény, édesipari termék.</t>
  </si>
  <si>
    <t xml:space="preserve">Megszűnt:2013.04.19.</t>
  </si>
  <si>
    <t xml:space="preserve">33-A/2012.</t>
  </si>
  <si>
    <t xml:space="preserve">HAT/4064-1/2012.</t>
  </si>
  <si>
    <t xml:space="preserve">sztojkó József</t>
  </si>
  <si>
    <t xml:space="preserve">65962811-4789-231-20</t>
  </si>
  <si>
    <t xml:space="preserve">Parfüm Kuckó</t>
  </si>
  <si>
    <t xml:space="preserve">2012. november 23.</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25. Óra- és ékszer;
43. Emlék- és ajándéktárgy.</t>
  </si>
  <si>
    <t xml:space="preserve">34-A/2012.</t>
  </si>
  <si>
    <t xml:space="preserve">HAT/4080-1/2012.</t>
  </si>
  <si>
    <t xml:space="preserve">Nagyatád, Árpád u. 9. (1774/A/2 hrsz)</t>
  </si>
  <si>
    <t xml:space="preserve">2012. november 26.</t>
  </si>
  <si>
    <t xml:space="preserve">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egszűnt: 2017.12.31.</t>
  </si>
  <si>
    <t xml:space="preserve">1774/A/2</t>
  </si>
  <si>
    <t xml:space="preserve">35-A/2012.</t>
  </si>
  <si>
    <t xml:space="preserve">HAT/978/2014. HAT/34/2021 HAT/1186/2022 HAT/803/2023 HAT/360/2024</t>
  </si>
  <si>
    <t xml:space="preserve">Bionwell Magyarország Kft.</t>
  </si>
  <si>
    <t xml:space="preserve">7500 Nagyatád, Kossuth u. 14.</t>
  </si>
  <si>
    <t xml:space="preserve">11227292-4643-113-14</t>
  </si>
  <si>
    <t xml:space="preserve">Nagyatád, Árpád u. 25. e. </t>
  </si>
  <si>
    <r>
      <rPr>
        <b val="true"/>
        <sz val="10"/>
        <rFont val="Arial"/>
        <family val="2"/>
        <charset val="238"/>
      </rPr>
      <t xml:space="preserve">H-Cs: 9-13, 14-17, P: 9-13, 14-16, Sz-V: zárva (2023.08.01.)  </t>
    </r>
    <r>
      <rPr>
        <sz val="10"/>
        <rFont val="Arial"/>
        <family val="0"/>
        <charset val="238"/>
      </rPr>
      <t xml:space="preserve">2019.10.10.: zárva; 2020.12.24. és 31.: Zárva      2022.07.11-15 ZÁRVA (2022.07.05.)</t>
    </r>
    <r>
      <rPr>
        <sz val="10"/>
        <rFont val="Arial"/>
        <family val="2"/>
        <charset val="238"/>
      </rPr>
      <t xml:space="preserve">; 2024.02.28-03.01.: Zárva; 2024.12.24. és 27.: Zárva, 12.31.: 14-17 </t>
    </r>
  </si>
  <si>
    <t xml:space="preserve">Kincsesház Biobolt</t>
  </si>
  <si>
    <t xml:space="preserve">2012. december 10.</t>
  </si>
  <si>
    <t xml:space="preserve">1.3. Csomagolt kávé, dobozos, illetve palackozott alkoholmentes- és szeszes ital,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9. Villamos háztartási készülék és villamossági cikk;
11. Audiovizuális termék (zenei- és videó felvétel, CD, DVD stb.);
16. Könyv;
17. Újság, napilap, folyóirat, periodikus kiadvány;
20. Illatszer, drogéria. (megjegyzés: a kémiai biztonságról szóló törvény szerinti veszélyes anygok és keverékek kivételével)</t>
  </si>
  <si>
    <t xml:space="preserve">Mód:2013.01.21.  nyitva tartás         módosítva: 2014.03.27.          Nyitv.tart. idő módosítva: 2015.10.12.; nyitvatartási idő mód.: 2019.10.10.; nyitvatartási idő mód: 2020.03.20.;  nyitvatartási idő mód: 2020.04.03.; nyitvatartási idő mód: 2020.04.23.; nyitvatartási idő mód: 2020.06.22.; nyitvatartási idő mód: 2020.12.24.  Nyitvatarzás vált.: 2023.08.01.; nyitvatartási idő mód: 2024.02.27.; Nyitvatartási idő mód: 2024.12.24.</t>
  </si>
  <si>
    <t xml:space="preserve">2183/1</t>
  </si>
  <si>
    <t xml:space="preserve">36-A/2012.</t>
  </si>
  <si>
    <t xml:space="preserve">HAT/4256-1/2012.</t>
  </si>
  <si>
    <t xml:space="preserve">Farkas Tibor</t>
  </si>
  <si>
    <t xml:space="preserve">5310 Kisújszállás, Kert u. 18.</t>
  </si>
  <si>
    <t xml:space="preserve">65777866-4761-231-16</t>
  </si>
  <si>
    <t xml:space="preserve">H-Sz:  09:00–20:00           
V:  09:00–19:00</t>
  </si>
  <si>
    <t xml:space="preserve">Könyvvásár</t>
  </si>
  <si>
    <t xml:space="preserve">2012. december 1.</t>
  </si>
  <si>
    <t xml:space="preserve">16. Könyv</t>
  </si>
  <si>
    <t xml:space="preserve">1/A/2013.</t>
  </si>
  <si>
    <t xml:space="preserve">HAT/513-2/2013 HAT/747/2019 HAT/969/2020 HAT/1016/2021</t>
  </si>
  <si>
    <t xml:space="preserve">Silibare Coffee Kft.</t>
  </si>
  <si>
    <t xml:space="preserve">7500 Nagyatád, Széchenyi tér 21</t>
  </si>
  <si>
    <t xml:space="preserve">11225269-4752-113-14</t>
  </si>
  <si>
    <t xml:space="preserve">14-09-300-660</t>
  </si>
  <si>
    <t xml:space="preserve">Nagyatád, Baross u. 12.</t>
  </si>
  <si>
    <t xml:space="preserve">H-Cs: 08.00-21.00    P-Sz: 08.00-22.00   V: 10.00-21.00</t>
  </si>
  <si>
    <t xml:space="preserve">OAZA</t>
  </si>
  <si>
    <t xml:space="preserve">CU23071881</t>
  </si>
  <si>
    <t xml:space="preserve">1. Élelmiszer ,                                        1.1.Meleg-, hideg étel                                                                1.2. Kávéital, alkoholmentes- és szeszesital      1.3. Csomagolt kávé, dobozos, illetve palackozott alkoholmentes- és szeszes ital                              1.4. Cukrászati készítmény, édesipari termék,    1.9. Édességáru (csokoládé, desszert, nápolyi. cukorkaáru, előrecsomagolt fagylalt és jégkrém stb.) 
</t>
  </si>
  <si>
    <t xml:space="preserve">kiskereskedelem, vendéglátás </t>
  </si>
  <si>
    <t xml:space="preserve">alkohol: sör, bor, pezsgő, </t>
  </si>
  <si>
    <t xml:space="preserve">elnevezés vált, külön szolgáltatás nyújtaása: 2019.03.20. Vendéglátóhely üzlet tip.bej. Székhely vált.nyitva tart. vált., termékkör vált (bővült), 2021.06.15.</t>
  </si>
  <si>
    <t xml:space="preserve">kiadta: SMKH Nagyatádi Járási Hiv. Járási Állateü.-i és Él.-ell. Hivatal                                      eng.szám: 13-03 KÜE-000102   érvényes visszavonásig             termék kör(ök): hideg-, meleg étel                                                              cukrászati termék</t>
  </si>
  <si>
    <t xml:space="preserve">1345/11/A/1</t>
  </si>
  <si>
    <t xml:space="preserve">2-A/2013.</t>
  </si>
  <si>
    <t xml:space="preserve">HAT/717/2013</t>
  </si>
  <si>
    <t xml:space="preserve">Euro-Clean System Kft.</t>
  </si>
  <si>
    <t xml:space="preserve">7500 Nagyatád, Koch R. u. 3/1</t>
  </si>
  <si>
    <t xml:space="preserve">14-09-3082-87</t>
  </si>
  <si>
    <t xml:space="preserve">Nagyatád, Kiszely u. 40.</t>
  </si>
  <si>
    <t xml:space="preserve">H-CS: 17.00-21.00       P: 17.00-24.00      Sz: 16.00-24.00       </t>
  </si>
  <si>
    <t xml:space="preserve">Green Grass Bistro</t>
  </si>
  <si>
    <t xml:space="preserve">1.2.Kávéital, alkoholmentes- és szeszes ital                                  1.3. Comagolt kávé, dobozos, illetve palackozott alkoholmentes és szeszes ital                                                                                         1.8. Kenyér - és pékár, sütőipari termék                                      1.9. Édességárú ( csokoládé, desszert, nápolyi, cukorkaárú, előrecsomagolt fagylalt és jégkrém stb.</t>
  </si>
  <si>
    <t xml:space="preserve">alkohol: sör, bor, pezsgő, köztes alkohol termék</t>
  </si>
  <si>
    <t xml:space="preserve">Módosítás: 2013.08.05.; megszűnt:2014.01.06.</t>
  </si>
  <si>
    <t xml:space="preserve">3-A/2013.</t>
  </si>
  <si>
    <t xml:space="preserve">HAT/770/2013</t>
  </si>
  <si>
    <t xml:space="preserve">Németh Gyógyker. Kft.</t>
  </si>
  <si>
    <t xml:space="preserve">7500 Nagyatád, Csokonai u. 3.</t>
  </si>
  <si>
    <t xml:space="preserve">2420-7191-4774-113-14</t>
  </si>
  <si>
    <t xml:space="preserve">14-09-313161</t>
  </si>
  <si>
    <t xml:space="preserve">Nagyatád, Bajcsy u. 1.</t>
  </si>
  <si>
    <t xml:space="preserve">H-Cs: 8.00-.16.00      P: 8.00-15.00</t>
  </si>
  <si>
    <t xml:space="preserve">Gyógyászati Segédeszköz szaküzlet</t>
  </si>
  <si>
    <t xml:space="preserve">1.12.Közérzetjavító és étrend-kiegészítő termék (gyógynövény, biotermék, testépítő szer stb.)                                                        28. Közérzettel kapcsolatos nem élelmiszer termék (vérnyomásmérő, hallókészülék, ortopéd cipő, mankó stb.)</t>
  </si>
  <si>
    <t xml:space="preserve">9-A/2013</t>
  </si>
  <si>
    <t xml:space="preserve">HAT/1000-2013                                           HAT/77/2015</t>
  </si>
  <si>
    <t xml:space="preserve">Primatrade Kft.</t>
  </si>
  <si>
    <t xml:space="preserve">7500 Nagyatád, Aradi u. 2.</t>
  </si>
  <si>
    <t xml:space="preserve">1123-3503-4711-113-14</t>
  </si>
  <si>
    <t xml:space="preserve">H-Sz: 7.00-22.00</t>
  </si>
  <si>
    <t xml:space="preserve">Caffe Lambo</t>
  </si>
  <si>
    <t xml:space="preserve">1.1. Meleg-, hideg étel                                                                   1.2. Kávéital, alkoholmentes és szeszes ital</t>
  </si>
  <si>
    <t xml:space="preserve">Kiskereskedelem és Vendéglátás</t>
  </si>
  <si>
    <t xml:space="preserve">megszűnt: 2015.04.30.</t>
  </si>
  <si>
    <t xml:space="preserve">kiadta: SMKH Nagyatádi Járási Hiv. Járási Állateü.-i és Él.-ell. Hivatal                                      eng.szám: 13-03 KÜE-000092   érvényes visszavonásig             termék kör(ök): meleg ételek készítése mélyhűtött alapanyagokból                                                              </t>
  </si>
  <si>
    <t xml:space="preserve">11-A/2013</t>
  </si>
  <si>
    <t xml:space="preserve">HAT/700/2015</t>
  </si>
  <si>
    <t xml:space="preserve">Tamás Zoltán</t>
  </si>
  <si>
    <t xml:space="preserve">7500 Nagyatád, Somogyi Béla u. 6.</t>
  </si>
  <si>
    <t xml:space="preserve">671984125630-23114</t>
  </si>
  <si>
    <t xml:space="preserve">Nagyatád, Somogyi B. u. 6.</t>
  </si>
  <si>
    <t xml:space="preserve">H-V: 8.00-23.00</t>
  </si>
  <si>
    <t xml:space="preserve">ITAL-Bolt</t>
  </si>
  <si>
    <t xml:space="preserve">1.2.  Kávéital, alkoholmentes és szeszes ital                                                                 1.9. Édességáru (csokoládé, desszert, nápolyi, cukorkaáru)</t>
  </si>
  <si>
    <t xml:space="preserve">módosítva: 2015.07.23.; üzemeltető váltás miatt megszűnt: 2017.03.01.</t>
  </si>
  <si>
    <t xml:space="preserve">12-A/2013</t>
  </si>
  <si>
    <t xml:space="preserve">HAT/1162/2013</t>
  </si>
  <si>
    <t xml:space="preserve">szeghy Barbara</t>
  </si>
  <si>
    <t xml:space="preserve">7500 Nagyatád, Ady u. 14.</t>
  </si>
  <si>
    <t xml:space="preserve">661876-604779-231-14</t>
  </si>
  <si>
    <t xml:space="preserve">Nagyatád, Korányi u. 2.</t>
  </si>
  <si>
    <t xml:space="preserve">H-P:8.00-16.00          Sz:9.00-12.00</t>
  </si>
  <si>
    <t xml:space="preserve">¸¸Cardigan" Használruha üzlet</t>
  </si>
  <si>
    <t xml:space="preserve">megszűnés: 2014.02.26.</t>
  </si>
  <si>
    <t xml:space="preserve">13-A/2013</t>
  </si>
  <si>
    <t xml:space="preserve">HAT/1180/2013 HAT/1560/2020. HAT/1653/2021.  HAT/1615/2022 HAT/1428/2024.</t>
  </si>
  <si>
    <t xml:space="preserve">Kecskés Judit</t>
  </si>
  <si>
    <t xml:space="preserve">7500 Nagyatád, Jókai u. 5.</t>
  </si>
  <si>
    <t xml:space="preserve">658698-974711-231-14</t>
  </si>
  <si>
    <t xml:space="preserve">H-P: 6.00-17.00         Sz: 6.00-12.00; 2019.12.22., 12.24. és 12.31.: 6-13; 2020.12.20.: 7-12 2021.12.19.: 7-13; 12.24, 12.31: 6-13 Ünnepi: 2022.12.18 7-12;2024.12.22: 7-12, 2024.12.24. és 31:: 7-13</t>
  </si>
  <si>
    <t xml:space="preserve">Vitamin Porta</t>
  </si>
  <si>
    <t xml:space="preserve">1.7.Zölddég- és gyümölcs                                                              1.9.Édességáru (csokoládé, desszert, nápolyi, cukorkaáru, előrecsomagolt fagylalt és jégkrém stb.)                                                   1.11.Egyéb élelmiszer (tojás, étolaj, margarin és zsír, olajos és egyéb magvak, cukor, só, száraztészta, kávé, tea, fűszer, ecet, méz, bébiétel stb)</t>
  </si>
  <si>
    <t xml:space="preserve">Kiskereskedelem, nagykereskedelem</t>
  </si>
  <si>
    <t xml:space="preserve">nyitvatartási idő mód: 2019.12.11.; nyitvatartási idő mód: 2020.12.20. nyitvatartási idő mód: 2021.12.12.  ünnepi nyitva tart.vált: 2022.12.18.; Nyitvatartási idő vált.: 2024.12.22.</t>
  </si>
  <si>
    <t xml:space="preserve">14-A/2013</t>
  </si>
  <si>
    <t xml:space="preserve">HAT/1177/2013                        HAT/700/2015</t>
  </si>
  <si>
    <t xml:space="preserve">12483165-1071-113-15</t>
  </si>
  <si>
    <t xml:space="preserve">H-Sz: 10:00-18.00; V: 8:00-14:00</t>
  </si>
  <si>
    <t xml:space="preserve">Európa Pék Kft 3.sz. mintaboltja</t>
  </si>
  <si>
    <t xml:space="preserve">Módosítva: 2015.03.30.         módosítva: 2015.05.06.; nyitva tartás mód: 2016.06.05.</t>
  </si>
  <si>
    <t xml:space="preserve">kiadta: SMKH Nagyatádi Járási Hiv. Járási Állateü.-i és Él.-ell. Hivatal                                      eng.szám: 13-03 KÜE-000093   érvényes visszavonásig             termék kör(ök): hűtést igénylő cukrászati termék                                                              </t>
  </si>
  <si>
    <t xml:space="preserve">2707/2.</t>
  </si>
  <si>
    <t xml:space="preserve">15-A/2013</t>
  </si>
  <si>
    <t xml:space="preserve">HAT/1202/2013</t>
  </si>
  <si>
    <t xml:space="preserve">Farkas Gábor</t>
  </si>
  <si>
    <t xml:space="preserve">7500 Nagyatád, Honvéd köz 6.</t>
  </si>
  <si>
    <t xml:space="preserve">64340988-4778-231-14</t>
  </si>
  <si>
    <t xml:space="preserve">Nagyatád, Honvéd u. 67.</t>
  </si>
  <si>
    <t xml:space="preserve">H,Sz,P: 15:30-17:00</t>
  </si>
  <si>
    <t xml:space="preserve">Wolf Tüzifa</t>
  </si>
  <si>
    <t xml:space="preserve">23.Háztartási tüzelőanyag</t>
  </si>
  <si>
    <t xml:space="preserve">nyitv.tart.idő mód: 2016.01.25.; megszűnt: 2017.01.28.</t>
  </si>
  <si>
    <t xml:space="preserve">2430/3</t>
  </si>
  <si>
    <t xml:space="preserve">16-A/2013</t>
  </si>
  <si>
    <t xml:space="preserve">HAT/1385/2013</t>
  </si>
  <si>
    <t xml:space="preserve">Maróti Istvánné</t>
  </si>
  <si>
    <t xml:space="preserve">7500 Nagyatád, Kiszely u. 14.</t>
  </si>
  <si>
    <t xml:space="preserve">65966767-4778-231-14</t>
  </si>
  <si>
    <t xml:space="preserve">Nagyatád, Piactér</t>
  </si>
  <si>
    <t xml:space="preserve">Cs: 6.00-13.00          Sz: 6.00-13.00</t>
  </si>
  <si>
    <t xml:space="preserve">3.Textil (szövet, ruházati méteráru, háztartási textiltermék, lakástextília, ágynemű, asztalterítő, törölköző, kötőfonal, hímzéshez, valamint takaró és szőnyeg készítéshez szükséges alapanyag, rövidáru, tű, varrócérna, gomb stb.)                                 18. Papír- és írószer, művészellátó cikk (vászon, állvány stb.)           30. Virág és kertészeti cikk                                                       40. Kegytárgy, kegyszer, egyházi cikk                                         43. Emlék- és ajándéktárgy</t>
  </si>
  <si>
    <t xml:space="preserve">17-A/2013</t>
  </si>
  <si>
    <t xml:space="preserve">HAT/1448/2013</t>
  </si>
  <si>
    <t xml:space="preserve">7512 Mike, Petőfi u. 25. </t>
  </si>
  <si>
    <t xml:space="preserve">12575392-9200-113-14</t>
  </si>
  <si>
    <t xml:space="preserve">Nagyatád, Zrinyi u. 79.</t>
  </si>
  <si>
    <t xml:space="preserve">Üzletben folytatott kereskedelmi tevékenység</t>
  </si>
  <si>
    <t xml:space="preserve">H-V: 9.00-20.00</t>
  </si>
  <si>
    <t xml:space="preserve">Finom Falatok Büfé</t>
  </si>
  <si>
    <t xml:space="preserve">1.1. Meleg-, hi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sajt, túró, savanyított tejtermék stb.)                              1.12.Közérzetjavító és étrend-kiegészítő termék (gyógynövény, biotermék, testépítőszer stb.)                                                           17.Újság, napilap, periodikus kiadvány                                                  26.Sportszer, sporteszköz (horgászfelszerelés, kempingcikk, csónak, kerékpár és alkatrész, tartozék, lovasfelszerelés, kiegészítők stb.)                                                                              27.Játékárú                                                                                            42.Díszműárú, műalkotás, népművészeti és iparművészeti áru            43. Emlék- és ajándéktárgy</t>
  </si>
  <si>
    <t xml:space="preserve">Kiskereskedelem és vendéglátás</t>
  </si>
  <si>
    <t xml:space="preserve"> Üzemeltető vált. Miatti törlés: 2018.06.05. (új nyt sz: 12-A/2018)</t>
  </si>
  <si>
    <t xml:space="preserve">kiadta: SMKH Nagyatádi Járási Hiv. Járási Állateü.-i és Él.-ell. Hivatal                                      eng.szám: 13-03 KÜE-000100   érvényes visszavonásig             termék kör(ök): meleg-, hideg ételek készítése, fagylalt, jégkrém</t>
  </si>
  <si>
    <t xml:space="preserve">18-A/2013</t>
  </si>
  <si>
    <t xml:space="preserve">HAT/1462/2013</t>
  </si>
  <si>
    <t xml:space="preserve">7500 Nagyatád, Eperjesi u. 24.</t>
  </si>
  <si>
    <t xml:space="preserve">51027481-4762-231-14</t>
  </si>
  <si>
    <t xml:space="preserve">K-P:8.30-12.00, 13.00-16.30             Sz: 8.30-13.00</t>
  </si>
  <si>
    <t xml:space="preserve">16.Könyv                                                                                      17.Újság, napilap, folyóirat, periodikus kiadvány                                18.Papír- és írószer, művészellátó cikk (vászon, állvány stb.)              19.számítógépes hardver- és szoftver termékek                                27.Játékáru                                                                                       38.Fotócikk                                                                                  39. Optikai cikk                                                                            42.Díszműáru, műalkotás, népművészeti és iparművészeti áru                 43.Emlék- és ajándéktárgy                                                            44.Numizmatikai termék                                                                 45.Kreatív-hobbi és dekorációs termék                                           59.Egyéb</t>
  </si>
  <si>
    <t xml:space="preserve">19-A/2013</t>
  </si>
  <si>
    <t xml:space="preserve">HAT/1523/2013</t>
  </si>
  <si>
    <t xml:space="preserve">YIN BAO Kft.</t>
  </si>
  <si>
    <t xml:space="preserve">1086 Budapest, Karácsony u. 19. F/4</t>
  </si>
  <si>
    <t xml:space="preserve">23752636-5610-113-01</t>
  </si>
  <si>
    <t xml:space="preserve">01-09-946585</t>
  </si>
  <si>
    <t xml:space="preserve">H-P: 9.00-21.00         Sz: 9.00-20.00</t>
  </si>
  <si>
    <t xml:space="preserve">¸¸Kínai Gyorsétterem"</t>
  </si>
  <si>
    <t xml:space="preserve">1.1.Meleg-, hideg étel                                                                  1.2.Kávéital, alkoholmentes- és szeszes ital                                   1.3.Csomagolt kávé, dobozos, illetve palackozott alkoholmentes- és szeszes ital                                                                                 1.9.Édességáru (csokoládé, desszert, nápolyi, cukorkaáru, előrecsomagolt fagylalt és jégkrém stb.)</t>
  </si>
  <si>
    <t xml:space="preserve">megszűnt: 2017.05.18. (nem jelentették be)</t>
  </si>
  <si>
    <t xml:space="preserve">kiadta: SMKH Nagyatádi Járási Hiv. Járási Állateü.-i és Él.-ell. Hivatal                                      eng.szám: 13-03 KÜE-000104   érvényes visszavonásig             termék kör(ök): meleg ételek készítése</t>
  </si>
  <si>
    <t xml:space="preserve">20-A/2013</t>
  </si>
  <si>
    <t xml:space="preserve">HAT/1530/2013</t>
  </si>
  <si>
    <t xml:space="preserve">V és B Computer Kft.</t>
  </si>
  <si>
    <t xml:space="preserve">7500 Nagyatád, Kossuth u. 11/C</t>
  </si>
  <si>
    <t xml:space="preserve">24294711-4741-113-14</t>
  </si>
  <si>
    <t xml:space="preserve">14-09-313418</t>
  </si>
  <si>
    <t xml:space="preserve">Nagyatád, Kossuth u. 13.</t>
  </si>
  <si>
    <t xml:space="preserve">H-P: 17.00-19.00               Sz: 9.00-12.00</t>
  </si>
  <si>
    <t xml:space="preserve">¸¸V és B Computer"</t>
  </si>
  <si>
    <t xml:space="preserve">9.Villamos háztartási készülék és villamossági cikk                         11.Audiovizuális termék (zenei- és video felvétel, CD, DVD stb.)            12.Telekommunikációs cikk                                                           19.számítógépes hardver- és szoftver termék                                    53.Irodagép, -berendezés, irodabútor</t>
  </si>
  <si>
    <t xml:space="preserve">megszűnik: 2016.12.31.</t>
  </si>
  <si>
    <t xml:space="preserve">1681/7/A/1</t>
  </si>
  <si>
    <t xml:space="preserve">21-A/2013</t>
  </si>
  <si>
    <t xml:space="preserve">HAT/1503-2013</t>
  </si>
  <si>
    <t xml:space="preserve">Atád-Cipő Kft.</t>
  </si>
  <si>
    <t xml:space="preserve">H-P: 9-12, 13-17, Sz: 8:30-12, V: zárva</t>
  </si>
  <si>
    <t xml:space="preserve">¸¸Éva Cipő"</t>
  </si>
  <si>
    <t xml:space="preserve">4.Ruházat (gyermek, női, férfi ruházati cikk, babakocsi, babaülés, babaágy, babaápolási cikk, stb.)                                                     6.Lábbeli- és bőráru                                                      28. Közérzettel kapcsolatos nem élelmiszer termék (vérnyomásmérő, hallókészülék, ortopéd cipő, mankó stb.); - gyógyászati segédeszköz: talpbetét, gyógypapucs</t>
  </si>
  <si>
    <t xml:space="preserve">nyitvatartási idó mód: 2017.12.09.; termékkör bővülés, nyitvatartási idő mód: 2020.04.08.; nyitvatartási idő mód.: 2020.09.02. Ker.tev.megszűnése:2023.03.04</t>
  </si>
  <si>
    <t xml:space="preserve">1366/A/20</t>
  </si>
  <si>
    <t xml:space="preserve">22-A/2013</t>
  </si>
  <si>
    <t xml:space="preserve">HAT/1552/2013</t>
  </si>
  <si>
    <t xml:space="preserve">P-PR Bt.</t>
  </si>
  <si>
    <t xml:space="preserve">7500 Nagyatád, Mártírok u. 24/A</t>
  </si>
  <si>
    <t xml:space="preserve">20612517-7022-212-14</t>
  </si>
  <si>
    <t xml:space="preserve">14-06-305196</t>
  </si>
  <si>
    <t xml:space="preserve">Nagyatád, Bajcsy u. 2.</t>
  </si>
  <si>
    <t xml:space="preserve">H-P:5.00-17.00          Sz:5.00-12.00</t>
  </si>
  <si>
    <t xml:space="preserve">Nasi Kuckó</t>
  </si>
  <si>
    <t xml:space="preserve">1.1.Meleg-, ho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túró, sajt, savanyított tejtermék stb,)           1.11.Egyéb élelmiszer (tojás, étolaj, margarin és zsír, olajos és egyéb magvak, cukor, só, száraztészta, kávé, tea, fűszer, ecet, méz, bébiétel stb.)</t>
  </si>
  <si>
    <t xml:space="preserve">megszűnt: 2014.01.23.</t>
  </si>
  <si>
    <t xml:space="preserve">kiadta: SMKH Nagyatádi Járási Hiv. Járási Állateü.-i és Él.-ell. Hivatal                                      eng.szám: 13-03 KÜE-000103   érvényes visszavonásig             termék kör(ök): fagylalt, jégkrém, mélyhűtött alapanyagokból pékáru sütése, előkészítést nem igénylő alapanyagból ételek helyszini készítése, hűtést igénylő tejtermék</t>
  </si>
  <si>
    <t xml:space="preserve">23-A/2013</t>
  </si>
  <si>
    <t xml:space="preserve">HAT/1668/2013</t>
  </si>
  <si>
    <t xml:space="preserve">Murányi és Társa szerencsejáték szervező Kft.</t>
  </si>
  <si>
    <t xml:space="preserve">7500 Nagyatád, Beregszászi u. 4.</t>
  </si>
  <si>
    <t xml:space="preserve">Nagyatád, Hunyadi u. 2.</t>
  </si>
  <si>
    <t xml:space="preserve">H-V: 6.00-21.00</t>
  </si>
  <si>
    <t xml:space="preserve">"Rinya Italker"</t>
  </si>
  <si>
    <t xml:space="preserve">1.2.Kávéital, alkoholmentes- és szeszes ital                      1.3.Csomgolt kávé, dobozos, illetve palackozott alkoholmentes- és szeszes ital                                                               1.9.Édességáru (csokoládé, desszert, nápolyi, cukorkaáru, előrecsomagolt fagylalt és jégkrém stb.)                         1.11.Egyéb élelmiszer (tojás, étolaj, margarin és zsír, olajos és egyéb magvak, cukor, só, száraztészta, kávé, tea, fűszer, ecet, méz, bébiétel stb.)                                             1.12.Közérzetjavító és étrend-kiegészítő termék (gyógynövény, biotermék, testépítő szer stb.)                                          17.Újság, napilap, folyóirat, periódikus kiadvány                          20.Illatszer, drogéria</t>
  </si>
  <si>
    <t xml:space="preserve">megszűnt: 2018.11.05</t>
  </si>
  <si>
    <t xml:space="preserve">kiadta: SMKH Nagyatádi Járási Hiv. Járási Állateü.-i és Él.-ell. Hivatal                                      eng.szám: 13-03 KÜE-000106   érvényes visszavonásig            -termék kör(ök): jégkrém</t>
  </si>
  <si>
    <t xml:space="preserve">2/2/A/3</t>
  </si>
  <si>
    <t xml:space="preserve">24-A/2013</t>
  </si>
  <si>
    <t xml:space="preserve">HAT/1663/2013</t>
  </si>
  <si>
    <t xml:space="preserve">LÁT-SAT Kft.</t>
  </si>
  <si>
    <t xml:space="preserve">7500 Nagyatád, Rókus köz 3.</t>
  </si>
  <si>
    <t xml:space="preserve">10450248-6110-113-14</t>
  </si>
  <si>
    <t xml:space="preserve">14-09-001167</t>
  </si>
  <si>
    <t xml:space="preserve">országos  </t>
  </si>
  <si>
    <t xml:space="preserve">          https://.zsiraipinceszet.hu/</t>
  </si>
  <si>
    <t xml:space="preserve">1.3.Csomagolt kávé, 
Dobozos, illetve palackozott alkoholmentes és szeszes ital
</t>
  </si>
  <si>
    <t xml:space="preserve">web oldal elérési út vált. Jövedéki termék bővült 2021.12.22</t>
  </si>
  <si>
    <t xml:space="preserve">25-A/2013</t>
  </si>
  <si>
    <t xml:space="preserve">HAT/1774/2013</t>
  </si>
  <si>
    <t xml:space="preserve">7500 Nagyatád, széchenyi tér 37.</t>
  </si>
  <si>
    <t xml:space="preserve">11239468-4771-113-14</t>
  </si>
  <si>
    <t xml:space="preserve">Nagyatád közterülete</t>
  </si>
  <si>
    <t xml:space="preserve">2013.07.25.-től 2013.07.27.-ig</t>
  </si>
  <si>
    <t xml:space="preserve">1.2.kávéital, alkoholmentes-és szeszes ital</t>
  </si>
  <si>
    <t xml:space="preserve">2013.07.25-től 07.27.-ig</t>
  </si>
  <si>
    <t xml:space="preserve">26-A/2013</t>
  </si>
  <si>
    <t xml:space="preserve">HAT/1775/2013</t>
  </si>
  <si>
    <t xml:space="preserve">Andi Menü Kft.</t>
  </si>
  <si>
    <t xml:space="preserve">7500 Nagyatád, Bajcsy Zs. u. 17.</t>
  </si>
  <si>
    <t xml:space="preserve">20043880-5629-113-14</t>
  </si>
  <si>
    <t xml:space="preserve">1.1.Meleg-, hideg étel</t>
  </si>
  <si>
    <t xml:space="preserve">kiskereskedelmi vendéglátás</t>
  </si>
  <si>
    <t xml:space="preserve">kiadta: SMKH Nagyatádi Járási Hiv. Járási Állateü.-i és Él.-ell. Hivatal                                      eng.szám: 13-03 KÜE-000107  érvényes visszavonásig            -termék kör(ök): friss hús, meleg-, hideg étel, cukrászati készítmény, édesipari termék</t>
  </si>
  <si>
    <t xml:space="preserve">27-A/2013</t>
  </si>
  <si>
    <t xml:space="preserve">HAT/1864/2013</t>
  </si>
  <si>
    <t xml:space="preserve">XIN BIN HAI Kereskedelmi Kft.</t>
  </si>
  <si>
    <t xml:space="preserve">1133 Budapest, Dráva u. 7.</t>
  </si>
  <si>
    <t xml:space="preserve">24388407-4771-113-01</t>
  </si>
  <si>
    <t xml:space="preserve">01-09-174598</t>
  </si>
  <si>
    <t xml:space="preserve">H-P: 8.00-17.30.       Sz: 8.00-12.30.</t>
  </si>
  <si>
    <t xml:space="preserve">Kínai Áruház</t>
  </si>
  <si>
    <t xml:space="preserve">3.Textil (szövet, ruházati méteráru, háztartási texziltermék, lakástextília, ágynemű, asztalterítő, törölköző, kötőfonal, hímzéshez, valamint takaró és szőnyeg készítéséhez szükséges alapanyag, övidáru, tű, varrócérna, gomb stb.)                            4.Ruházat (gyermek, női, férfi ruházati cikk, bőrruházat és szőrmeáru, ruházati kiegészítő                                                    6.Lábbeli- és bőráru                                                                               25.Óra- és ékszer                                                                                                                                                                                     27.Játékáru                                                                                                                                                                                                  30.Virág és kertészeti cikk</t>
  </si>
  <si>
    <t xml:space="preserve">Törölve: 2014. 06. 12.                                     megszűnt: 2014.06.11.</t>
  </si>
  <si>
    <t xml:space="preserve">28-A/2013</t>
  </si>
  <si>
    <t xml:space="preserve">HAT/1691/2013</t>
  </si>
  <si>
    <t xml:space="preserve">Identícia Kereskedelmi és szolgáltató Kft.</t>
  </si>
  <si>
    <t xml:space="preserve">8454 Nyírád, Alkotmány u. 33.</t>
  </si>
  <si>
    <t xml:space="preserve">11520856-4719-113-19</t>
  </si>
  <si>
    <t xml:space="preserve">H-P: 8.30-12.00 és                 13.00-17.00                     Sz: 8.30-12.00</t>
  </si>
  <si>
    <t xml:space="preserve">Fókusz Üzletlánc</t>
  </si>
  <si>
    <t xml:space="preserve">1.9.Édességáru (csokoládé. Desszert, nápolyi, cukorkaáru, előre csomagolt fagylalt és jégkrém stb.)          1.11.Egyéb élelmiszer (tojás, étolaj, margarin és zsír, olajos és egyéb magvak, cukor, só, szárztészta, kávé, tea, fűszer, ecet, méz, bébiétel stb.)                                                                                3.Textil (szövet, ruházati méteráru, háztartási textiltermék, lakástextília, ágynemű, asztalterítő, törölköző, kötőfonal, himzéshez, valamint takaró és szőnyeg készítéséhez szükséges alapanyag, rövidáru, tű, varrócérna, gomb stb)            4.Ruházat (gyermek, női, férfi ruházati cikk, bőrruházat és szőrmeáru, ruházati kiagészítő)      7.Bútor, lakberendezés, háztartási felszerelés, világítástechnikai cikk                                                                                             16.Könyv                             18.Papír és írószer, művészellátó cikk (vászon, állvány stb.)         20.Illatszer, drogéria      21.Háztartási tisztítószer, vegyi áru         23.Háztartási tüzelőanyag          27.Játékáru                 43.Emlék- és ajándéktárgy</t>
  </si>
  <si>
    <t xml:space="preserve">29-A/2013</t>
  </si>
  <si>
    <t xml:space="preserve">HAT/253/2013                                            HAT/2359/2014</t>
  </si>
  <si>
    <t xml:space="preserve">Gazdig Norbert</t>
  </si>
  <si>
    <t xml:space="preserve">7500 Nagyatád, Kossuth u. 47.</t>
  </si>
  <si>
    <t xml:space="preserve">667285285630-23114</t>
  </si>
  <si>
    <t xml:space="preserve">Nagyatád, Lőcsei u. 4.</t>
  </si>
  <si>
    <t xml:space="preserve">üzletben folytatott kereskedelmi tevékeység</t>
  </si>
  <si>
    <t xml:space="preserve">H-CS: 06:00-22:00      P-Sz: 06:00-24:00         V: 06:00-22:00</t>
  </si>
  <si>
    <t xml:space="preserve">1.2.Kávéital, alkoholmentes- és szeszes ital                                   1.3.Csomagolt kávé, dobozos illetve palackozott alkoholmentes- és szeszes ital                                                                                   1.9.Édességáru (csokoládé, desszert, nápolyi, cukokaáru, előrecsomagolt fagylalt és jégkrém stb.)</t>
  </si>
  <si>
    <t xml:space="preserve">módosítva: 2014.07.28.; megszűnés: 2016.03.01.</t>
  </si>
  <si>
    <t xml:space="preserve">739/1</t>
  </si>
  <si>
    <t xml:space="preserve">30-A/2013</t>
  </si>
  <si>
    <t xml:space="preserve">HAT/1815/2013</t>
  </si>
  <si>
    <t xml:space="preserve">Varjas Color Kft.</t>
  </si>
  <si>
    <t xml:space="preserve">H-P: 8.00-16.30.          Sz:8.00-12.00</t>
  </si>
  <si>
    <t xml:space="preserve">3.Textil (szövet, ruházati méteráru, háztartási textiltermék, lakástextília, ágynemű, asztalterítő, törölköző, kötőfonal, himzéshez, valamint takaró és szőnyeg készítéséhez szükséges alapanyag, rövidáru, tű, varrócérna, gomb stb)                                                                               5.Babatermék (csecsemő, és kisgyermek-ruházati cikk, babakocsi, babaülés, babaágy, babaápolási cikk stb.)                                              7.Bútor, lakberendezés, háztartási felszerelés, világítástechnikai cikk                                                                                                        14.Vasáru, barkács, és építési anyag                                                                                                                                                  15.szaniteráru                                                                                       18.Papír és írószer, művészellátó cikk (vászon, állvány stb.)                     29. Tapéta, padlóburkoló, szőnyeg, függöny                                  40.Kegytárgy, kegyszer, egyházi cikk                                                                      </t>
  </si>
  <si>
    <t xml:space="preserve">megszűnt: 2016.02.29.</t>
  </si>
  <si>
    <t xml:space="preserve">31-A/2013</t>
  </si>
  <si>
    <t xml:space="preserve">HAT/1814/2013</t>
  </si>
  <si>
    <t xml:space="preserve">H-P:8.00-17.00              Sz: 8.00-.12.00</t>
  </si>
  <si>
    <t xml:space="preserve">DU-FA Fatelep</t>
  </si>
  <si>
    <t xml:space="preserve">14.Vasáru, barkács, és építési anyag                                                                                                                                                  15.szaniteráru                                                                        23.Háztartási tüzelőanyag                                                                  29. Tapéta, padlóburkoló, szőnyeg, függöny                                          30.Virág és kertészeti cikk                                                                                                                                                    </t>
  </si>
  <si>
    <t xml:space="preserve">megszűnt: 2017.09.30.</t>
  </si>
  <si>
    <t xml:space="preserve">2/1.</t>
  </si>
  <si>
    <t xml:space="preserve">32-A/2013</t>
  </si>
  <si>
    <t xml:space="preserve">HAT/1919/2013</t>
  </si>
  <si>
    <t xml:space="preserve">Autras Kft.</t>
  </si>
  <si>
    <t xml:space="preserve">7551 Lábod, Hosszúfalvi u. 143.</t>
  </si>
  <si>
    <t xml:space="preserve">10622089-4520-113-14</t>
  </si>
  <si>
    <t xml:space="preserve">14-09-002328</t>
  </si>
  <si>
    <t xml:space="preserve">"autó, kamion és mezőgazdasági gép üzlet"</t>
  </si>
  <si>
    <t xml:space="preserve">14.Vasáru, barkács és építési anyag                                              22.Gépjármű- és motorkerékpár-üzemanyag, motorbenzin, gázolaj, autógáz, gépjármű kenőanyag, hűtőanyag és adalékanyag  (a kémiai biztonságról szóló törvény szerint veszélyes anyagok és keverékek kivételével)             49.személygépjármű és egyéb gépjármű-alkatrész és -tartozék          52.Mezőgazdasági ipari gép, berendezés                                          54.Speciális gép, berendezés (ipari robot, emelőgép, mérőberendezés, professzionális elektromos gép, berendezés, hajó, repülőgép stb.)                                                                    59.Egyéb</t>
  </si>
  <si>
    <t xml:space="preserve">33-A/2013</t>
  </si>
  <si>
    <t xml:space="preserve">HAT/1981/2013 HAT/1667/2015  HAT/2489/2016 HAT/238/2019 HAT/73/2020</t>
  </si>
  <si>
    <t xml:space="preserve">Dr. Simonics Zsoltné</t>
  </si>
  <si>
    <t xml:space="preserve">7500 Nagyatád, Bartók u. 7.</t>
  </si>
  <si>
    <t xml:space="preserve">50948466-4765-231-14</t>
  </si>
  <si>
    <t xml:space="preserve">Nagatád, Korányi u. 6. (4. sz. üzlet)</t>
  </si>
  <si>
    <t xml:space="preserve">H-P: 9:30-12:30  14:30-16:30, Sz-V: Zárva</t>
  </si>
  <si>
    <t xml:space="preserve">Nebuló</t>
  </si>
  <si>
    <t xml:space="preserve">4.Ruházat          16.Könyv         18.Papír- és írószer, művészellátó cikk (vászon, állvány stb.)    20.Illatszer, drogéria   25.Óra. És ékszer       42.Díszműáru, műalkotás, népművészeti és iparművészeti áru                 43.Emlék- és ajándéktárgy     45.Kreatív-hobbi és dekorációs termék               46.Használtcikk (használt könyv, ruházati cikk, sportszer, bútor, egyéb használt cikk, régiség)               59. Egyéb</t>
  </si>
  <si>
    <t xml:space="preserve">módosítva: 2014.12.10. ; módosítva nyitv tart idő: 2015.12.01.; mód.nyitv.idő: 2015.12.25.; nyitvatartási idő mód: 2016.12.01.; nyitvatartási idő mód: 2016.12.07.; nyitvatartási idő vált.: 2017.12.04.; nyitavatartási idő vált: 2017.12.05.; nyitvatartási idő mód.: 2019.01.08.; nyitvatartási idő mód: 2019.04.01.   nyitvatartási idő mód: 2019.06.10.; nyitvatartási idő mód: 2019.12.02.; nyitvatartási idő mód: 2020.01.06.</t>
  </si>
  <si>
    <t xml:space="preserve">451/3/A/4</t>
  </si>
  <si>
    <t xml:space="preserve">34-A/2013</t>
  </si>
  <si>
    <t xml:space="preserve">HAT/2015/2013</t>
  </si>
  <si>
    <t xml:space="preserve">Jancsik Ibolya</t>
  </si>
  <si>
    <t xml:space="preserve">7553 Görgeteg, szabadság u. 42.</t>
  </si>
  <si>
    <t xml:space="preserve">66321963-5610-231-14</t>
  </si>
  <si>
    <t xml:space="preserve">Nagyatád, Baross u. 6.</t>
  </si>
  <si>
    <t xml:space="preserve">H-P: 7.15-14.00</t>
  </si>
  <si>
    <t xml:space="preserve">iskolabüfé</t>
  </si>
  <si>
    <t xml:space="preserve">1.1.Meleg-, hideg étel     1.2.Kávéital, alkoholmentes- és szeszes ital                1.3.Csomagolt kávé, dobozos, illetve palackozott alkoholmentes- és szeszes ital        1.4.Cukrászati készítmény, édesipari termék             1.5.Hús- és hentesáru         1.7.Zőldség és gyümölcs             1.8.Kenyér- és pékáru, sütőipari termék              1.9.Édességáru (csokoládé, desszert, nápolyi, cukorkaáru, előrecsomagolt fagylalt és jégkrém stb.)                 1.10.Tej, tejtermék (vaj, sajt, túró, savanyított tejtermék stb.)             1.11.Egyéb élelmiszer (tojás, étolaj, margarin és zsír, olajos és egyéb magvak, cukor, só, száraztészta, kávé, tea, fűszer, ecet, méz bébiétel stb.)                  18.Papír- és írószer, művészellátó cikk (vászon, állvány stb.)</t>
  </si>
  <si>
    <t xml:space="preserve">kiadta: SMKH Nagyatádi Járási Hiv. Járási Állateü.-i és Él.-ell. Hivatal                                      eng.szám: 13-03 KÜE-000111  érvényes visszavonásig            -termék kör(ök): hűtést igénylő tejtermékek és cukrászati termék, előkészítést nem igénylő alapanyagokból ételek helyszíni készítése</t>
  </si>
  <si>
    <t xml:space="preserve">35-A/2013</t>
  </si>
  <si>
    <t xml:space="preserve">HAT/2026-2013                                         HAT/992/2015</t>
  </si>
  <si>
    <t xml:space="preserve">Kapos-Babyker Kereskedelmi és szolgáltató Kft.</t>
  </si>
  <si>
    <t xml:space="preserve">7400 Kaposvár, Bárczi Gusztáv u. 2/B</t>
  </si>
  <si>
    <t xml:space="preserve">23941946-5610-113-14</t>
  </si>
  <si>
    <t xml:space="preserve">14-09-312643</t>
  </si>
  <si>
    <t xml:space="preserve">H-Sz: 06:00-12:00 és 13:00-20:00; V:07:00-12:00 és 13:00-20:00</t>
  </si>
  <si>
    <t xml:space="preserve">Horgász Presszó</t>
  </si>
  <si>
    <t xml:space="preserve">1.2.Kávéital, alkoholmentes- és szeszes ital  1.3 Csomagolt kávé, dobozos, illetve palackozott alkoholmentes- és szeszes ital, 1.9.Édességáru (csokoládé, desszert, nápolyi, cukorkaáru, előrecsomagolt fagylalt és jégkrém stb.) </t>
  </si>
  <si>
    <t xml:space="preserve">kiskereskedelem, vendéglátás (nem meleg konyhás)</t>
  </si>
  <si>
    <t xml:space="preserve">Üzemeltetőváltás miatt megszűnés: 2017.07.10.(új nyt.sz: 20-A/2017.)</t>
  </si>
  <si>
    <t xml:space="preserve">1/3/A/1</t>
  </si>
  <si>
    <t xml:space="preserve">36-A/2013</t>
  </si>
  <si>
    <t xml:space="preserve">HAT/2014/2013</t>
  </si>
  <si>
    <t xml:space="preserve">7500 Nagyatád, Béke u. 27/A</t>
  </si>
  <si>
    <t xml:space="preserve">50836530-2-34</t>
  </si>
  <si>
    <t xml:space="preserve">országos         </t>
  </si>
  <si>
    <t xml:space="preserve">www.angolpiac.superwebaruhaz.hu</t>
  </si>
  <si>
    <t xml:space="preserve">9.Villamos háztartási készülék és villamossági cikk   46.Használtcikk (használt könyv, ruházati cikk, sportszer, bútor, egyéb használt cikk, régiség)</t>
  </si>
  <si>
    <t xml:space="preserve">37-A/2013</t>
  </si>
  <si>
    <t xml:space="preserve">HAT/2583-2/2013           HAT/1091/2015</t>
  </si>
  <si>
    <t xml:space="preserve">Nagyatád, szabadság u. 38. - S-7-8-9 jelű üzlethelyiség</t>
  </si>
  <si>
    <t xml:space="preserve">H-P: 9.00.-20.00      V: 09.00-19.00</t>
  </si>
  <si>
    <t xml:space="preserve">3.Textil (szövet, ruházati méteráru, háztartási textiltermék, lakástextília, ágynemű, asztalterítő, törölköző, kötőfonal, hímzéshez, valamit takaró és szőnyeg készítéséhez szükséges alapanyag, rövidáru, tű, varrócérna, gomb, stb.)  4.Ruházat (gyermek, női, férfi ruházati cikk, bőrruházat és szörmeáru, ruházati kiegészítő)                                       20.Illatszer, drogéria (a kémiai biztonságról szóló törvény szerinti veszélyes anyagok és keverékek kivételével)          25.Óra- és ékszer                                                                 27.Játék áru                                                                        43.Emlék- és ajándéktárgy</t>
  </si>
  <si>
    <t xml:space="preserve">megszűnt: 2015.06.29.</t>
  </si>
  <si>
    <t xml:space="preserve">38-A/2013</t>
  </si>
  <si>
    <t xml:space="preserve">HAT/2105-2013                  HAT/690/2014</t>
  </si>
  <si>
    <t xml:space="preserve">Bogdán József</t>
  </si>
  <si>
    <t xml:space="preserve">7500 Nagyatád, Fürdő u. 27.</t>
  </si>
  <si>
    <t xml:space="preserve">663593845-63023100</t>
  </si>
  <si>
    <t xml:space="preserve">Nagyatád, Kolozsvári u. 27.</t>
  </si>
  <si>
    <t xml:space="preserve">H-CS: 8.00-12.00 és 13.00-22.00              P: 8.00-12.00 és 13.00-24.00              Sz: 5.00-12.00 és 13.00-24.00                 V: 14.00-22.00</t>
  </si>
  <si>
    <t xml:space="preserve">  1.2.Kávéital, alkoholmentes- és szeszes ital                1.3.Csomagolt kávé, dobozos, illetve palackozott alkoholmentes- és szeszes ital    1.11.Egyéb élelmiszer (tojás, étolaj, margarin és zsír, olajos és egyéb magvak, cukor, só, száraztészta, kávé, tea, fűszer, ecet, méz bébiétel stb.) </t>
  </si>
  <si>
    <t xml:space="preserve">megszűnt: 2014.09.30.</t>
  </si>
  <si>
    <t xml:space="preserve">39-A/2013</t>
  </si>
  <si>
    <t xml:space="preserve">HAT/2152/2013</t>
  </si>
  <si>
    <t xml:space="preserve">Kratia Kft.</t>
  </si>
  <si>
    <t xml:space="preserve">7500 Nagyatád, Hunyadi u. 8.</t>
  </si>
  <si>
    <t xml:space="preserve">24968717-5630-113-14</t>
  </si>
  <si>
    <t xml:space="preserve">14-09-314280</t>
  </si>
  <si>
    <t xml:space="preserve">Nagyatád, Hunyadi u. 8. fszt. 2.</t>
  </si>
  <si>
    <t xml:space="preserve">H-V: 6.00-13.00 és 15.00-22.00</t>
  </si>
  <si>
    <t xml:space="preserve">Mini Presszó</t>
  </si>
  <si>
    <t xml:space="preserve">1.2. Kávéital, alkoholmentes- és szeszes ital,    1.3.Csomagolt kávé, dobozos, illetve palackozott alkoholmentes- és szeszes ital        1.9.Édességáru (csokoládé, desszert, nápolyi, cukorkaáru, előrecsomagolt fagylalt és jégkrém stb.)</t>
  </si>
  <si>
    <t xml:space="preserve">kiskereskedelem, vendéglátás (nem melegkonyhás)</t>
  </si>
  <si>
    <t xml:space="preserve">üzemeltető váltás miatt törlés: 2017.06.08. (új nyt.sz.: 18-A/2017)</t>
  </si>
  <si>
    <t xml:space="preserve">1/4/A/2</t>
  </si>
  <si>
    <t xml:space="preserve">25-A/2015</t>
  </si>
  <si>
    <t xml:space="preserve">HAT/1193/2015</t>
  </si>
  <si>
    <t xml:space="preserve">Bobek Trans Árufuvarozó Kft.</t>
  </si>
  <si>
    <t xml:space="preserve">249069244941-11314</t>
  </si>
  <si>
    <t xml:space="preserve">H-Cs: 08:00-16:00       P: 08:00-14:00</t>
  </si>
  <si>
    <t xml:space="preserve">Atád Aqua</t>
  </si>
  <si>
    <t xml:space="preserve">1.5. Hús-és hentesáru, 59. Atád-Aqua tisztított víz, 100%-os gyümölcslé, gyümölcsszörp, tündérvíz</t>
  </si>
  <si>
    <t xml:space="preserve">megszűnés: 2016.01.20.</t>
  </si>
  <si>
    <t xml:space="preserve">40-A/2013</t>
  </si>
  <si>
    <t xml:space="preserve">HAT/2089/2013; HAT/234/2020;  HAT/654/2021; HAT/1563/2022 HAT/43/2023. HAT/625/2024. HAT/320/2025.</t>
  </si>
  <si>
    <t xml:space="preserve">HELIGLOB Kereskedelmi, Légi és Szolgáltató Kft.</t>
  </si>
  <si>
    <t xml:space="preserve">7500 Nagyatád, Kossuth u. 5.</t>
  </si>
  <si>
    <t xml:space="preserve">112387285510-113-14</t>
  </si>
  <si>
    <t xml:space="preserve">H-V: 8-20; 2024.11.01.-2025.04.30.-ig: Zárva</t>
  </si>
  <si>
    <t xml:space="preserve">Solar Kávézó</t>
  </si>
  <si>
    <t xml:space="preserve">Kávézó, alkoholmentes italokra specializálódott vendéglátóhely</t>
  </si>
  <si>
    <t xml:space="preserve">KA22037384</t>
  </si>
  <si>
    <t xml:space="preserve">1.2.Kávéital, alkoholmentes- és szeszes ital                1.3. Csomagolt kávé, dobozos, illetve palackozott alkoholmentes- és szeszes ital,</t>
  </si>
  <si>
    <t xml:space="preserve">vendéglátás (nem melegkonyhás)</t>
  </si>
  <si>
    <t xml:space="preserve">nyitvatartási idő mód: 2020.01.19.; nyitvatartási idő mód: 2020.02.03.; nyitva tartás, elnevezés vált, alapterület növekedés, termékkör bővülés: 2020.11.12.; nyitvatartás vált: 2020.11.12.Nyitvatartás, ker.tev.jelleg vált, vendéglátóhely üzlettípusa: 2021.03.31.    nyitva tartás vált.: 2023.01.02 nyitva tartás vált.: 2023.05.01.; nyitvatratási idő mód: 2024.05.06.; Vendéglátóhely üzlettípusa és nyitvatartás vált.: 2025.02.27.</t>
  </si>
  <si>
    <t xml:space="preserve">41-A/2013</t>
  </si>
  <si>
    <t xml:space="preserve">HAT/2145/2013</t>
  </si>
  <si>
    <t xml:space="preserve">FULL FILO Kft.</t>
  </si>
  <si>
    <t xml:space="preserve">7400 Kaposvár, Tisza u. 34.</t>
  </si>
  <si>
    <t xml:space="preserve">243402453250-113-14</t>
  </si>
  <si>
    <t xml:space="preserve">14-03-313530</t>
  </si>
  <si>
    <t xml:space="preserve">Nagyatád, Bajcsy Zs. U. 1.</t>
  </si>
  <si>
    <t xml:space="preserve">H-P: 8.30-12.30.</t>
  </si>
  <si>
    <t xml:space="preserve">38.Fotócikk  39.Optikai cikk</t>
  </si>
  <si>
    <t xml:space="preserve">42-A/2013</t>
  </si>
  <si>
    <t xml:space="preserve">HAT/2304/2013</t>
  </si>
  <si>
    <t xml:space="preserve">Kék-Kapu Kft.</t>
  </si>
  <si>
    <t xml:space="preserve">8400 Ajka, Hámán Kató u. 36.</t>
  </si>
  <si>
    <t xml:space="preserve">145321004520-113-19</t>
  </si>
  <si>
    <t xml:space="preserve">19-09-510925</t>
  </si>
  <si>
    <t xml:space="preserve">H-P: 9.00-12.00 és 13.00-15.00               Sz: 9.00-13.00</t>
  </si>
  <si>
    <t xml:space="preserve">6.Lábbeli- és bőráru</t>
  </si>
  <si>
    <t xml:space="preserve">43-A/2013</t>
  </si>
  <si>
    <t xml:space="preserve">HAT/2631-2/2013</t>
  </si>
  <si>
    <t xml:space="preserve">ATÁDI K+K Ruházati és Kereskedelmi Kft.</t>
  </si>
  <si>
    <t xml:space="preserve">7500 Nagyatád, széchenyi tér 19. fszt. 5.</t>
  </si>
  <si>
    <t xml:space="preserve">11239468-5230-113-14</t>
  </si>
  <si>
    <t xml:space="preserve">Nagyatád, széchenyi tér 19.</t>
  </si>
  <si>
    <t xml:space="preserve">H: Zárva                  K-P: 09.00-12.30. és          13.00-17.00              Sz-V: Zárva</t>
  </si>
  <si>
    <t xml:space="preserve">Ruházati üzlet</t>
  </si>
  <si>
    <t xml:space="preserve">3. Textil (szövet, ruházati méteráru, háztartási texziltermék, lakástextília, ágynemű, asztalterítő, törölköző, kötőfonal, hímzéshez, valamint takaró és stőnyeg készítéséhez szükséges alapanyag, rövidáru, tű, varrócérna, gomb, stb.)     4.Ruházat (gyermek, női, férfi ruházati cikk, bőrruházat és szörmeáru, ruházati kiegészítő)                                          5. Babatermék (csecsemő- és kisgermek-ruházati cikk, babakocsi, babaülés, babaágy, babaápolási cikk, stb.) 6.Lábbeli- és bőráru                                                        7.Bútor, lakberendezés, háztartási felszerelés, világítástechnikai cikk                                                            29.Tapéta, padlóburkoló, szőnyeg, függöny                   42.Díszműáru, műalkotés, népművészeti- és iparművészeti áru                                                                                                              43. Emlék- és ajándéktárgy</t>
  </si>
  <si>
    <t xml:space="preserve">nyitvatartási idő mód: 2020.09.01.</t>
  </si>
  <si>
    <t xml:space="preserve">1702/1/A/5</t>
  </si>
  <si>
    <t xml:space="preserve">44-A/2013</t>
  </si>
  <si>
    <t xml:space="preserve">HAT/2579-3/2013</t>
  </si>
  <si>
    <t xml:space="preserve">ATÁDI B+D szolgáltató és Kereskedelmi Betéti Társaság</t>
  </si>
  <si>
    <t xml:space="preserve">7500 Nagyatád, Aradi u. 16/C. 3/31.</t>
  </si>
  <si>
    <t xml:space="preserve">21570498-2562-212-14</t>
  </si>
  <si>
    <t xml:space="preserve">14-06-306736</t>
  </si>
  <si>
    <t xml:space="preserve">EZE 067 forgalmi rendszámú gépjármű</t>
  </si>
  <si>
    <t xml:space="preserve">Háromfa, Rinyaújnép, Porrogszentkirály, Porrogszentpál, Somogybükkösd</t>
  </si>
  <si>
    <t xml:space="preserve">K., Cs., szo.: 7.00.-12.00                          sze., P., V.: 7.00.-12.00</t>
  </si>
  <si>
    <t xml:space="preserve">1.Élelmiszer                                                                        1.3.Csomagolt kávé, dobozos, illetve palackozott alkoholmentes- és szesze ital                                             1.8.Kenyér- és pékáru, sütőipari termék                              1.10.Tej, tejtermék (vaj, sajt, túró, savanyított tejtermék, stb.) 1.11.Egyéb élelmiszer (tojás, étolaj, margarin és zsír, olajos és egyéb magvak, cukor, só, száraztészta, kávé, tea, fűszer, ecet, méz, bébiétel, stb.)</t>
  </si>
  <si>
    <t xml:space="preserve">kiadta: SMKH Nagyatádi Járási Hiv. Járási Állateü.-i és Él.-ell. Hivatal                                      eng.szám: 13-03 KÜE-000124  érvényes visszavonásig            -termék kör(ök): hűtést igénylő tejtermékek és cukrászati termék, pékáru</t>
  </si>
  <si>
    <t xml:space="preserve">46-A/2013</t>
  </si>
  <si>
    <t xml:space="preserve">HAT/2678-2/2013 HAT/70/2014 HAT/1175/2015 HAT/652/2021 HAT/195/2023</t>
  </si>
  <si>
    <t xml:space="preserve">23043880-8230-113-14</t>
  </si>
  <si>
    <t xml:space="preserve">Nagyatád, Széchenyi tér 1/A.</t>
  </si>
  <si>
    <t xml:space="preserve">H-CS: 10.30-22.00  P-SzO: 10.30-24.00         V: 11.00-17.00</t>
  </si>
  <si>
    <t xml:space="preserve">Park Hotel Étterem</t>
  </si>
  <si>
    <t xml:space="preserve">1.1.Meleg-, hideg étel                                                           1.2.Kávéital, alkoholmentes- és szeszes ital                          </t>
  </si>
  <si>
    <t xml:space="preserve">Vendéglátás (melegkonyhás)</t>
  </si>
  <si>
    <t xml:space="preserve">Vendgéglátóhely üzlettíp. bej., Statisztikai számjel vált. ,nyitv tart vált., üzlet elnevezés vált., befogadóképesség vált. (csökk), termékkör vált(csökk) , ker. tev. jelleg vált., 2021.03.30 Ker.tev.megszünése: 2022.11.01.</t>
  </si>
  <si>
    <t xml:space="preserve">kiadta: SMKH Nagyatádi Járási Hiv. Járási Állateü.-i és Él.-ell. Hivatal                                      eng.szám: 13-03 KÜE-000107 érvényes visszavonásig            -termék kör(ök): hideg- meleg ételelek, melegkonyha.</t>
  </si>
  <si>
    <t xml:space="preserve">ATÁD K+K Ruházati és Kereskedelmi Kft.</t>
  </si>
  <si>
    <t xml:space="preserve">7500 Nagyatád,széchenyi tér 19. fsz. 5.</t>
  </si>
  <si>
    <t xml:space="preserve">11239468-5230-11314</t>
  </si>
  <si>
    <t xml:space="preserve">7500 Nagyatád, széchenyi tér 19. fsz. 5.</t>
  </si>
  <si>
    <t xml:space="preserve">H: Zárva                  K-P: 09.00-12.30. és          13.00-17.00              Sz: 08.30.-12.00          V: Zárva</t>
  </si>
  <si>
    <t xml:space="preserve">,,ruházati üzlet"</t>
  </si>
  <si>
    <t xml:space="preserve">37, -</t>
  </si>
  <si>
    <t xml:space="preserve">3.Textil (szövet, ruházati méteráru, háztartási textiltermék, lakástextília, ágynemû, asztalterítõ, törölközõ, kötõfonal, hímzéshez, valamint takaró és szõnyeg készítéséhez szükséges alapanyag, rövidáru, tû, varrócérna, gomb stb.); 4.Ruházat (gyermek, nõi, férfi ruházati cikk, bõrruházat és szõrmeáru, ruházati kiegészítõ); 5.Babatermék (csecsemõ- és kisgyermek-ruházati cikk, babakocsi, babaülés, babaágy, babaápolási cikk stb.); 6.Lábbeli- és bõráru; 7.Bútor, lakberendezés, háztartási felszerelés, világítástechnikai cikk; 29.Tapéta, padlóburkoló, szõnyeg, függöny; 42.Díszmûáru, mûalkotás, népmûvészeti és iparmûvészeti áru; 43.Emlék- és ajándéktárgy;</t>
  </si>
  <si>
    <t xml:space="preserve">12-A/2015</t>
  </si>
  <si>
    <t xml:space="preserve">HAT/775/2015</t>
  </si>
  <si>
    <t xml:space="preserve">ATÁD HÚS Kereskedelmi Bt.</t>
  </si>
  <si>
    <t xml:space="preserve">7500 Nagyatád, Ungvári u. 13.</t>
  </si>
  <si>
    <t xml:space="preserve">Nagyatád, Beregszászi u. 2.</t>
  </si>
  <si>
    <t xml:space="preserve">K-P: 08:00-16:30;   Sz: 07:12</t>
  </si>
  <si>
    <t xml:space="preserve">Húsáruház</t>
  </si>
  <si>
    <t xml:space="preserve">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5                  érvényes: visszavonásig                                            termékkörök: baromfi, sertés és marha tőkehús, hűtést igénylő húskészítmény</t>
  </si>
  <si>
    <t xml:space="preserve">49-A/2013</t>
  </si>
  <si>
    <t xml:space="preserve">HAT/132-1/2014</t>
  </si>
  <si>
    <t xml:space="preserve">14-09-304410</t>
  </si>
  <si>
    <t xml:space="preserve">7500 Nagatád, Bajcsy u. 1.</t>
  </si>
  <si>
    <t xml:space="preserve">H-V: 6:00-14:30</t>
  </si>
  <si>
    <t xml:space="preserve">,,Kórház büfé"</t>
  </si>
  <si>
    <t xml:space="preserve">32, -</t>
  </si>
  <si>
    <t xml:space="preserve">kizárólag SMKH Járási Áll. Eu. Hivatal 13-03-KÜE-000135 számú eng. szerint: meleg, hideg étel 1.2 Kávéital, alkoholmentes ital, 1.3 Csomagolt kávé, dobozos, illetve palackozott alkoholment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17. Újság, napilap, folyóirat, periodikus kiadvány; 20. Illatszer, drogéria, kizárólag ,,C" tűzvédelmi osztályba tartozó vegyiáru és anyag; 21. Háztartási tisztítószer, vegyi áru, kizárólag ,,C" tűzveszélyességi osztályba tartozó vegyiáru és anyag</t>
  </si>
  <si>
    <t xml:space="preserve">kiskereskedelem, vendéglátás, nem meleg konyhás</t>
  </si>
  <si>
    <t xml:space="preserve">törlés üzemeltetőváltás okán: 2018.06.21. (új nyt.sz: 14-A/2018.)</t>
  </si>
  <si>
    <t xml:space="preserve">13-03-KÜE-000135 visszavonásig érvényes, termékkörök: jégkrém, előkészítést nem igénylő alapanyagokból ételek helyszíni készítése, hűtést nem igénylő cukrászati termékek, mélyhűtött péksütemény helyszíni készítése, hűtést igénylő tej- és tejtermék</t>
  </si>
  <si>
    <t xml:space="preserve">13-A/2015</t>
  </si>
  <si>
    <t xml:space="preserve">HAT/776/2015</t>
  </si>
  <si>
    <t xml:space="preserve">Nagyatád, Kossuth u. 9.</t>
  </si>
  <si>
    <t xml:space="preserve">1.5. Hús-és hentesáru,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4                  érvényes: visszavonásig                                            termékkörök: baromfi, sertés és marha tőkehús, hűtést igénylő húskészítmény</t>
  </si>
  <si>
    <t xml:space="preserve">47-A/2013</t>
  </si>
  <si>
    <t xml:space="preserve">HAT/7-1/2014</t>
  </si>
  <si>
    <t xml:space="preserve">B-Z 2013 Bt.</t>
  </si>
  <si>
    <t xml:space="preserve">7500 Nagyatád, Liget u. 15.</t>
  </si>
  <si>
    <t xml:space="preserve">24721899-4726-212-14</t>
  </si>
  <si>
    <t xml:space="preserve">14-06-308743</t>
  </si>
  <si>
    <t xml:space="preserve">H: Zárva                  K-P: 09.00-12.00. és          13.00-17.00              Sz: 09.00.-12.00          V: Zárva; 2017.06.26-08.28-ig: zárva</t>
  </si>
  <si>
    <t xml:space="preserve">,,Sport és divatáru üzlet"</t>
  </si>
  <si>
    <t xml:space="preserve">48, -</t>
  </si>
  <si>
    <t xml:space="preserve">3. Textil (szövet, ruházati méteráru, háztartási textiltermék, lakástextília, ágynemû, asztalterítõ, törölközõ, kötõfonal, hímzéshez, valamint takaró és szõnyeg készítéséhez szükséges alapanyag, rövidáru, tû, varrócérna, gomb stb.); 6. Lábbeli- és bõráru; 26. Sportszer, sporteszköz (horgászfelszerelés, kempingcikk, csónak, kerékpár és alkatrész, tartozék, lovas felszerelés, kiegészítk stb.);</t>
  </si>
  <si>
    <t xml:space="preserve">nyitvatartási idő mód: 2017.06.26 Üzemeltető vált. Miatti törlés: 2021.11.05.(új nyilt.sz.: 21/A/2021.).</t>
  </si>
  <si>
    <t xml:space="preserve">48-A/2013</t>
  </si>
  <si>
    <t xml:space="preserve">HAT/2736-2/2013                     HAT/589/2015</t>
  </si>
  <si>
    <t xml:space="preserve">Nyugat Magyarországi szolgáltató és Kereskedelmi szociális Kisszövetkezet</t>
  </si>
  <si>
    <t xml:space="preserve">8900 Zalaegerszeg, Deák tér 2.</t>
  </si>
  <si>
    <t xml:space="preserve">24343028-3832-121-20</t>
  </si>
  <si>
    <t xml:space="preserve">20-02-050615</t>
  </si>
  <si>
    <t xml:space="preserve">7500 Nagyatád, Korányi u. 2.</t>
  </si>
  <si>
    <t xml:space="preserve">H-P: 9:00-17:00    Sz: 9:00-12:00          V: Zárva</t>
  </si>
  <si>
    <t xml:space="preserve">,, CHARITY Shop"</t>
  </si>
  <si>
    <t xml:space="preserve">65, -</t>
  </si>
  <si>
    <t xml:space="preserve">16. Könyv; 17. Újság, napilap, folyóirat, periodikus kiadvány; 42. Díszmûáru, mûalkotás, népmûvészeti és iparmûvészeti áru; 46. Használtcikk (használt könyv, ruházati cikk, sportszer, bútor, egyéb használtcikk, régiség);</t>
  </si>
  <si>
    <t xml:space="preserve">477/1999</t>
  </si>
  <si>
    <t xml:space="preserve">HAT/429-2/2014 HAT/2604/2016. HAT/1656/2021.</t>
  </si>
  <si>
    <t xml:space="preserve">H: Zárva                 K-P: 9:00-12:00 és 13:00-17:00          Sz: 9:00-12:00       V: Zárva; 2016.12.11. és 18.: 9-12      2021.12.19: 9-12</t>
  </si>
  <si>
    <t xml:space="preserve">SILVER DIVATSZALON</t>
  </si>
  <si>
    <t xml:space="preserve">100, -</t>
  </si>
  <si>
    <t xml:space="preserve">4. Ruházat (gyermek, nõi, férfi ruházati cikk, bõrruházat és szõrmeáru, ruházati kiegészítõ);                                                                               43. Emlék- és ajándéktárgy;</t>
  </si>
  <si>
    <t xml:space="preserve">módosítás: 2014.02.07. nyitvartás; nyitva tartás mód.: 2016.12.12. Nyitvatartási idő mód: 2021.12.14.</t>
  </si>
  <si>
    <t xml:space="preserve">1370/A/37</t>
  </si>
  <si>
    <t xml:space="preserve">45-A/2013</t>
  </si>
  <si>
    <t xml:space="preserve">HAT/2643-2/2013 HAT/67/2014</t>
  </si>
  <si>
    <t xml:space="preserve">Pécsi Direkt Kereskedelmi és szolgáltató Kft.</t>
  </si>
  <si>
    <t xml:space="preserve">1075 Budapest, Károly körút 3/C.</t>
  </si>
  <si>
    <t xml:space="preserve">11009498-4761-113-1</t>
  </si>
  <si>
    <t xml:space="preserve">7500 Nagyatád, Korányi u. 23.</t>
  </si>
  <si>
    <t xml:space="preserve">H-P: 9:00-18:00    Sz: 9:00-13:00       V: Zárva</t>
  </si>
  <si>
    <t xml:space="preserve">,,Alexandra könyvesbolt"</t>
  </si>
  <si>
    <t xml:space="preserve">1.3 Csomagolt kávé, dobozos, illetve palackozott alkoholmentes- és szeszes ital, 1.12 Közérzetjavító és étrend-kiegészítõ termék (gyógynövény, biotermék, testépítõ szer stb.); 11. Audiovizuális termék (zenei- és videó felvétel, CD, DVD stb.); 16. Könyv; 17. Újság, napilap, folyóirat, periodikus kiadvány; 18. Papír- és írószer, mûvészellátó cikk (vászon, állvány stb.); 19. számítógépes hardver- és szoftver termék; 27. Játékáru; 43. Emlék- és ajándéktárgy; 45. Kreatív-hobbi és dekorációs termék;</t>
  </si>
  <si>
    <t xml:space="preserve">módosítás: 2013.12.12. Törölve: 2014.03.31.</t>
  </si>
  <si>
    <t xml:space="preserve">1-A/2015</t>
  </si>
  <si>
    <t xml:space="preserve">HAT/344/2015</t>
  </si>
  <si>
    <t xml:space="preserve">Pavol Utazási Kft. </t>
  </si>
  <si>
    <t xml:space="preserve">1141 Budapest, szugló u. 82.</t>
  </si>
  <si>
    <t xml:space="preserve">11479743822-011301</t>
  </si>
  <si>
    <t xml:space="preserve">Nagyatád város közigazgatási területe</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2015.02.18. 2015.04.13 2015.06.02.  2015.08.04.  2015.08.31.</t>
  </si>
  <si>
    <t xml:space="preserve">módosítás:  2015.04.02.  2015.05.18.    2015.07.24.        2015.08.25.; illetékességváltozás: 2016.02.01.</t>
  </si>
  <si>
    <t xml:space="preserve">1-A/2014</t>
  </si>
  <si>
    <t xml:space="preserve">HAT/222-2/2014</t>
  </si>
  <si>
    <t xml:space="preserve">Ágostonné Bertalan Ibolya</t>
  </si>
  <si>
    <t xml:space="preserve">7526 Csököly, Petőfi u. 84.</t>
  </si>
  <si>
    <t xml:space="preserve">75102238-4782-231-14</t>
  </si>
  <si>
    <t xml:space="preserve">7500 Nagyatád, Piactér (K-Cs-sz)</t>
  </si>
  <si>
    <t xml:space="preserve">Vásáron vagy piacon folytatott kereskedelmi tevékenység</t>
  </si>
  <si>
    <t xml:space="preserve">piaci nyitvatartásban</t>
  </si>
  <si>
    <t xml:space="preserve">4. Ruházat (gyermek, nõi, férfi ruházati cikk, bõrruházat és szõrmeáru, ruházati kiegészítõ); 40. Kegytárgy, kegyszer, egyházi cikk; 41. Temetkezési kellék; 43. Emlék- és ajándéktárgy; 45. Kreatív-hobbi és dekorációs termék; 46. Használtcikk (használt könyv, ruházati cikk, sportszer, bútor, egyéb használtcikk, régiség); 59. Egyéb: művirág</t>
  </si>
  <si>
    <t xml:space="preserve">2-A/2014</t>
  </si>
  <si>
    <t xml:space="preserve">HAT/507-6/2014 HAT/618/2021</t>
  </si>
  <si>
    <t xml:space="preserve">Wágner Gábor</t>
  </si>
  <si>
    <t xml:space="preserve">7500 Nagyatád, Kossuth u. 3/A 2/6</t>
  </si>
  <si>
    <t xml:space="preserve">66699934-5630-231-14</t>
  </si>
  <si>
    <t xml:space="preserve">7500 Nagyatád, Széchényi tér 37.</t>
  </si>
  <si>
    <t xml:space="preserve">H-Sz: 6:00-18:00       V: 6:00-12:00</t>
  </si>
  <si>
    <t xml:space="preserve">Ezüstkancsó -  Bisztró</t>
  </si>
  <si>
    <t xml:space="preserve">IT25109328</t>
  </si>
  <si>
    <t xml:space="preserve">1.2 Kávéital, alkoholmentes- és szeszes ital,</t>
  </si>
  <si>
    <t xml:space="preserve">alkoholtermék, sör, bor, köztes alkoholtermék</t>
  </si>
  <si>
    <t xml:space="preserve">módosítás: 2014.02.07    üzl.váltás: 2014.07.14. Vendéglátóhely üzlettípusa, termékkör vált. (csökk.): 2021.03.25.</t>
  </si>
  <si>
    <t xml:space="preserve">3-A/2014</t>
  </si>
  <si>
    <t xml:space="preserve">HAT/269/2014</t>
  </si>
  <si>
    <t xml:space="preserve">Patent Stúdió Kereskedelmi és szolgáltató Kft.</t>
  </si>
  <si>
    <t xml:space="preserve">11317702-4751-113-14</t>
  </si>
  <si>
    <t xml:space="preserve">H-P: 8:00-12:00 és 12:30-17:00           Sz: 8:00-12:30       V: Zárva; 2016.12.11. és 18.: 8-12</t>
  </si>
  <si>
    <t xml:space="preserve">,,Patent Stúdió"</t>
  </si>
  <si>
    <t xml:space="preserve">40, -</t>
  </si>
  <si>
    <t xml:space="preserve">3. Textil (szövet, ruházati méteráru, háztartási textiltermék, lakástextília, ágynemû, asztalterítõ, törölközõ, kötõfonal, hímzéshez, valamint takaró és szõnyeg készítéséhez szükséges alapanyag, rövidáru, tû, varrócérna, gomb stb.); 9. Villamos háztartási készülék és villamossági cikk; 16. Könyv; 17. Újság, napilap, folyóirat, periodikus kiadvány; 18. Papír- és írószer, mûvészellátó cikk (vászon, állvány stb.); 45. Kreatív-hobbi és dekorációs termék;</t>
  </si>
  <si>
    <t xml:space="preserve">módosítás: 2014.02.07. ; niytvatartási idő mód.: 2016.12.12.</t>
  </si>
  <si>
    <t xml:space="preserve">1681/15/A/1</t>
  </si>
  <si>
    <t xml:space="preserve">4-A/2014</t>
  </si>
  <si>
    <t xml:space="preserve">HAT/568/2014</t>
  </si>
  <si>
    <t xml:space="preserve">658698974711-231-14</t>
  </si>
  <si>
    <t xml:space="preserve">H-P: 7:30-17:00       Sz: 7:30-12:00       V: Zárva</t>
  </si>
  <si>
    <t xml:space="preserve">,,Kis vitamin porta"</t>
  </si>
  <si>
    <t xml:space="preserve">56,5, -</t>
  </si>
  <si>
    <t xml:space="preserve">1.7 Zöldség- és gyümölcs,                                                                      1.9 Édességáru (csokoládé, desszert, nápolyi, cukorkaáru,                                                                            1.11 Egyéb élelmiszer (tojás, étolaj, margarin és zsír, olajos és egyéb magvak, cukor, só, száraztészta, kávé, tea, fûszer, ecet, méz, bébiétel stb.)</t>
  </si>
  <si>
    <t xml:space="preserve">megszűnt: 2014. 06.01.</t>
  </si>
  <si>
    <t xml:space="preserve">5-A/2014</t>
  </si>
  <si>
    <t xml:space="preserve">HAT/650/2014</t>
  </si>
  <si>
    <t xml:space="preserve">Csordás Gábor</t>
  </si>
  <si>
    <t xml:space="preserve">7500 Nagyatád, szabadság tér 27.</t>
  </si>
  <si>
    <t xml:space="preserve">665074155630-231-14</t>
  </si>
  <si>
    <t xml:space="preserve">H-V: 15:00-20:00</t>
  </si>
  <si>
    <t xml:space="preserve">,,Potyka italüzlet"</t>
  </si>
  <si>
    <t xml:space="preserve">60, -</t>
  </si>
  <si>
    <t xml:space="preserve">1.2 Kávéital, alkoholmentes- és szeszes ital, 1.3 Csomagolt kávé, dobozos, illetve palackozott alkoholmentes- és szeszes ital,; 1.9 Édességáru (csokoládé, desszert, nápolyi, cukorkaáru, elõrecsomagolt </t>
  </si>
  <si>
    <t xml:space="preserve">kiskereskedelem, vendéglátás (nem meleg konyhás vendéglátó hely)</t>
  </si>
  <si>
    <t xml:space="preserve">módosítás: 2014.02.14.; megszűnt: 2018.08.13.</t>
  </si>
  <si>
    <t xml:space="preserve">6-A/2014</t>
  </si>
  <si>
    <t xml:space="preserve">HAT/649/2014</t>
  </si>
  <si>
    <t xml:space="preserve">7500 Nagyatád, Jókai u. 10.</t>
  </si>
  <si>
    <t xml:space="preserve">H-CS: 15:00-21:00     P., sz.: 15:00-22:00  V: 15:00-21:00</t>
  </si>
  <si>
    <t xml:space="preserve">,,Drink Bár"</t>
  </si>
  <si>
    <t xml:space="preserve">módosítás: 2014.02.14.; megszűnt: 2017.11.15.</t>
  </si>
  <si>
    <t xml:space="preserve">2104/28</t>
  </si>
  <si>
    <t xml:space="preserve">7-A/2014</t>
  </si>
  <si>
    <t xml:space="preserve">HAT/831-5/2014</t>
  </si>
  <si>
    <t xml:space="preserve">Otthon és Harmónia Kereskedelmi és szolgáltató Kft.</t>
  </si>
  <si>
    <t xml:space="preserve">12744484-475911314</t>
  </si>
  <si>
    <t xml:space="preserve">H-P: 9:00-18:00    Sz: 9:00-13:00       V: Zárva  (2014.03.02-án 10:00-17:00); 2016.12.18.: 9-12</t>
  </si>
  <si>
    <t xml:space="preserve">,,Otthon és Harmónia Mimóza sziget</t>
  </si>
  <si>
    <t xml:space="preserve">95, -</t>
  </si>
  <si>
    <t xml:space="preserve">1.1 Meleg-, hideg étel; 1.2 Kávéital, alkoholmentes- és szeszes ital,; 1.3 Csomagolt kávé, dobozos, illetve palackozott alkoholmentes- és szeszes ital,; 1.4 Cukrászati készítmény, édesipari termék; 1.7 Zöldség- és gyümölcs,; 1.8 Kenyér- és pékáru, sütõipari termék,; 1.9 Édességáru (csokoládé, desszert, nápolyi, cukorkaáru,;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 hímzéshez, valamint takaró és szõnyeg készítéséhez szükséges alapanyag, rövidáru, tû, varrócérna, gomb stb.); 7. Bútor, lakberendezés, háztartási felszerelés, világítástechnikai cikk; 16. Könyv; 20. Illatszer, drogéria, kémiai biztonságról szóló törvény szerinti veszélyes készítmények nélkül; 25. Óra- és ékszer (nemesfém nélkül); 30. Virág és kertészeti cikk; 42. Díszmûáru, mûalkotás, népmûvészeti és iparmûvészeti áru; 43. Emlék- és ajándéktárgy; 45. Kreatív-hobbi és dekorációs termék;</t>
  </si>
  <si>
    <t xml:space="preserve">alkoholtermék, bor, pezsgő, köztes alkoholtermék</t>
  </si>
  <si>
    <t xml:space="preserve">nyitvatartási idő mód.: 2016.12.16.; megszűnt: 2017.01.06.</t>
  </si>
  <si>
    <t xml:space="preserve">1709/1/A/4</t>
  </si>
  <si>
    <t xml:space="preserve">8-A/2014</t>
  </si>
  <si>
    <t xml:space="preserve">HAT/925/2014</t>
  </si>
  <si>
    <t xml:space="preserve">AGRO-szAKI Kereskedelmi és szolgáltató Kft.</t>
  </si>
  <si>
    <t xml:space="preserve">8800 Nagykanizsa, Buda Rnő u. 19.</t>
  </si>
  <si>
    <t xml:space="preserve">24177317-4661-113-20</t>
  </si>
  <si>
    <t xml:space="preserve">20-09-073152</t>
  </si>
  <si>
    <t xml:space="preserve">7500 Nagyatád, Baross u. 16.</t>
  </si>
  <si>
    <t xml:space="preserve">H-P: 08:00-16:00</t>
  </si>
  <si>
    <t xml:space="preserve">AGRO-szAKI Kersekedelmi és szolgáltató Kft.</t>
  </si>
  <si>
    <t xml:space="preserve">49, -</t>
  </si>
  <si>
    <t xml:space="preserve">6.Lábbeli- és bõráru; 4.Ruházat (gyermek, nõi, férfi ruházati cikk, bõrruházat és szõrmeáru, ruházati kiegészítõ); 9.Villamos háztartási készülék és villamossági cikk; 14.Vasáru, barkács, és építési anyag; 27.Játékáru; 22.
Gépjármû- és motorkerékpár-üzemanyag, motorbenzin, gázolaj, autógáz, gépjármû-kenõanyag, -hûtõanyag és adalékanyag; 49.
személygépjármû és egyéb gépjármû-alkatrész és -tartozék; 50.Motorkerékpár, motorkerékpár-alkatrész és -tartozék; 51.Mezõgazdasági nyersanyag, termék (gabona, nyersbõr, toll stb.); 52.Mezõgazdasági ipari gép, berendezés; 54.Speciális gép, berendezés (ipari robot, emelõgép, mérõberendezés, professzionális elektromos gép, berendezés, hajó, repülõgép stb.);
</t>
  </si>
  <si>
    <t xml:space="preserve">nagykereskedelem</t>
  </si>
  <si>
    <t xml:space="preserve">ásványolaj
</t>
  </si>
  <si>
    <t xml:space="preserve">megszűnt: 2016.04.29.</t>
  </si>
  <si>
    <t xml:space="preserve">1345/5</t>
  </si>
  <si>
    <t xml:space="preserve">9-A/2014</t>
  </si>
  <si>
    <t xml:space="preserve">HAT/987/2014                        HAT/287/2015</t>
  </si>
  <si>
    <t xml:space="preserve">PANNON BARTER Kft.</t>
  </si>
  <si>
    <t xml:space="preserve">7500 Nagyatád, Baross u. 20.</t>
  </si>
  <si>
    <t xml:space="preserve">23870749-6311-113-14</t>
  </si>
  <si>
    <t xml:space="preserve">14-09-312459</t>
  </si>
  <si>
    <t xml:space="preserve">H-P: 09:00-17:00       Sz: 09:00-12:00</t>
  </si>
  <si>
    <t xml:space="preserve">,,Original outlet'</t>
  </si>
  <si>
    <t xml:space="preserve">4. Ruházat (gyermek, nõi, férfi ruházati cikk, bõrruházat és szõrmeáru, ruházati kiegészítõ); 6. Lábbeli- és bõráru;                                                   20. Illatszer, drogéria (a kémiai biztonságról szóló törvény szerinti veszélyes anyagok és keverékek kivételével);                                                               25.Óra- és ékszer (nemesfém nélküli); 26.Sportszer, sporteszköz (horgászfelszerelés, kempingcikk, csónak, kerékpár és alkatrész, tartozék, lovas felszerelés, kiegészítk stb.); 39.Optikai cikk;
</t>
  </si>
  <si>
    <t xml:space="preserve">megszűnt: 2015.02.13.</t>
  </si>
  <si>
    <t xml:space="preserve">10-A/2014</t>
  </si>
  <si>
    <t xml:space="preserve">HAT/1074/2014 HAT/1614/2022</t>
  </si>
  <si>
    <t xml:space="preserve">Siómente Kereskedőház Kereskedelmi és szolgáltató Zrt.</t>
  </si>
  <si>
    <t xml:space="preserve">8600 Siófok, Dózsa u. 10.</t>
  </si>
  <si>
    <t xml:space="preserve">24778688-4634-114-14</t>
  </si>
  <si>
    <t xml:space="preserve">14-10-300-292</t>
  </si>
  <si>
    <t xml:space="preserve">H-P: 08:00-16:00       Sz: 08:00-12:00</t>
  </si>
  <si>
    <t xml:space="preserve">Nagy és Kiskereskedelem</t>
  </si>
  <si>
    <t xml:space="preserve">298, -</t>
  </si>
  <si>
    <t xml:space="preserve">1.3 Csomagolt kávé, dobozos, illetve palackozott alkoholmentes- és szeszes ital;                                                                                                           1.10 Tej, tejtermék (vaj, sajt, túró, savanyított tejtermék stb.),(kizárólag hűtést nem igénylő tej és tejtermékek)                                                           1.11. Egyéb élelmiszer (tojás, étolaj, margarin és zsír, olajos és egyéb magvak, cukor, só, száraztészta, kávé, tea, fûszer, ecet, méz, bébiétel stb.),                                                              7. Bútor, lakberendezés, háztartási felszerelés, világítástechnikai cikk;            12.Telekommunikációs cikk;</t>
  </si>
  <si>
    <t xml:space="preserve">nagykereskedelem és kiskereskedelem</t>
  </si>
  <si>
    <t xml:space="preserve">2022.11.21.Termékkör bővülés.; Üzemeltetőváltás miatt törlés: 2024.01.02. (új nyt.sz:  2/A/2024.)</t>
  </si>
  <si>
    <t xml:space="preserve">2/1/A/2</t>
  </si>
  <si>
    <t xml:space="preserve">11-A/2014</t>
  </si>
  <si>
    <t xml:space="preserve">HAT/1271/2014 HAT/267/2019 HAT/323/2023</t>
  </si>
  <si>
    <t xml:space="preserve">Gazda Trans Fuvarozási Kft.</t>
  </si>
  <si>
    <t xml:space="preserve">7553 Görgeteg, Kossuth u. 10.</t>
  </si>
  <si>
    <t xml:space="preserve">11840288-4941-113-14</t>
  </si>
  <si>
    <t xml:space="preserve">14-09-303816</t>
  </si>
  <si>
    <t xml:space="preserve">7500 Nagyatád, Aradi u. 2.          19-es számú üzlet</t>
  </si>
  <si>
    <t xml:space="preserve">H-P: 09:00-12:00 és 13:00-17:00               Sz: 09:00-12:00; 2016.12.11. és 18.: 9-12; 2017.12.17. és 24.: 9-12, 2018.dec16., dec.23., dec.31.,-én 9-12-ig, dec.24-én, zárva ; 2019.12.15., 22., 24. és 31.: 9-12</t>
  </si>
  <si>
    <t xml:space="preserve">,,Pink Rose Divat"</t>
  </si>
  <si>
    <t xml:space="preserve">76,91, -</t>
  </si>
  <si>
    <t xml:space="preserve">4. Ruházat (gyermek, nõi, férfi ruházati cikk, bõrruházat és szõrmeáru, ruházati kiegészítõ);</t>
  </si>
  <si>
    <t xml:space="preserve">nyitvatartási idő mód: 2016.12.07.; nyitavatrtási idő mód: 2017.12.11.; nyitvatartási idő mód: 2019.12.12.   Ker.tev.megszűnése: 2020.06.19.</t>
  </si>
  <si>
    <t xml:space="preserve">1366/A/19</t>
  </si>
  <si>
    <t xml:space="preserve">12-A/2014</t>
  </si>
  <si>
    <t xml:space="preserve">HAT/1343/2014</t>
  </si>
  <si>
    <t xml:space="preserve">Pintér Dániel      egyéni vállalkozó</t>
  </si>
  <si>
    <t xml:space="preserve">7500 Nagyatád, Szentkirályi u. 25.</t>
  </si>
  <si>
    <t xml:space="preserve">66579001-4742-231-14</t>
  </si>
  <si>
    <t xml:space="preserve">7500 Nagyatád, széchenyi tér 24. 1-es számú üzlet</t>
  </si>
  <si>
    <t xml:space="preserve">H-P: 09:00-12:00 és 12:00-16:30               Sz: 09:00-12:00</t>
  </si>
  <si>
    <t xml:space="preserve">,,Mobil világ"</t>
  </si>
  <si>
    <t xml:space="preserve">9, -</t>
  </si>
  <si>
    <t xml:space="preserve">10.Audió- és videóberendezés;                                                 11.Audiovizuális termék (zenei- és videó felvétel, CD, DVD stb.); 12.Telekommunikációs cikk;                                                   19.számítógépes hardver- és szoftver termék;
</t>
  </si>
  <si>
    <t xml:space="preserve">székhelyváltozás: 2017.07.10.</t>
  </si>
  <si>
    <t xml:space="preserve">1681/15</t>
  </si>
  <si>
    <t xml:space="preserve">13-A/2014</t>
  </si>
  <si>
    <t xml:space="preserve">HAT/1366/2014</t>
  </si>
  <si>
    <t xml:space="preserve">Kontrol-Duo Könyvelő és szolg. Bt.</t>
  </si>
  <si>
    <t xml:space="preserve">7500 Nagyatád, Arany János u. 13</t>
  </si>
  <si>
    <t xml:space="preserve">21536694-7022-212-14</t>
  </si>
  <si>
    <t xml:space="preserve">14-06-306669</t>
  </si>
  <si>
    <t xml:space="preserve">7500 Nagyatád Baross u. 16.</t>
  </si>
  <si>
    <t xml:space="preserve">H-P: 09:00-17:00 Sz: 09:00-12:00</t>
  </si>
  <si>
    <t xml:space="preserve">,,Katica gyerekruha"</t>
  </si>
  <si>
    <t xml:space="preserve">25, -</t>
  </si>
  <si>
    <t xml:space="preserve">46. Használtcikk (használt könyv, ruházati cikk, sportszer, bútor, egyéb használtcikk, régiség); </t>
  </si>
  <si>
    <t xml:space="preserve">kisekereskedelem</t>
  </si>
  <si>
    <t xml:space="preserve">14-A/2014</t>
  </si>
  <si>
    <t xml:space="preserve">HAT/1410/2014                            HAT/238/2015</t>
  </si>
  <si>
    <t xml:space="preserve">Méhes Mónika e. v.</t>
  </si>
  <si>
    <t xml:space="preserve">7500 Nagyatád, Munkás u. 14/a</t>
  </si>
  <si>
    <t xml:space="preserve">66582340-4779-23114</t>
  </si>
  <si>
    <t xml:space="preserve">7500 Nagyatád, Korányi u. 2. fsz. 4.</t>
  </si>
  <si>
    <t xml:space="preserve">H-P: 09:00-12:00 és 13:00-17:00 Sz: 09:00-12:00</t>
  </si>
  <si>
    <t xml:space="preserve">,,Blézer"</t>
  </si>
  <si>
    <t xml:space="preserve">18, -</t>
  </si>
  <si>
    <t xml:space="preserve">46.Használtcikk (használt könyv, ruházati cikk, sportszer, bútor, egyéb használtcikk, régiség);
45.Kreatív-hobbi és dekorációs termék;
25.Óra- és ékszer; (nemesfém nélkül)
</t>
  </si>
  <si>
    <t xml:space="preserve">2014.05.05                                    megszűnt: 2015.04.30.</t>
  </si>
  <si>
    <t xml:space="preserve">864/2005</t>
  </si>
  <si>
    <t xml:space="preserve">10087/2005  HAT/999/2014</t>
  </si>
  <si>
    <t xml:space="preserve">szmodics és Társa Bt.</t>
  </si>
  <si>
    <t xml:space="preserve">8857 Nemspátró, Petőfi u. 11.</t>
  </si>
  <si>
    <t xml:space="preserve">27640324-4711-212-20</t>
  </si>
  <si>
    <t xml:space="preserve">20-06-030460</t>
  </si>
  <si>
    <t xml:space="preserve">7500 Nagyatád, Dózsa u. 112/4.</t>
  </si>
  <si>
    <t xml:space="preserve">0:00-24:00</t>
  </si>
  <si>
    <t xml:space="preserve">,,Agip töltőállomás"</t>
  </si>
  <si>
    <t xml:space="preserve">100, nettó 30</t>
  </si>
  <si>
    <t xml:space="preserve">1.2.Kávéital, alkoholmentes- és szeszes ital,
1.3Csomagolt kávé, dobozos, illetve palackozott alkoholmentes- és szeszes ital,
1.9.Édességáru (csokoládé, desszert, nápolyi, cukorkaáru, elõrecsomagolt fagylalt és jégkrém stb.), 
1.11.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2.Gépjármû- és motorkerékpár-üzemanyag, motorbenzin, gázolaj, autógáz, gépjármû-kenõanyag, -hûtõanyag és adalékanyag; 
49.személygépjármû és egyéb gépjármû-alkatrész és -tartozék; 
</t>
  </si>
  <si>
    <t xml:space="preserve">módosítva: 2014.03.21.</t>
  </si>
  <si>
    <t xml:space="preserve">688/2002</t>
  </si>
  <si>
    <t xml:space="preserve">5924/2002 HAT/900/2014</t>
  </si>
  <si>
    <t xml:space="preserve">Sóla Sándor</t>
  </si>
  <si>
    <t xml:space="preserve">51001690-2-34</t>
  </si>
  <si>
    <t xml:space="preserve">7500 Nagyatád, Aradi u. 2.          </t>
  </si>
  <si>
    <t xml:space="preserve">,,Autósbolt"</t>
  </si>
  <si>
    <t xml:space="preserve">22.Gépjármû- és motorkerékpár-üzemanyag, motorbenzin, gázolaj, autógáz, gépjármû-kenõanyag, -hûtõanyag és adalékanyag;
49.személygépjármû és egyéb gépjármû-alkatrész és -tartozék;
50.Motorkerékpár, motorkerékpár-alkatrész és -tartozék;
</t>
  </si>
  <si>
    <t xml:space="preserve">módosítva: 2014.03.05.</t>
  </si>
  <si>
    <t xml:space="preserve">HAT/1129/2014</t>
  </si>
  <si>
    <t xml:space="preserve">Royalfish-Team Kft</t>
  </si>
  <si>
    <t xml:space="preserve">1135 Budapest, Lehel u. 48. 1 em. 1.</t>
  </si>
  <si>
    <t xml:space="preserve">23708204-8121-113-01</t>
  </si>
  <si>
    <t xml:space="preserve">01-09-974590</t>
  </si>
  <si>
    <t xml:space="preserve">H-P.: 8.00-12.00 és 13.00-17.00     Sz: 8.00-12.00</t>
  </si>
  <si>
    <t xml:space="preserve">"Sellő Horgászbolt"</t>
  </si>
  <si>
    <t xml:space="preserve">26.Sporzser, sporteszköz (horgászfelszerelés, kempingcikk, csónak, kerékpár és alkatrész, tartozék, lovas felszerelés, kiegészítők stb.)            31.Kedvtelésből tartott állat                                                                      32.Állateledel, takarmány          </t>
  </si>
  <si>
    <t xml:space="preserve">módosítva: 2014.11.18.; megszűnt új üzemeltető okán: 2016.06.13. (új nyt. sz: 19-A/2016.)</t>
  </si>
  <si>
    <t xml:space="preserve">1345/11/04</t>
  </si>
  <si>
    <t xml:space="preserve">15-A/2014</t>
  </si>
  <si>
    <t xml:space="preserve">HAT/1487/2014</t>
  </si>
  <si>
    <t xml:space="preserve">Horváth Istvánné </t>
  </si>
  <si>
    <t xml:space="preserve">7563 Somogyszob, Luther u. 20.</t>
  </si>
  <si>
    <t xml:space="preserve">60772062478-2231-14</t>
  </si>
  <si>
    <t xml:space="preserve">vásáron, vagy piacon folytatott ker.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16-A/2014</t>
  </si>
  <si>
    <t xml:space="preserve">HAT/1575/2014</t>
  </si>
  <si>
    <t xml:space="preserve">DIRECT STAR Kft.</t>
  </si>
  <si>
    <t xml:space="preserve">1073 Budapest, Erzsébet körút 24. 2/15</t>
  </si>
  <si>
    <t xml:space="preserve">24871815-4799-113-01</t>
  </si>
  <si>
    <t xml:space="preserve">01-09-186932</t>
  </si>
  <si>
    <t xml:space="preserve">3. Textil (szövet, ruházati méteráru, háztartási textiltermék, lakástextília, ágynemű, asztalterítő, törölköző, kötőfonal, hímzéshez, valamint takaró és szőnyeg készítéséhez szükséges alapanyag, rövidáru, tű, varrócérna, gomb stb.);7. Bútor, lakberendezés, háztartási felszerelés, világítástechnikai cikk;
9. Villamos háztartási készülék és villamossági cikk;28. Közérzettel kapcsolatos nem élelmiszer termék (vérnyomásmérő, hallókészülék, ortopéd cipő, mankó stb.);
</t>
  </si>
  <si>
    <t xml:space="preserve">kiskereskedelmi ügynöki tevékenység</t>
  </si>
  <si>
    <t xml:space="preserve">2014.05.05; illetékességváltozás: 2016.02.01.</t>
  </si>
  <si>
    <t xml:space="preserve">Hotel Solar Nagyatád, széchenyi tér 28.                2014. 05. 09. 09:00-12:.00-ig</t>
  </si>
  <si>
    <t xml:space="preserve">17-A/2014</t>
  </si>
  <si>
    <t xml:space="preserve">HAT/1707/2014</t>
  </si>
  <si>
    <t xml:space="preserve">7500 Nagyatád, széchenyi tér 19-20.</t>
  </si>
  <si>
    <t xml:space="preserve">Nagyatád, Nagy Imre tér 1.</t>
  </si>
  <si>
    <t xml:space="preserve">12:00-22:00 óra</t>
  </si>
  <si>
    <t xml:space="preserve">"Művház Kávé Bár"</t>
  </si>
  <si>
    <t xml:space="preserve">46.67</t>
  </si>
  <si>
    <t xml:space="preserve">1.1. Meleg-, hideg étel,
1.2. Kávéital, alkoholmentes- és szeszes ital, (szeszesital kimérése:  külön engedélyben foglaltak szerinti időszakban)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kiskereskedelem , vendéglátás (nem melegkonyhás) </t>
  </si>
  <si>
    <t xml:space="preserve">Nagyatád Város jegyzője Hat/1707-17/2014. sz. engedélyező határozata alapján "a tanév rendjéhez igazodva hétfőtől-péntekig 07:45-17:00 órán kívüli időszakban" </t>
  </si>
  <si>
    <t xml:space="preserve">módosítva: 2014.09.18.; megszűnt: 2017.07.31.</t>
  </si>
  <si>
    <t xml:space="preserve">kiadta: SMKH Nagyatádi Járási Hiv. Járási Állateü.-i és Él.-ell. Hivatal                                      eng.szám: 13-03 KÜE-000149  érvényes: visszavonásig            -termék kör(ök): hűtést igénylő cukrászati termék; fagylalt, jégkrém; előkészítést nem igénylő alapanyagokból hideg, meleg ételek helyszíni készítése</t>
  </si>
  <si>
    <t xml:space="preserve">18-A/2014            </t>
  </si>
  <si>
    <t xml:space="preserve">HAT/1705/2014 HAT/1288/2021 HAT/770/2023</t>
  </si>
  <si>
    <t xml:space="preserve">WEB 96 Kereskedelmi és szolgáltató Kft. </t>
  </si>
  <si>
    <t xml:space="preserve">7500 Nagyatád, Szabó D. u. 34/A.</t>
  </si>
  <si>
    <t xml:space="preserve">11235897-5610-113-14</t>
  </si>
  <si>
    <t xml:space="preserve">Nagyatád, Széchenyi tér 36.</t>
  </si>
  <si>
    <t xml:space="preserve">H-szombatig:  09:00-21:30 V: 10:00-21:00-ig</t>
  </si>
  <si>
    <t xml:space="preserve">"AMICO Pizzéria"</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Vendéglátóhely üzlet tip.bej. 2021.08.11. Ker.tev. megszűnése: 2023.06.10.</t>
  </si>
  <si>
    <t xml:space="preserve">kiadta: SMKH Nagyatádi Járási Hiv. Járási Állateü.-i és Él.-ell. Hivatal                                      eng.szám: 13-03 KÜE-000151  érvényes: visszavonásig            -termék kör(ök): meleg, hideg ételek készítése; fagylalt, </t>
  </si>
  <si>
    <t xml:space="preserve">19-A/2014</t>
  </si>
  <si>
    <t xml:space="preserve">Hat/1931/2014.                            HAT/545/2015</t>
  </si>
  <si>
    <t xml:space="preserve">Kovács-Joó Gabriella Lívia</t>
  </si>
  <si>
    <t xml:space="preserve">Nagyatád, Kolozsvári u. 18. </t>
  </si>
  <si>
    <t xml:space="preserve">66612306-4761-23114</t>
  </si>
  <si>
    <t xml:space="preserve">H-P:  09:00-17:00 és Sz: 09:00-12:00-ig</t>
  </si>
  <si>
    <t xml:space="preserve">Gabi Könyvesbolt</t>
  </si>
  <si>
    <t xml:space="preserve">16. könyv                                         43. Emlék és ajándéktárgy</t>
  </si>
  <si>
    <t xml:space="preserve">nincs</t>
  </si>
  <si>
    <t xml:space="preserve">nem </t>
  </si>
  <si>
    <t xml:space="preserve">módosítva: 2015.03.04.; megszűnt: 2016.04.01. (bejelentve: 2017.07.27.)</t>
  </si>
  <si>
    <t xml:space="preserve">20-A/2014</t>
  </si>
  <si>
    <t xml:space="preserve">Hat/1933/2014.</t>
  </si>
  <si>
    <t xml:space="preserve">H-V:  09:00-20:00</t>
  </si>
  <si>
    <t xml:space="preserve">Strandbüfé 3</t>
  </si>
  <si>
    <t xml:space="preserve">1.1. Meleg-, hideg étel,
1.2. Kávéital, alkoholmentes- és szeszes ital,
1.3. Csomagolt kávé, dobozos, illetve palackozott alkoholmentes- és szeszes ital,
1.8. Kenyér- és pékáru, sütőipari termék,                                        43.Emlék- és ajándéktárgy
</t>
  </si>
  <si>
    <t xml:space="preserve">törlés üzemeltetőváltás okán: 2020.05.18. (új nyt.sz: 13/A/2020.)</t>
  </si>
  <si>
    <t xml:space="preserve">kiadta: SMKH Nagyatádi Járási Hiv. Járási Állateü.-i és Él.-ell. Hivatal                                      eng.szám: 13-03 KÜE-000157  érvényes: visszavonásig            -termék kör(ök): meleg, hideg ételek készítése, melegkonyha; jégkrém, </t>
  </si>
  <si>
    <t xml:space="preserve">21-A/2014</t>
  </si>
  <si>
    <t xml:space="preserve">Hat/567/2014</t>
  </si>
  <si>
    <t xml:space="preserve">EUROFIT Trading Ker. és szolg. Kft</t>
  </si>
  <si>
    <t xml:space="preserve">3531 Miskolc, Kiss Ernő u. 23.</t>
  </si>
  <si>
    <t xml:space="preserve">11725202-4799-113-05</t>
  </si>
  <si>
    <t xml:space="preserve">05-09-018970</t>
  </si>
  <si>
    <t xml:space="preserve">28. közérzettel kapcsolatos nem élelmiszer termék (vérnyomásmérő, hallókészülék, ortopéd cipő, mankó stb) </t>
  </si>
  <si>
    <t xml:space="preserve">Aranykakas étterem Nagyatád, Kolozsvári u. 2.      2014. 06. 16. 18:00 órától                          2015.03.11 - 18:00 órától    2015.05.19 - 18:00 órától 2015.07.16 - 18:00 órától  2015.07.27 - 18:00 órától  2015.09.08 - 18:00 órától  2015.09.23. - 18:00 órától </t>
  </si>
  <si>
    <t xml:space="preserve">22-A/2014</t>
  </si>
  <si>
    <t xml:space="preserve">Hat/1995/2014.</t>
  </si>
  <si>
    <t xml:space="preserve">Mini Nyomda Kft </t>
  </si>
  <si>
    <t xml:space="preserve">11236049-1814-113-14</t>
  </si>
  <si>
    <t xml:space="preserve">Nagyatád, Kossuth u. 12.</t>
  </si>
  <si>
    <t xml:space="preserve">H-P:  08:00-12:00 és 13:00-17:00-ig; Sz: 08:00-12:00-ig</t>
  </si>
  <si>
    <t xml:space="preserve">Papír írószer </t>
  </si>
  <si>
    <t xml:space="preserve">16. könyv     45.Kreatív-hobbi és dekorációs termék;  18. Papír- és írószer, művészellátó cikk (vászon, állvány, stb. ) ;43. Emlék- és ajándéktárgy</t>
  </si>
  <si>
    <t xml:space="preserve">nincs </t>
  </si>
  <si>
    <t xml:space="preserve">megszűnt: 2018.05.09.</t>
  </si>
  <si>
    <t xml:space="preserve">23-A/2014</t>
  </si>
  <si>
    <t xml:space="preserve">Hat/1985/2014.</t>
  </si>
  <si>
    <t xml:space="preserve">Berkics Márton</t>
  </si>
  <si>
    <t xml:space="preserve">7586 Bolhó, Dózsa u. 59.</t>
  </si>
  <si>
    <t xml:space="preserve">64579524-10712-3114</t>
  </si>
  <si>
    <t xml:space="preserve">H-P:  06:00-12:00 és 13:00-18:00-ig; Sz: 06:00-12:00-ig</t>
  </si>
  <si>
    <t xml:space="preserve">Berkics Pékség mintaboltja</t>
  </si>
  <si>
    <t xml:space="preserve">1.2. Kávéital, alkoholmentes- és szeszes ital,
1.3. Csomagolt kávé, dobozos, illetve palackozott alkoholmentes- és szeszes ital,
1.4. Cukrászati készítmény, édesipari termék,
1.5. Hús-és hentesáru,(megjegyzés: kizárólag külön engedélyhez nem kötött termékre vonatkozóan) 
1.8. Kenyér- és pékáru, sütőipari termék,
1.9. Édességáru (csokoládé, desszert, nápolyi, cukorkaáru, előrecsomagolt fagylalt és jégkrém stb.),
1.10. Tej, tejtermék (vaj, sajt, túró, savanyított tejtermék stb.),</t>
  </si>
  <si>
    <t xml:space="preserve">megszűnt:                  2015. 03. 31.</t>
  </si>
  <si>
    <t xml:space="preserve">kiadta: SMKH Nagyatádi Járási Hiv. Járási Állateü.-i és Él.-ell. Hivatal                                      eng.szám: 13-03-KÜE-000161                 érvényes: visszavonásig,                                                                          termékkörök: hűtést igénylő cukrászati termékek, hűtést igénylő tej,-tejtermék</t>
  </si>
  <si>
    <t xml:space="preserve">24-A/2014.</t>
  </si>
  <si>
    <t xml:space="preserve">Hat/2044/2014.</t>
  </si>
  <si>
    <t xml:space="preserve">Tong Hu Chen Ker. és szolg. Kft</t>
  </si>
  <si>
    <t xml:space="preserve">1133 Budapest, Dráva u. 7. 5/22.</t>
  </si>
  <si>
    <t xml:space="preserve">24939649-4642-113-01</t>
  </si>
  <si>
    <t xml:space="preserve">01-09-190550</t>
  </si>
  <si>
    <t xml:space="preserve">Nagyatád, Aradi u. 2. (16. sz. üzlet)</t>
  </si>
  <si>
    <t xml:space="preserve">H-P:  08:00-17:30; Sz: 08:00-12:30-ig</t>
  </si>
  <si>
    <t xml:space="preserve">25-A/2014</t>
  </si>
  <si>
    <t xml:space="preserve">HAT/2137/2014.</t>
  </si>
  <si>
    <t xml:space="preserve">Nagyatád, Petőfi u. 77.</t>
  </si>
  <si>
    <t xml:space="preserve">66625124789-23110</t>
  </si>
  <si>
    <t xml:space="preserve">Nagyatád, Mártírok u. 27.</t>
  </si>
  <si>
    <t xml:space="preserve">H-P: 08:00-12:00 és 13:00-17:00;          Sz: 08:12-12:00</t>
  </si>
  <si>
    <t xml:space="preserve">"szundivat"; www.szundivat.bolthely.hu; bolthely.hu/szundivat</t>
  </si>
  <si>
    <t xml:space="preserve">4. Ruházat (gyermek, női, férfi ruházati cikk, bőrruházat és szőrmeáru, ruházati kiegészítő);                                                                                                          5. Babatermék (csecsemő- és kisgyermek-ruházati cikk, babakocsi, babaülés, babaágy, babaápolási cikk stb.);                                                                                                                        6. Lábbeli- és bőráru;                                                                                    25. Óra- és ékszer;                                                                                       46. Használtcikk (használt könyv, ruházati cikk, sportszer, bútor, egyéb használtcikk, régiség);                                                                                                                                                                                                                          </t>
  </si>
  <si>
    <t xml:space="preserve">tevékenységi forma bővül: 2016.12.19.</t>
  </si>
  <si>
    <t xml:space="preserve">1733/2</t>
  </si>
  <si>
    <t xml:space="preserve">26-A/2014</t>
  </si>
  <si>
    <t xml:space="preserve">HAT/2172/2014.</t>
  </si>
  <si>
    <t xml:space="preserve"> Nagyatád, Arany J. u. 13.</t>
  </si>
  <si>
    <t xml:space="preserve">215366947022-21214</t>
  </si>
  <si>
    <t xml:space="preserve">H-P: 09:00-12:00 és 12:30-17:00;                             Sz: 09:00-12:00</t>
  </si>
  <si>
    <t xml:space="preserve">"Katica gyerekruha"</t>
  </si>
  <si>
    <t xml:space="preserve">6-A/2015</t>
  </si>
  <si>
    <t xml:space="preserve">HAT/642/2015</t>
  </si>
  <si>
    <t xml:space="preserve">66625212478-923114</t>
  </si>
  <si>
    <t xml:space="preserve">P-sz-V: a mindenkor hatályos tanév rendje és a Nagyatádi József Attila Kollégium működési idején kívüli időszakban: tanítási napot megelőző nap (ált. vasárnap) 17:00-24:00; tanítási napon 00:00-24:00 óra, 12:00 alól kivétel a hét utolsó tanítási napja, ekkor 00:00-16:00 időn kívül: P: 20-24, Sz: 00-08, 20-24, V: 00-12</t>
  </si>
  <si>
    <t xml:space="preserve">Detox Club</t>
  </si>
  <si>
    <t xml:space="preserve">1.2. Kávéital, alkoholmentes- és szeszes ital,                                                                                                                                               1.3. Csomagolt kávé, dobozos, illetve palackozott alkoholmentes- és szeszes ital,</t>
  </si>
  <si>
    <t xml:space="preserve">sör, bor, pezsgő, alkoholtermék, köztes alkoholtermék</t>
  </si>
  <si>
    <t xml:space="preserve">igen, a HAT/219-16/2015. sz. határozatban foglaltak szerint a Nagyatádi József Attila Kollégium működési idején kívüli időszakban</t>
  </si>
  <si>
    <t xml:space="preserve">nyitvatartási idő md: 2016.06.10.; megszűnt: 2019.01.17.</t>
  </si>
  <si>
    <t xml:space="preserve">1345/8</t>
  </si>
  <si>
    <t xml:space="preserve">27-A/2014</t>
  </si>
  <si>
    <t xml:space="preserve">HAT/2229/2014</t>
  </si>
  <si>
    <t xml:space="preserve">ATÁDI K+K KFT.</t>
  </si>
  <si>
    <t xml:space="preserve">112394684771-11314</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t>
  </si>
  <si>
    <t xml:space="preserve">2014.07.22-től 2014.07.26-ig</t>
  </si>
  <si>
    <t xml:space="preserve">kiadta:SMKH NJH Állateü.-i és Él.-ell. Hivatal                   eng.szám:13-03-KÜE-000149                             érvényes visszavonásig          termékkörök: </t>
  </si>
  <si>
    <t xml:space="preserve">28-A/2014</t>
  </si>
  <si>
    <t xml:space="preserve">HAT/2230/2014</t>
  </si>
  <si>
    <t xml:space="preserve">Call Star Kft.</t>
  </si>
  <si>
    <t xml:space="preserve">1072 Budapest, Rákóczi u. 40. 4/20.</t>
  </si>
  <si>
    <t xml:space="preserve">248718538220-11300</t>
  </si>
  <si>
    <t xml:space="preserve">Nagyatád város közigazgatási területe                       Civil Club Nagyatád, Korányi u. 2.</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28. Közérzettel kapcsolatos nem élelmiszer termék (vérnyomásmérő, hallókészülék, ortopéd cipő, mankó stb.);</t>
  </si>
  <si>
    <t xml:space="preserve">2014.10.17 09:00-12:00</t>
  </si>
  <si>
    <t xml:space="preserve">29-A/2014</t>
  </si>
  <si>
    <t xml:space="preserve">HAT/2223/2014</t>
  </si>
  <si>
    <t xml:space="preserve">650579175610-23114</t>
  </si>
  <si>
    <t xml:space="preserve">1.9. Édességáru (csokoládé, desszert, nápolyi, cukorkaáru, előrecsomagolt fagylalt és jégkrém stb.),</t>
  </si>
  <si>
    <t xml:space="preserve">2014.07.21-től 2014.09.30-ig</t>
  </si>
  <si>
    <t xml:space="preserve">kiadta:SMKH NJH Állateü.-i és Él.-ell. Hivatal                                             eng.szám: 13-03-KÜE-000166                     érvényes: visszavonásig termékkörök: fagylalt</t>
  </si>
  <si>
    <t xml:space="preserve">30-A/2014</t>
  </si>
  <si>
    <t xml:space="preserve">HAT/1119/2014 HAT/1496/2021.</t>
  </si>
  <si>
    <t xml:space="preserve">Vojkovics Máté Miklós </t>
  </si>
  <si>
    <t xml:space="preserve">Nagyatád, Ács u. 13.</t>
  </si>
  <si>
    <t xml:space="preserve">667096935630-23114</t>
  </si>
  <si>
    <t xml:space="preserve">H-Cs: 09:00-22:00;                                                     P-Sz: 09:00-24:00;                                                     V: 11:00-22:00</t>
  </si>
  <si>
    <t xml:space="preserve">"Sörpatika"</t>
  </si>
  <si>
    <t xml:space="preserve">                                                                    1.2. Kávéital, alkoholmentes- és szeszes ital,                                                               1.3. Csomagolt kávé, dobozos, illetve palackozott alkoholmentes- és szeszes ital,                                                                                                                                                                 1.9. Édességáru (csokoládé, desszert, nápolyi, cukorkaáru, előrecsomagolt fagylalt és jégkrém stb.),</t>
  </si>
  <si>
    <t xml:space="preserve">igen, kizárólag a Nagyatádi Óvodák Nagyatád, Aradi u. 1. sz. alatti telephelyének napi nyitvatartási idején (06:30-17:00) kívüli időszakban</t>
  </si>
  <si>
    <t xml:space="preserve">Vendéglátóhely üzlettíp. bej.,termékkör csökk., ker.tev.jellegének vált.: 2021.10.27.</t>
  </si>
  <si>
    <t xml:space="preserve">kiadta:SMKH NJH Állateü.-i és Él.-ell. Hivatal                                             eng.szám: 13-03-KÜE-000122                     érvényes: visszavonásig termékkörök: vendéglátóipari termék, ezen belül előkészítést nem igénylő alapanyagból hideg-meleg ételek helyszíni készítése</t>
  </si>
  <si>
    <t xml:space="preserve">1681/13</t>
  </si>
  <si>
    <t xml:space="preserve">18-A/2015</t>
  </si>
  <si>
    <t xml:space="preserve">HAT/976/2015</t>
  </si>
  <si>
    <t xml:space="preserve">Nagyatád Város közterülete</t>
  </si>
  <si>
    <t xml:space="preserve">1.9. Édességáru (csokoládé, desszert, nápolyi, cukorkaáru, előrecsomagolt fagylalt és jégkrém stb.), </t>
  </si>
  <si>
    <t xml:space="preserve">2015.04.27-től 2015.09.27-ig</t>
  </si>
  <si>
    <t xml:space="preserve">kiadta: SMKH NJH Állateü.-i és Él.-ell. Hivatal eng.szám: 13-03-KÜE-000166                 érvényes: visszavonásig                                            termékkörök: fagylalt</t>
  </si>
  <si>
    <t xml:space="preserve">31-A/2014</t>
  </si>
  <si>
    <t xml:space="preserve">HAT/2354/2014</t>
  </si>
  <si>
    <t xml:space="preserve">Letícia Pékség Kft.</t>
  </si>
  <si>
    <t xml:space="preserve">2489266347-2411314</t>
  </si>
  <si>
    <t xml:space="preserve">H-V: 00:00-24:00</t>
  </si>
  <si>
    <t xml:space="preserve">"Sütiház"</t>
  </si>
  <si>
    <t xml:space="preserve">1.3. Csomagolt kávé, dobozos, illetve palackozott alkoholmentes ital,                                                                                                               1.8. Kenyér- és pékáru, sütőipari termék,</t>
  </si>
  <si>
    <t xml:space="preserve">Kenyér- és pékáru, sütőipari termék tevékenység megtiltva: 2017.11.06.; üzlet törölve és bezáratva: 2018.02.19.</t>
  </si>
  <si>
    <t xml:space="preserve">1188/A/1</t>
  </si>
  <si>
    <t xml:space="preserve">3-A/2015</t>
  </si>
  <si>
    <t xml:space="preserve">HAT/363/2015</t>
  </si>
  <si>
    <t xml:space="preserve">Nagyatád, Somogyi Béla u. 16.</t>
  </si>
  <si>
    <t xml:space="preserve">248926634724-11314</t>
  </si>
  <si>
    <t xml:space="preserve">Nagyatád, Gyár u. 21.</t>
  </si>
  <si>
    <t xml:space="preserve">H-P: 05:00-09:00 és 13:00-16:00</t>
  </si>
  <si>
    <t xml:space="preserve">Letícia Miniboltja</t>
  </si>
  <si>
    <t xml:space="preserve">1.3. Csomagolt kávé, dobozos, illetve palackozott alkoholmentes ital,                                                                                         1.8. Kenyér- és pékáru, sütőipari termék,                                                                                                                        1.9. Édességáru (csokoládé, desszert, nápolyi, cukorkaáru, előrecsomagolt fagylalt és jégkrém stb.),</t>
  </si>
  <si>
    <t xml:space="preserve">módosítva: 2015.03.25.</t>
  </si>
  <si>
    <t xml:space="preserve">32-A/2014</t>
  </si>
  <si>
    <t xml:space="preserve">HAT/2397/2014</t>
  </si>
  <si>
    <t xml:space="preserve">124831651071-11314</t>
  </si>
  <si>
    <t xml:space="preserve">H-P: 06:00-17:00                                        Sz: 07:00-11:00, -V: Zárva</t>
  </si>
  <si>
    <t xml:space="preserve">Európa pék 2. számú mintaboltja</t>
  </si>
  <si>
    <t xml:space="preserve">1.4. Cukrászati készítmény, édesipari termék,                                                                               1.8. Kenyér- és pékáru, sütőipari termék,                                                                                             1.9. Édességáru (csokoládé, desszert, nápolyi, cukorkaáru, előrecsomagolt fagylalt és jégkrém stb.),                   </t>
  </si>
  <si>
    <t xml:space="preserve">módosítva: 2015.03.30.; nyitva tartás mód.: 2016.06.05.; nyitvatartási idő mód: 2017.10.16., módosítva.: 2019.01.18. nyitvatartási idő; nyitvatartási idő mód: 2019.03.01., nyitvatartási idő mód: 2019.05.02.; megszűnt: 2020.01.02.</t>
  </si>
  <si>
    <t xml:space="preserve">kiadta: SMKH Nagyatádi Járási Hiv. Járási Állateü.-i és Él.-ell. Hivatal                                      eng.szám: 13-03 KÜE-000168   érvényes visszavonásig             termék kör(ök): hűtést igénylő cukrászati termék                                                              </t>
  </si>
  <si>
    <t xml:space="preserve">2104/44</t>
  </si>
  <si>
    <t xml:space="preserve">27-A/2015</t>
  </si>
  <si>
    <t xml:space="preserve">HAT/1316/2015</t>
  </si>
  <si>
    <t xml:space="preserve">7500 Nagyatád, Somogyi Béla u. 16. </t>
  </si>
  <si>
    <t xml:space="preserve">Nagyatád, Korányi u. 1.</t>
  </si>
  <si>
    <t xml:space="preserve">H-P: 05:00-18:00        Sz: 05:00-12:00                                                       V: 06:00-12:00</t>
  </si>
  <si>
    <t xml:space="preserve">Letícia friss pékáruk boltja</t>
  </si>
  <si>
    <t xml:space="preserve">1.2. Kávéital, alkoholmentes ital,                                                                                                                                                                   1.3. Csomagolt kávé, dobozos, illetve palackozott alkoholmentes ital,                                                                                                                                                 1.4. Cukrászati készítmény, édesipari termék,                                                                                                                                                                                                                                               1.8. Kenyér- és pékáru, sütőipari termék,                                                                                                                                1.9. Édességáru (csokoládé, desszert, nápolyi, cukorkaáru),                                                                                                                                                                                                                                                                                                     1.11. Egyéb élelmiszer (tojás, étolaj, margarin és zsír, olajos és egyéb magvak, cukor, só, száraztészta, kávé, tea, fűszer, ecet, méz, bébiétel stb.),                                                                                                                                                                                                          17. Újság, napilap, folyóirat, periodikus kiadvány;</t>
  </si>
  <si>
    <t xml:space="preserve">16-A/2015</t>
  </si>
  <si>
    <t xml:space="preserve">HAT/889/2015 HAT/1509/2016 HAT/416/2017 HAT/594/2020 HAT/1355/2021</t>
  </si>
  <si>
    <t xml:space="preserve">Európa Pék Export Import Kereskedelmi Kft.</t>
  </si>
  <si>
    <t xml:space="preserve">7500 Nagyatád, Dózsa György u.100.</t>
  </si>
  <si>
    <t xml:space="preserve">Nagyatád, Kossuth u. 8.</t>
  </si>
  <si>
    <t xml:space="preserve">H-P: 05:00-18:00; Sz: 05:00-12:00; V: zárva</t>
  </si>
  <si>
    <t xml:space="preserve">Európa Pék Kft. Mintaboltja (3.sz.)</t>
  </si>
  <si>
    <t xml:space="preserve">1.Élelmiszer,                                                  1.1. Meleg-hideg étel,                                                   1.2. Kávéital, alkoholment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nyitvatartás mód.: 2016.06.05.; nyitvatartási idő mód: 2020.03.25.; nyitvatratási idő mód: 2020.03.30.; nyitvatartási idő mód: 2020.03.31.; nyitvatartási idő mód: 2020.06.01.;ş nyitvatartási idő mód: 2020.11.12.nyitvatartási idő mód: 2021.09.05. Megszűnt:2021.10.18.</t>
  </si>
  <si>
    <t xml:space="preserve">kiadta: SMKH NJH Állateü.-i és Él.-ell. Hivatal eng.szám: 13-03-KÜE-000145                 érvényes: visszavonásig                                            termékkörök: cukrászati készítmény és hűtést igénylő tej, tejtermék</t>
  </si>
  <si>
    <t xml:space="preserve">33-A/2014</t>
  </si>
  <si>
    <t xml:space="preserve">HAT/2650/2014</t>
  </si>
  <si>
    <t xml:space="preserve">Euro 2013 Kft.</t>
  </si>
  <si>
    <t xml:space="preserve">Nagyatád, Jókai u. 4/D 1/3</t>
  </si>
  <si>
    <t xml:space="preserve">"Fortuna"</t>
  </si>
  <si>
    <t xml:space="preserve">11. Audiovizuális termék (zenei- és videó felvétel, CD, DVD stb.);                                                               12. Telekommunikációs cikk;                                                                                                                                              18. Papír- és írószer, művészellátó cikk (vászon, állvány stb.);                                                                  43. Emlék- és ajándéktárgy;</t>
  </si>
  <si>
    <t xml:space="preserve">34-A/2014</t>
  </si>
  <si>
    <t xml:space="preserve">HAT/3084/2014</t>
  </si>
  <si>
    <t xml:space="preserve">Kiss Sándor</t>
  </si>
  <si>
    <t xml:space="preserve">8900 Zalaegerszeg, Nagy Csalit u. 20.</t>
  </si>
  <si>
    <t xml:space="preserve">64100287476-123120</t>
  </si>
  <si>
    <t xml:space="preserve">H-P: 09:00-20:00; Sz: 09:00-20:00;                                                  V: 09:00-19:00</t>
  </si>
  <si>
    <t xml:space="preserve">"Könyvjelző Könyvesbolt"</t>
  </si>
  <si>
    <t xml:space="preserve">16. Könyv;</t>
  </si>
  <si>
    <t xml:space="preserve">megszűnt: 2015.01.15.</t>
  </si>
  <si>
    <t xml:space="preserve">35-A/2014</t>
  </si>
  <si>
    <t xml:space="preserve">HAT/3139/2014</t>
  </si>
  <si>
    <t xml:space="preserve">Pfeiffer Katalin</t>
  </si>
  <si>
    <t xml:space="preserve">Nagyatád, Tallián u. 23.</t>
  </si>
  <si>
    <t xml:space="preserve">668513123-29923100</t>
  </si>
  <si>
    <t xml:space="preserve">www.meska.hu</t>
  </si>
  <si>
    <t xml:space="preserve">43. Emlék- és ajándéktárgy;</t>
  </si>
  <si>
    <t xml:space="preserve">36-A/2014</t>
  </si>
  <si>
    <t xml:space="preserve">HAT/3195/2014</t>
  </si>
  <si>
    <t xml:space="preserve">Baranyai Diána</t>
  </si>
  <si>
    <t xml:space="preserve">Nagyatád, Jókai u. 5/B fszt. 7.</t>
  </si>
  <si>
    <t xml:space="preserve">65887147479-923114</t>
  </si>
  <si>
    <t xml:space="preserve">26. Sportszer, sporteszköz (horgászfelszerelés, kempingcikk, csónak, kerékpár és alkatrész, tartozék, lovas felszerelés, kiegészítők stb.);</t>
  </si>
  <si>
    <t xml:space="preserve">37-A/2014</t>
  </si>
  <si>
    <t xml:space="preserve">HAT/3196/2014; HAT/417/2017</t>
  </si>
  <si>
    <t xml:space="preserve">Papp R+Z Kft.</t>
  </si>
  <si>
    <t xml:space="preserve">Nagyatád, Liget u. 15. </t>
  </si>
  <si>
    <t xml:space="preserve">235579364638-11314</t>
  </si>
  <si>
    <t xml:space="preserve">H-Sz: zárva, Cs-P: 09:00-12:00 ,                                                        Sz: 07:30-12:00; V: zárva;                   2016.12.13-18-ig.: K-P: 9-12 12:30-17, Sz: 7:30-12; 2016. 12.19-24-ig: H-P: 8-12 12:30-17, Sz: 7:30-12; 2017.04.11-15-ig: K-Cs: 9-12, 12:30-17, P-Sz: zárva; 2017.12.12-16-ig: H. zárva, K-P: 9-12, 12:30-17, Sz: 7:30-12, V: zárva; 2017.12.18-24-ig: H-P: 8-17, Sz: 7:30-16, V: 7:30-12</t>
  </si>
  <si>
    <t xml:space="preserve">"Halszaküzlet"</t>
  </si>
  <si>
    <t xml:space="preserve">1.6. Hal,                                                                                                                                                                                                1.11. Egyéb élelmiszer (tojás, étolaj, margarin és zsír, olajos és egyéb magvak, cukor, só, száraztészta, kávé, tea, fűszer, ecet, méz, bébiétel stb.),</t>
  </si>
  <si>
    <t xml:space="preserve">nyitvatart. Idő mód: 2016.05.26.; nyitvatartási idő mód.: 2016.12.13.; nyitvatartási idő mód.: 2017.04.11.; nyitvatartási idő mód.: 2017.07.06.; nyitvatartási idő mód. I: 2017.12.12.; nyitvatartási idő mód. II: 2017.12.12.</t>
  </si>
  <si>
    <t xml:space="preserve">kiadta: SMKH NJH Állateü.-i és Él.-ell. Hivatal eng.szám: 13-03-KÜE-000174                   érvényes: visszavonásig                                            termékkörök: friss halászati termékek, mélyhűtött halászati termékek</t>
  </si>
  <si>
    <t xml:space="preserve">38-A/2014</t>
  </si>
  <si>
    <t xml:space="preserve">HAT/3091/2014</t>
  </si>
  <si>
    <t xml:space="preserve">Home Party Kft.</t>
  </si>
  <si>
    <t xml:space="preserve">1117 Budapest, Kondorosi u. 2.</t>
  </si>
  <si>
    <t xml:space="preserve">146344224799-11301</t>
  </si>
  <si>
    <t xml:space="preserve">Nagyatád, széchenyi tér 28.</t>
  </si>
  <si>
    <t xml:space="preserve">7. Bútor, lakberendezés, háztartási felszerelés, világítástechnikai cikk;                                                                           28. Közérzettel kapcsolatos nem élelmiszer termék (vérnyomásmérő, hallókészülék, ortopéd cipő, mankó stb.);</t>
  </si>
  <si>
    <t xml:space="preserve">2014.11.20. - 09:00-11:00; 2015.04.22 - 09:00-13:00; 2015.06.29 - 08:00-14:00; 2015.09.28 - 08:00-13:00</t>
  </si>
  <si>
    <t xml:space="preserve">32-A/2015</t>
  </si>
  <si>
    <t xml:space="preserve">HAT/1438/2015.</t>
  </si>
  <si>
    <t xml:space="preserve">Török Fruzsina</t>
  </si>
  <si>
    <t xml:space="preserve">7500 Nagyatád, Kiszely u. 2/B IV/13.</t>
  </si>
  <si>
    <t xml:space="preserve">66982355024023114</t>
  </si>
  <si>
    <t xml:space="preserve">váráson vagy piacon folytatott kereskedelmi tevékenység</t>
  </si>
  <si>
    <t xml:space="preserve">40. Kegytárgy, kegyszer, egyházi cikk
</t>
  </si>
  <si>
    <t xml:space="preserve">33-A/2015.</t>
  </si>
  <si>
    <t xml:space="preserve">HAT/1487/2015.</t>
  </si>
  <si>
    <t xml:space="preserve">Almásiné Tamás Anikó</t>
  </si>
  <si>
    <t xml:space="preserve">7500 Nagyatád, Jókai u. 1/A 2/27.</t>
  </si>
  <si>
    <t xml:space="preserve">67210725479923114</t>
  </si>
  <si>
    <t xml:space="preserve">www.amway.hu</t>
  </si>
  <si>
    <t xml:space="preserve">1.12. Közérzetjavító és étrend-kiegészítő termék ( gyógynövény, biotermék, testépítő szer stb.);
20. Illatszer, drogéria;
21. Háztartási tisztítószer, vegyi áru;
59. Egyéb: edények, vízszűrő;
</t>
  </si>
  <si>
    <t xml:space="preserve">34-A/2015</t>
  </si>
  <si>
    <t xml:space="preserve">HAT/1385/2015</t>
  </si>
  <si>
    <t xml:space="preserve">Kozmáné Csonka Lívia Katalin</t>
  </si>
  <si>
    <t xml:space="preserve">Nagyatád, Honvéd köz 4.</t>
  </si>
  <si>
    <t xml:space="preserve">Nagyatád, Korányi u. 6.</t>
  </si>
  <si>
    <t xml:space="preserve">Zöldség, gyümölcs</t>
  </si>
  <si>
    <t xml:space="preserve">1.3. Csomagolt kávé, dobozos, illetve palackozott alkoholmentes- és szeszes ital,                                                                                                                                                        1.7. Zöldség- és gyümölcs,                                                                                                                                                  1.9. Édességáru (csokoládé, desszert, nápolyi, cukorkaáru),                                                                                                                                                                                                    1.11. Egyéb élelmiszer (tojás, étolaj, margarin és zsír, olajos és egyéb magvak, cukor, só, száraztészta, kávé, tea, fűszer, ecet, méz, bébiétel stb.),</t>
  </si>
  <si>
    <t xml:space="preserve">módosítva: 2015.09.28.</t>
  </si>
  <si>
    <t xml:space="preserve">23-A/2015</t>
  </si>
  <si>
    <t xml:space="preserve">HAT/1130/2015</t>
  </si>
  <si>
    <t xml:space="preserve">Almási József</t>
  </si>
  <si>
    <t xml:space="preserve">8714 Kelevíz, Vörösmarty u. 66.</t>
  </si>
  <si>
    <t xml:space="preserve">671344904789-23114</t>
  </si>
  <si>
    <t xml:space="preserve">35-A/2015.</t>
  </si>
  <si>
    <t xml:space="preserve">HAT/1467/2015.</t>
  </si>
  <si>
    <t xml:space="preserve">Nyilas GSM Kft.</t>
  </si>
  <si>
    <t xml:space="preserve">13495640-4742-113-14</t>
  </si>
  <si>
    <t xml:space="preserve">H-P: 9:00-12:00 és 13:00-17:00;         Sz: 9:00-12:00; 2016.12.18. és 31.: 9-12</t>
  </si>
  <si>
    <t xml:space="preserve">T-Pont</t>
  </si>
  <si>
    <t xml:space="preserve">10. Audió- és videóberendezés;                                                               12. Telekommunikációs cikk                                                                   19. Számítógépes hardver- és szoftver termék</t>
  </si>
  <si>
    <t xml:space="preserve">nyitvatartási idő mód: 2016.12.16.</t>
  </si>
  <si>
    <t xml:space="preserve">1366/A/22</t>
  </si>
  <si>
    <t xml:space="preserve">36-A/2015.</t>
  </si>
  <si>
    <t xml:space="preserve">HAT/1535/2015.</t>
  </si>
  <si>
    <t xml:space="preserve">Burcsa Jánosné</t>
  </si>
  <si>
    <t xml:space="preserve">Nagyatád, Lőcsei u. 25.</t>
  </si>
  <si>
    <t xml:space="preserve">67312449-8610-231-14</t>
  </si>
  <si>
    <t xml:space="preserve">Nagyatád, Piactér;  országos</t>
  </si>
  <si>
    <r>
      <rPr>
        <sz val="10"/>
        <rFont val="Arial"/>
        <family val="2"/>
        <charset val="238"/>
      </rPr>
      <t xml:space="preserve">1.7. Zöldség- és gyümölcs;                                                                        30. Virág </t>
    </r>
    <r>
      <rPr>
        <strike val="true"/>
        <sz val="10"/>
        <rFont val="Arial"/>
        <family val="2"/>
        <charset val="238"/>
      </rPr>
      <t xml:space="preserve">és kertészeti cikk</t>
    </r>
    <r>
      <rPr>
        <sz val="10"/>
        <rFont val="Arial"/>
        <family val="2"/>
        <charset val="238"/>
      </rPr>
      <t xml:space="preserve">;                                                                          40. Kegytárgy, kegyszer, </t>
    </r>
    <r>
      <rPr>
        <strike val="true"/>
        <sz val="10"/>
        <rFont val="Arial"/>
        <family val="2"/>
        <charset val="238"/>
      </rPr>
      <t xml:space="preserve">egyházi cikk</t>
    </r>
    <r>
      <rPr>
        <sz val="10"/>
        <rFont val="Arial"/>
        <family val="2"/>
        <charset val="238"/>
      </rPr>
      <t xml:space="preserve">;                                                          41. Temetkezési kellék</t>
    </r>
  </si>
  <si>
    <t xml:space="preserve">37-A/2015.</t>
  </si>
  <si>
    <t xml:space="preserve">HAT/1574/2015.</t>
  </si>
  <si>
    <t xml:space="preserve">Wine Board Kereskedelmi és Szolgáltató Kft.</t>
  </si>
  <si>
    <t xml:space="preserve">Nagyatád, Temesvári u. 36.</t>
  </si>
  <si>
    <t xml:space="preserve">24970488-4725-113-14</t>
  </si>
  <si>
    <t xml:space="preserve">14-09-314287</t>
  </si>
  <si>
    <t xml:space="preserve">www.sokjobor.hu</t>
  </si>
  <si>
    <r>
      <rPr>
        <sz val="10"/>
        <rFont val="Arial"/>
        <family val="2"/>
        <charset val="238"/>
      </rPr>
      <t xml:space="preserve">1.3. </t>
    </r>
    <r>
      <rPr>
        <strike val="true"/>
        <sz val="10"/>
        <rFont val="Arial"/>
        <family val="2"/>
        <charset val="238"/>
      </rPr>
      <t xml:space="preserve">Csomagolt kávé, dobozos, illetve</t>
    </r>
    <r>
      <rPr>
        <sz val="10"/>
        <rFont val="Arial"/>
        <family val="2"/>
        <charset val="238"/>
      </rPr>
      <t xml:space="preserve"> palackozott</t>
    </r>
    <r>
      <rPr>
        <strike val="true"/>
        <sz val="10"/>
        <rFont val="Arial"/>
        <family val="2"/>
        <charset val="238"/>
      </rPr>
      <t xml:space="preserve"> alkoholmentes- és</t>
    </r>
    <r>
      <rPr>
        <sz val="10"/>
        <rFont val="Arial"/>
        <family val="2"/>
        <charset val="238"/>
      </rPr>
      <t xml:space="preserve"> szeszes ital</t>
    </r>
  </si>
  <si>
    <t xml:space="preserve">bor, pezsgő</t>
  </si>
  <si>
    <t xml:space="preserve">38-A/2015.</t>
  </si>
  <si>
    <t xml:space="preserve">HAT/1631/2015.</t>
  </si>
  <si>
    <t xml:space="preserve">Zalaegerszeg, Nagy Csarit u. 20. </t>
  </si>
  <si>
    <t xml:space="preserve">64100287476123120</t>
  </si>
  <si>
    <t xml:space="preserve">H-Cs: 9-19 P-sz: 9-20 V: (2015.12. hó 6., 13.20.): 9-20</t>
  </si>
  <si>
    <t xml:space="preserve">Könyvesbolt</t>
  </si>
  <si>
    <t xml:space="preserve">megszűnt: 2016.02.13.</t>
  </si>
  <si>
    <t xml:space="preserve">39-A/2015.</t>
  </si>
  <si>
    <t xml:space="preserve">HAT/1726/2015</t>
  </si>
  <si>
    <t xml:space="preserve">Kámán Szandra</t>
  </si>
  <si>
    <t xml:space="preserve">Nagyatád, Báthori u. 12.</t>
  </si>
  <si>
    <t xml:space="preserve">67163207477123114</t>
  </si>
  <si>
    <t xml:space="preserve">Nagyatád, Korányi u. 2. </t>
  </si>
  <si>
    <t xml:space="preserve">H-P: 8:30-12, 12:30-17 Sz: 9-12</t>
  </si>
  <si>
    <t xml:space="preserve">Shopaholic</t>
  </si>
  <si>
    <t xml:space="preserve">4. Ruházat (gyermek, női, férfi ruházati cikk, bőrruházat és szőrmeáru, ruházati kiegészítő)                                                                                      6. Lábbeli- és bőráru</t>
  </si>
  <si>
    <t xml:space="preserve">keresk. forma bővülés: 2015.12.10.; megszűnés: 2016.06.10.</t>
  </si>
  <si>
    <t xml:space="preserve">40-A/2015.</t>
  </si>
  <si>
    <t xml:space="preserve">HAT/1714/2015</t>
  </si>
  <si>
    <t xml:space="preserve">Nagyatád, Kossuth u. 47. </t>
  </si>
  <si>
    <t xml:space="preserve">66728528563023114</t>
  </si>
  <si>
    <t xml:space="preserve">Nagyatád, Kossuth u. 47.</t>
  </si>
  <si>
    <t xml:space="preserve">H-Sz: 5:30-22:30, V: 5:30-12:00 16:00-20:00</t>
  </si>
  <si>
    <t xml:space="preserve">Novacsek Kocsma</t>
  </si>
  <si>
    <t xml:space="preserve">1.2. Kávéital, alkoholmentes- és szeszes ital;                                             1.9. Édességáru (csokoládé, desszert, nápolyi, cukorkaáru, előrecsomagolt gafylalt és jégkrém stb.)</t>
  </si>
  <si>
    <t xml:space="preserve">új üzemeltető okán megszűnés: 2017.01.01.</t>
  </si>
  <si>
    <t xml:space="preserve">41-A/2015</t>
  </si>
  <si>
    <t xml:space="preserve">HAT/1745/2015</t>
  </si>
  <si>
    <t xml:space="preserve">LAC-IVÓ Bt.</t>
  </si>
  <si>
    <t xml:space="preserve">Nagyatád, Hunyadi u. 1/C 1/5.</t>
  </si>
  <si>
    <t xml:space="preserve">25420742-5630-117-14</t>
  </si>
  <si>
    <t xml:space="preserve">14-06-308938</t>
  </si>
  <si>
    <t xml:space="preserve">Nagyatád, Rákóczi u. 8. </t>
  </si>
  <si>
    <t xml:space="preserve">H-Cs: 7-22; P-Sz: 7-02; V: 8-10</t>
  </si>
  <si>
    <t xml:space="preserve">Kiskocsma</t>
  </si>
  <si>
    <t xml:space="preserve">1.2. Kávéital, alkoholmentes- és szeszes ital;                                                   1.3. Csomagolt kávé, dobozos, illetve palackozott alkoholmentes- és szeszes ital;                                                                                                               17. Újság, napilap, folyóírat, periodikus kiadvány</t>
  </si>
  <si>
    <t xml:space="preserve">megszűnt: 2016.10.01.</t>
  </si>
  <si>
    <t xml:space="preserve">42-A/2015</t>
  </si>
  <si>
    <t xml:space="preserve">HAT/1746/2015 HAT/1702/2019 HAT/461/2021</t>
  </si>
  <si>
    <t xml:space="preserve">Kis István</t>
  </si>
  <si>
    <t xml:space="preserve">Nagyatád, Szabadság u. 2. </t>
  </si>
  <si>
    <t xml:space="preserve">67397501-5630-231-14</t>
  </si>
  <si>
    <t xml:space="preserve">Nagyatád, Szabadság u. 2.</t>
  </si>
  <si>
    <t xml:space="preserve">H-V: 5-22</t>
  </si>
  <si>
    <t xml:space="preserve">Trombitás kiskocsma </t>
  </si>
  <si>
    <t xml:space="preserve">IT22036686</t>
  </si>
  <si>
    <r>
      <rPr>
        <sz val="10"/>
        <rFont val="Arial"/>
        <family val="2"/>
        <charset val="238"/>
      </rPr>
      <t xml:space="preserve">1.2. Kávéital, alkoholmentes- és szeszes ital;                                                   1.3. </t>
    </r>
    <r>
      <rPr>
        <strike val="true"/>
        <sz val="10"/>
        <rFont val="Arial"/>
        <family val="2"/>
        <charset val="238"/>
      </rPr>
      <t xml:space="preserve">Csomagolt kávé</t>
    </r>
    <r>
      <rPr>
        <sz val="10"/>
        <rFont val="Arial"/>
        <family val="2"/>
        <charset val="238"/>
      </rPr>
      <t xml:space="preserve">, dobozos, illetve palackozott alkoholmentes- és szeszes ital;                                                                                                        1.9. Édességáru (csokoládé, desszert, nápolyi, cukorkaáru, előrecsomagolt fagylalt és jégkrém stb.)</t>
    </r>
  </si>
  <si>
    <t xml:space="preserve">Vendéglátóhely üzlettípusa: 2021.02.22</t>
  </si>
  <si>
    <t xml:space="preserve">43-A/2015</t>
  </si>
  <si>
    <t xml:space="preserve">HAT/1711/2015 HAT/2567/2016</t>
  </si>
  <si>
    <t xml:space="preserve">Hong Yun Euro Nemzetközi Kereskedelmi Kft.</t>
  </si>
  <si>
    <t xml:space="preserve">1149 Budapest, Egressy út 23-25.</t>
  </si>
  <si>
    <t xml:space="preserve">24982180-4642-113-01</t>
  </si>
  <si>
    <t xml:space="preserve">01-09-192861</t>
  </si>
  <si>
    <t xml:space="preserve">H-P: 8-17:30, Sz: 8-12:30; 2015.12.05.,12.12., 12.19. (Sz): 8-16; 2016.12.04.,11. és18.: 8-14; 12.34. és 31.: 8-13:30; 2017.12.10., 17. és 24.: 8-14, 12.31.: zárva</t>
  </si>
  <si>
    <t xml:space="preserve">nyitvatartási idő mód: 2016.12.02.;  nyitvatartási idő mód: 2017.12.04. Megszűnt, üzemeltetővaltás miatt: 2019.06.30. (új nytsz.: 20/A/2019)</t>
  </si>
  <si>
    <t xml:space="preserve">1366/A/16</t>
  </si>
  <si>
    <t xml:space="preserve">1-A/2016.</t>
  </si>
  <si>
    <t xml:space="preserve">HAT/66/2016.</t>
  </si>
  <si>
    <t xml:space="preserve">DEH Magyarország Kft.</t>
  </si>
  <si>
    <t xml:space="preserve">Nagyatád, Taranyi út - Ipartelep</t>
  </si>
  <si>
    <t xml:space="preserve">H: 8-16; K-V: Zárva;                                    2017. május 29-én: 8-12, 2017. május 30-június 6-ig zárva.; 2017. október 16. napján zárva.; 2017.12.18. 8-12; 2017. 12.19-2018.01.02-ig: zárva; 2018.02.21: zárva; 2018.07.16.: 8-12,2018.12.20-tól2019.01.01-ig :zárva; 2019.01.30-02.01-ig: zárva; 2019.02.25.: 8-10; 2019.03.22-29-ig: H és Sz: 8-16 2019.05.20-tól 2019.05.24-ig: H:8-16; 2019.08.12-től 2019.08.16-ig: H:8-16, Sz: 8-16; 2019. 11.04-8-ig: H és Sz: 8-16, P: zárva; 2019.11.11-15-ig: H, Sz: 8-16; 2019.12.23-2020.01.05.: zárva</t>
  </si>
  <si>
    <t xml:space="preserve">Mintabolt</t>
  </si>
  <si>
    <t xml:space="preserve">1. Élelmiszer</t>
  </si>
  <si>
    <t xml:space="preserve">nyitvatartási idő mód: 2020.03.16.</t>
  </si>
  <si>
    <t xml:space="preserve">2-A/2016.</t>
  </si>
  <si>
    <t xml:space="preserve"> HAT/25/2016. HAT/203/2023</t>
  </si>
  <si>
    <t xml:space="preserve">Stadler Kereskedelmi Bt.</t>
  </si>
  <si>
    <t xml:space="preserve">20538590-4771-117-14</t>
  </si>
  <si>
    <t xml:space="preserve">14-06-305055</t>
  </si>
  <si>
    <t xml:space="preserve">Nagyatád, Korányi u. 6. fsz. 7.</t>
  </si>
  <si>
    <t xml:space="preserve">H-P: 7-12 12:30-17 SZ: 8-12 V: 8-10</t>
  </si>
  <si>
    <t xml:space="preserve">Virágüzlet</t>
  </si>
  <si>
    <t xml:space="preserve">30. Virág és kertészeti cikk;                                                                                 40. Kegytárgy, kegyszer, egyházi cikk;                                                                43. Emlék- és ajndéktárgy;                                                                                 45. Kreatív-hobbi és dekorációs termék</t>
  </si>
  <si>
    <t xml:space="preserve">Ker.tev. megszűnése: 2022.12.31.</t>
  </si>
  <si>
    <t xml:space="preserve">3-A/2016.</t>
  </si>
  <si>
    <t xml:space="preserve">HAT/146/2016. HAT/2102/2019. HAT/1578/2020. HAT/1655/2021. HAT/1714/2022. HAT/1356/2023. HAT/1477/2024.</t>
  </si>
  <si>
    <t xml:space="preserve">Molnár Zita</t>
  </si>
  <si>
    <t xml:space="preserve">Nagyatád, Zrínyi köz 3.</t>
  </si>
  <si>
    <t xml:space="preserve">51244583854123114</t>
  </si>
  <si>
    <t xml:space="preserve">H-P:9-12 13-17  Sz: 9-12, 2018.12.23., 12.24, 12.21.: 9-12 -ig; 2019.12.22., 24. és 31.: 9-12; 2020.12.20. és 24.: 9-12              2021.12.19 és 12.24.:9-12 2022.12.18. és 12.24, 12.31..:9-12 2023.12.17.: 9-12, 12.24 és 12.31: 9-12.; 2024.12.22., 24. és 31.: 9-12</t>
  </si>
  <si>
    <t xml:space="preserve">Silver Ékszerbolt</t>
  </si>
  <si>
    <t xml:space="preserve">25. Óra, ékszer                                                                                                     43. Emlék- és ajándéktárgy</t>
  </si>
  <si>
    <t xml:space="preserve">Nyitv.tart. Idő mód: 2016.01.25.; nyitvatartási idő mód: 2019.12.18.; nyitvatartási idő mód: 2020.12.20.  nyitvatartási idő mód: 2021.12.11.    nyitvatartási idő mód: 2022.12.11. nyitvatartási idő mód: 2023.12.10.; Nyitvatartási idő mód: 2024.12.22.</t>
  </si>
  <si>
    <t xml:space="preserve">4-A/2016</t>
  </si>
  <si>
    <t xml:space="preserve">HAT/198/2016.</t>
  </si>
  <si>
    <t xml:space="preserve">Dergecz Gyuláné</t>
  </si>
  <si>
    <t xml:space="preserve">7544 Szabás, Fő u. 88.</t>
  </si>
  <si>
    <t xml:space="preserve">66648323471123114</t>
  </si>
  <si>
    <t xml:space="preserve">Nagyatád, Széchenyi tér 37.</t>
  </si>
  <si>
    <t xml:space="preserve">H: zárva, K-P: 10:00-18:00; Sz: 9:00-12:00; V: zárva</t>
  </si>
  <si>
    <t xml:space="preserve">Erotika Világa</t>
  </si>
  <si>
    <t xml:space="preserve">4. Ruházat (gyermek, női, férfi ruházati cikk, bőrruházat és szőrmeáru, ruházati kiegészítő);                                                                                             6. Lábbeli- és bőráru;                                                                                                 11. Audiovizuális termék (zenei- és videó felvétel, CD, DVD stb.);                    16. Könyv;                                                                                                               20. Illatszer, drogéria ( a kémiai biztonságról szóló törvény szerinti veszélyes készítmény kivételével);                                                                                           27. Játékáru;                                                                                                         34. Szexuális termék;                                                                                              43. Emlék- és ajándéktárgy;                                                                                   45. Kreatív-hobbi és dekorációs termék;</t>
  </si>
  <si>
    <t xml:space="preserve">nyitvatart. Idő mód: 2016.03.07.; nyitvatart. Idő mód: 2016.05.24.</t>
  </si>
  <si>
    <t xml:space="preserve">5-A/2016</t>
  </si>
  <si>
    <t xml:space="preserve">HAT/405/2016.</t>
  </si>
  <si>
    <t xml:space="preserve">KEG Közép-európai Gázterminál Nyrt.</t>
  </si>
  <si>
    <t xml:space="preserve">2545 Dunaalmás, 0704/35. hrsz</t>
  </si>
  <si>
    <t xml:space="preserve">11927095-3523-114-11</t>
  </si>
  <si>
    <t xml:space="preserve">11-10-001604</t>
  </si>
  <si>
    <t xml:space="preserve">H-P: 8-16</t>
  </si>
  <si>
    <t xml:space="preserve">KEG Kisker Nagyatád</t>
  </si>
  <si>
    <t xml:space="preserve">24. Palackos gáz</t>
  </si>
  <si>
    <t xml:space="preserve">üzemeltetüőváltás miiatt törlés: 2018.03.11. (új nyt.sz: 5-A/2018)</t>
  </si>
  <si>
    <t xml:space="preserve">6-A/2016</t>
  </si>
  <si>
    <t xml:space="preserve">HAT/528/2016.</t>
  </si>
  <si>
    <t xml:space="preserve">Krivarics és Társa Kft.</t>
  </si>
  <si>
    <t xml:space="preserve">7500 Nagyatád, Arany János u. 7. </t>
  </si>
  <si>
    <t xml:space="preserve">24845812-4634-113-14</t>
  </si>
  <si>
    <t xml:space="preserve">14-09-314034</t>
  </si>
  <si>
    <t xml:space="preserve">Nagyatád, Lőcsei u. 4/A</t>
  </si>
  <si>
    <t xml:space="preserve">H-V: 7-23</t>
  </si>
  <si>
    <t xml:space="preserve">Zöldsárkány Italbolt</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17. Újság, napilap, folyóirat, periodikus kiadvány;
</t>
  </si>
  <si>
    <t xml:space="preserve">nyitvatart. Idő mód: 2016.06.09.; üzemeltető váltás miatt törlés: 2018.09.01. (új nyt. Sz: 22-A/2018.)</t>
  </si>
  <si>
    <t xml:space="preserve">7-A/2016</t>
  </si>
  <si>
    <t xml:space="preserve">HAT/857/2016</t>
  </si>
  <si>
    <t xml:space="preserve">Hervai Anna</t>
  </si>
  <si>
    <t xml:space="preserve">67591509-4719-231-14</t>
  </si>
  <si>
    <t xml:space="preserve">H-P: 8:30-12:00 12:30-17:00; Sz: 8-12</t>
  </si>
  <si>
    <t xml:space="preserve">Háztartási és ajándékbolt</t>
  </si>
  <si>
    <r>
      <rPr>
        <sz val="10"/>
        <color rgb="FFFF000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color rgb="FFFF0000"/>
        <rFont val="Arial"/>
        <family val="2"/>
        <charset val="238"/>
      </rPr>
      <t xml:space="preserve">építési anyag;</t>
    </r>
    <r>
      <rPr>
        <sz val="10"/>
        <color rgb="FFFF0000"/>
        <rFont val="Arial"/>
        <family val="2"/>
        <charset val="238"/>
      </rPr>
      <t xml:space="preserve">                                                          </t>
    </r>
    <r>
      <rPr>
        <strike val="true"/>
        <sz val="10"/>
        <color rgb="FFFF0000"/>
        <rFont val="Arial"/>
        <family val="2"/>
        <charset val="238"/>
      </rPr>
      <t xml:space="preserve">    </t>
    </r>
    <r>
      <rPr>
        <sz val="10"/>
        <color rgb="FFFF0000"/>
        <rFont val="Arial"/>
        <family val="2"/>
        <charset val="238"/>
      </rPr>
      <t xml:space="preserve">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t>
    </r>
    <r>
      <rPr>
        <strike val="true"/>
        <sz val="10"/>
        <color rgb="FFFF0000"/>
        <rFont val="Arial"/>
        <family val="2"/>
        <charset val="238"/>
      </rPr>
      <t xml:space="preserve">növényvédő szer, termésnövelő anyag</t>
    </r>
    <r>
      <rPr>
        <sz val="10"/>
        <color rgb="FFFF0000"/>
        <rFont val="Arial"/>
        <family val="2"/>
        <charset val="238"/>
      </rPr>
      <t xml:space="preserve">, a tevékenységhez szükséges eszköz, kisgép (pincegazdasági felszerelés, vetőmag, tápszer, kötözőfonal, zsineg stb.);                              40. Kegytárgy, kegyszer, egyházi cikk;                                                                  43. Emlék- és ajándéktárgy;                                                                                        45. Kreatív-hobbi és dekorációs termék;
</t>
    </r>
  </si>
  <si>
    <t xml:space="preserve">megszűnt: 2016.07.17.</t>
  </si>
  <si>
    <t xml:space="preserve">8-A/2016</t>
  </si>
  <si>
    <t xml:space="preserve">HAT/1184/2016</t>
  </si>
  <si>
    <t xml:space="preserve">7500 Nagyatád, Munkácsy u. 40. </t>
  </si>
  <si>
    <t xml:space="preserve">65057917561023114</t>
  </si>
  <si>
    <t xml:space="preserve">H-V: 9-20</t>
  </si>
  <si>
    <t xml:space="preserve">Nagyatád Fagyizó</t>
  </si>
  <si>
    <t xml:space="preserve">2016.04.18.tól 2016.09.18-ig</t>
  </si>
  <si>
    <t xml:space="preserve">9-A/2016</t>
  </si>
  <si>
    <t xml:space="preserve">HAT/856/2016</t>
  </si>
  <si>
    <t xml:space="preserve">KARB-TECH Műszaki Kereskedelmi Kft. </t>
  </si>
  <si>
    <t xml:space="preserve">7400 Kaposvár, Kanizsai u. 29-31.</t>
  </si>
  <si>
    <t xml:space="preserve">11481627-4532-113-14</t>
  </si>
  <si>
    <t xml:space="preserve">Nagyatád, Mártírok útja 17.</t>
  </si>
  <si>
    <t xml:space="preserve">H-P: 8-12 13-16; Sz: 9-11</t>
  </si>
  <si>
    <t xml:space="preserve">SKF Csapágy és Műszaki Szaküzlet</t>
  </si>
  <si>
    <r>
      <rPr>
        <sz val="10"/>
        <rFont val="Arial"/>
        <family val="2"/>
        <charset val="238"/>
      </rPr>
      <t xml:space="preserve">4. Ruházat (gyermek, női, férfi ruházati cikk, bőrruházat és szőrmeáru, ruházati kiegészítő);                                                                                                 6. Lábbeli- és bőráru;                                                                                              13. Festék, lakk;
14. Vasáru, barkács,</t>
    </r>
    <r>
      <rPr>
        <strike val="true"/>
        <sz val="10"/>
        <rFont val="Arial"/>
        <family val="2"/>
        <charset val="238"/>
      </rPr>
      <t xml:space="preserve"> és építési anyag</t>
    </r>
    <r>
      <rPr>
        <sz val="10"/>
        <rFont val="Arial"/>
        <family val="2"/>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kiskereskedelem, nagykereskedelem</t>
  </si>
  <si>
    <t xml:space="preserve">termékkör bővülés: 2016.04.08.</t>
  </si>
  <si>
    <t xml:space="preserve">10-A/2016</t>
  </si>
  <si>
    <t xml:space="preserve">HAT/1400/2016</t>
  </si>
  <si>
    <t xml:space="preserve">Nagyatád, Piactér 1345/15. hrsz</t>
  </si>
  <si>
    <t xml:space="preserve">H: 8-15:30, K-P: 8-16:30, Sz: 7:30-12</t>
  </si>
  <si>
    <t xml:space="preserve">Opál üzlet</t>
  </si>
  <si>
    <r>
      <rPr>
        <sz val="1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rFont val="Arial"/>
        <family val="2"/>
        <charset val="238"/>
      </rPr>
      <t xml:space="preserve">építési anyag</t>
    </r>
    <r>
      <rPr>
        <sz val="10"/>
        <rFont val="Arial"/>
        <family val="2"/>
        <charset val="238"/>
      </rPr>
      <t xml:space="preserve">;                                                                                                                                                                                                       25. Óra- és ékszer (nemesfém nélkül);
26. Sportszer, sporteszköz (horgászfelszerelés, kempingcikk, csónak, kerékpár és alkatrész, tartozék, lovas felszerelés, kiegészítők stb.);
27. Játékáru;                                                                                                            30. Virág és kertészeti cikk;                                                                                                43. Emlék- és ajándéktárgy;                                                                                        </t>
    </r>
  </si>
  <si>
    <t xml:space="preserve">új üzemeltető: 2016.05.18.</t>
  </si>
  <si>
    <t xml:space="preserve">1345/15</t>
  </si>
  <si>
    <t xml:space="preserve">11-A/2016</t>
  </si>
  <si>
    <t xml:space="preserve">HAT/1411/2016</t>
  </si>
  <si>
    <t xml:space="preserve">Atád Gasztro Kft.</t>
  </si>
  <si>
    <t xml:space="preserve">7500 Nagyatád, Dózsa György u. 9.</t>
  </si>
  <si>
    <t xml:space="preserve">25550131-5610-113-14</t>
  </si>
  <si>
    <t xml:space="preserve">14-09-315213</t>
  </si>
  <si>
    <t xml:space="preserve">Nagyatád, Dózsa György u. 9.</t>
  </si>
  <si>
    <t xml:space="preserve">H-Cs: 11-22, P-Sz: 11-23; V:11-22</t>
  </si>
  <si>
    <t xml:space="preserve">Dolo Pizzéria és Étterem</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új üzemeltető: 2016. 05. 19. ; megszűnt: 2019.03.31.</t>
  </si>
  <si>
    <t xml:space="preserve">Somogy Megyei Kormányhivatal Nagyatádi Járási Hivatal Élelmiszerlánc-biztonsági és Állategészségügyi Osztálya; 13-03-KÜE-000259 engedélyszám; - hideg – meleg ételek, melegkonyha; visszavonásig érvényes</t>
  </si>
  <si>
    <t xml:space="preserve">12-A/2016.</t>
  </si>
  <si>
    <t xml:space="preserve">HAT/1532/2016</t>
  </si>
  <si>
    <t xml:space="preserve">Rinya 2016. Bt.</t>
  </si>
  <si>
    <t xml:space="preserve">7500 Nagyatád, Kiszely L. u. 2/B 1/4.l</t>
  </si>
  <si>
    <t xml:space="preserve">25519835-3320-117-14</t>
  </si>
  <si>
    <t xml:space="preserve">14-06-308968</t>
  </si>
  <si>
    <t xml:space="preserve">H-Cs: 07:00-23:00; P: 07:00-02:00; Sz: 08:00-02:00; V: 08:00-23:00</t>
  </si>
  <si>
    <t xml:space="preserve">Csendes Söröző</t>
  </si>
  <si>
    <t xml:space="preserve">1.2. Kávéital, alkoholmentes- és szeszes ital,
1.3. Csomagolt kávé, dobozos, illetve palackozott alkoholmentes- és szeszes ital,</t>
  </si>
  <si>
    <t xml:space="preserve">új üzemeltető: 2016.06.06.; megszűnés (új üzemeltető): 2016.09.19.</t>
  </si>
  <si>
    <t xml:space="preserve">13-A/2016.</t>
  </si>
  <si>
    <t xml:space="preserve">HAT/1426/2016</t>
  </si>
  <si>
    <t xml:space="preserve">Horváth Edina</t>
  </si>
  <si>
    <t xml:space="preserve">7500 Nagyatád, Kápolna u. 10. </t>
  </si>
  <si>
    <t xml:space="preserve">67639627-4775-231-14</t>
  </si>
  <si>
    <t xml:space="preserve">Nagyatád, Kossuth u. 3. </t>
  </si>
  <si>
    <t xml:space="preserve">H-P: 9-12, 13-17; Sz: 9-12</t>
  </si>
  <si>
    <t xml:space="preserve">HairStyle</t>
  </si>
  <si>
    <t xml:space="preserve">20. Illatszer, drogéria;
55. Ipari vegyi áru;                                                                                                    59. Egyéb: fodrászcikk (hajkefe, fésű, hajcsat stb.)</t>
  </si>
  <si>
    <t xml:space="preserve">14-A/2016.</t>
  </si>
  <si>
    <t xml:space="preserve">HAT/1562/2016</t>
  </si>
  <si>
    <t xml:space="preserve">LAN-TEL-KER Kereskedelmi Távközlési és Szolgáltató Kft.</t>
  </si>
  <si>
    <t xml:space="preserve">8960 Lenti, Széchenyi tér 9.</t>
  </si>
  <si>
    <t xml:space="preserve">11351719-4754-113-20</t>
  </si>
  <si>
    <t xml:space="preserve">20-09-062205</t>
  </si>
  <si>
    <t xml:space="preserve">H-P: 9-17; Sz: 9-12</t>
  </si>
  <si>
    <t xml:space="preserve">TELENOR üzlet </t>
  </si>
  <si>
    <t xml:space="preserve">11. Audiovizuális termék (zenei- és videó felvtel, CD, DVD stb.)                 12. Telekommunikációs cikk;</t>
  </si>
  <si>
    <t xml:space="preserve">törötlve üzemeltetőváltás miatt: 2018. 03.31. (új nyt. Szám: 8-A/2018.)</t>
  </si>
  <si>
    <t xml:space="preserve">30-A/2015</t>
  </si>
  <si>
    <t xml:space="preserve">HAT/1429/2015</t>
  </si>
  <si>
    <t xml:space="preserve">LAN-TEL Kft. Kereskedelmi Távközlési és Szolgáltató Kft.</t>
  </si>
  <si>
    <t xml:space="preserve">113517194754-11320</t>
  </si>
  <si>
    <t xml:space="preserve">H-P: 09:00-12:00 és 13:00-17:00                      Sz: 09:00-13:00</t>
  </si>
  <si>
    <t xml:space="preserve">TELENOR üzlet Nagyatád</t>
  </si>
  <si>
    <t xml:space="preserve">módosítva: 2015.10.01.; mód. Termékkör: 2015.11.16.; megszűnt: 2016.05.11.</t>
  </si>
  <si>
    <t xml:space="preserve">15-A/2016</t>
  </si>
  <si>
    <t xml:space="preserve">HAT/1601/2016</t>
  </si>
  <si>
    <t xml:space="preserve">Nagyatád, Kossuth u. 1. </t>
  </si>
  <si>
    <t xml:space="preserve">H-P: 9-12, 13-17; Sz: 9-12; 2016.12.18., 24. és 31.: 9-12</t>
  </si>
  <si>
    <t xml:space="preserve">Shopaholic Divatáru</t>
  </si>
  <si>
    <t xml:space="preserve">nyitvatartási idő mód.: 2016.12.16., megszűnés: 2019.04.22.</t>
  </si>
  <si>
    <t xml:space="preserve">16-A/2016</t>
  </si>
  <si>
    <t xml:space="preserve">HAT/1653/2016</t>
  </si>
  <si>
    <t xml:space="preserve">Vöröskő Kereskedelmi és Szolgálatató Kft.</t>
  </si>
  <si>
    <t xml:space="preserve">8200 Veszprém, Pápai út 36.</t>
  </si>
  <si>
    <t xml:space="preserve">Nagyatád, Széchenyi tér 19-20.</t>
  </si>
  <si>
    <t xml:space="preserve">H-P: 8:30-17:30, Sz: 8:30-12:30</t>
  </si>
  <si>
    <t xml:space="preserve">Euronics Műszaki Szaküzlet</t>
  </si>
  <si>
    <t xml:space="preserve">1.3. Csomagolt kávé, dobozos, illetve palackozott alkoholmentes- és szeszes ital,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kizárólag veszélyességi jel nélküli termékek)                                                                                                                       28. Közérzettel kapcsolatos nem élelmiszer termék (vérnyomásmérő, hallókészülék, ortopéd cipő, mankó stb.);                                                              38. Fotócikk;
39. Optikai cikk;                                                                                                        53. Irodagép, -berendezés, irodabútor;
</t>
  </si>
  <si>
    <t xml:space="preserve">megszűnt: 2016.07.27.</t>
  </si>
  <si>
    <t xml:space="preserve">1702/1/A/1</t>
  </si>
  <si>
    <t xml:space="preserve">17-A/2016</t>
  </si>
  <si>
    <t xml:space="preserve">HAT/1689/2016</t>
  </si>
  <si>
    <t xml:space="preserve">Nagyatád, Temesvári u. 10. </t>
  </si>
  <si>
    <t xml:space="preserve">Nagyatád, Kossuth u. 12. </t>
  </si>
  <si>
    <t xml:space="preserve">H-P: 8:30-12, 13-17, Sz: 8:30-12, V: zárva</t>
  </si>
  <si>
    <t xml:space="preserve">1.2. Kávéital, alkoholmentes- és szeszes ital,
1.3. Csomagolt kávé, dobozos, illetve palackozott alkoholmentes- és szeszes ital,
1.4. Cukrászati készítmény, édesipari termék, (Kizárólag hűtést nem igénylő cukrászat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t>
  </si>
  <si>
    <t xml:space="preserve">nyitvatartási idő mód.: 2017.02.28.; megszűnt: 2017.07.01.</t>
  </si>
  <si>
    <t xml:space="preserve">1709/1/A/1</t>
  </si>
  <si>
    <t xml:space="preserve">18-A/2016</t>
  </si>
  <si>
    <t xml:space="preserve">HAT/1712/2016</t>
  </si>
  <si>
    <t xml:space="preserve">CLEAN-SEED Termelő, Kereskedelmi és Szolgáltató Kft.</t>
  </si>
  <si>
    <t xml:space="preserve">7563 Somogyzsob, Jókai Mór u. 31.</t>
  </si>
  <si>
    <t xml:space="preserve">23971242-4611-113-14</t>
  </si>
  <si>
    <t xml:space="preserve">14-09-314689</t>
  </si>
  <si>
    <t xml:space="preserve">7500 Nagyatád, Kossuth u. 10. </t>
  </si>
  <si>
    <t xml:space="preserve">H-P: 8-17,  Sz: 8-12, V: zárva</t>
  </si>
  <si>
    <t xml:space="preserve">Zöldség-Gyümölcs Szárazáru </t>
  </si>
  <si>
    <t xml:space="preserve">1. Élelmiszer                                                                                                                 1.5. Hús-és hentesáru (csak füstölt termék!),
1.7. Zöldség- és gyümölcs,
1.9. Édességáru (csokoládé, desszert, nápolyi, cukorkaáru, előrecsomagolt fagylalt és jégkrém stb.),                                                                                                    1.10. Tej, tejtermék (vaj, sajt, túró, savanyított tejtermék stb.) – (nyerstej, hűtést igénylő tej, tejtermék kivételével),
1.11. Egyéb élelmiszer (tojás, étolaj, margarin és zsír, olajos és egyéb magvak, cukor, só, száraztészta, kávé, tea, fűszer, ecet, méz, bébiétel stb.),
</t>
  </si>
  <si>
    <t xml:space="preserve">nyitvatartási idő mód: 2016.10.10.; elnevezés,nyitvat.idő vált, termékkör bővülés: 2017.02.24.; megszűnt: 2017.07.28.</t>
  </si>
  <si>
    <t xml:space="preserve">24-A/2015</t>
  </si>
  <si>
    <t xml:space="preserve">HAT/1146/2015</t>
  </si>
  <si>
    <t xml:space="preserve">Clean Seed Kft.</t>
  </si>
  <si>
    <t xml:space="preserve">7563 Somogyszob, Jókai u. 31.</t>
  </si>
  <si>
    <t xml:space="preserve">239712424611-113</t>
  </si>
  <si>
    <t xml:space="preserve">Nagyatád, Vásárcsarnok IV. sz. üzlet</t>
  </si>
  <si>
    <t xml:space="preserve">K, Cs, Sz: 06:00-13:00;                      Szerda,P: 07-13:00</t>
  </si>
  <si>
    <t xml:space="preserve">Száraz áru, zöldség, gyümölcs bolt</t>
  </si>
  <si>
    <t xml:space="preserve">1.7. Zöldség- és gyümölcs,                                                                                                                                                                                                                                       1.11. Egyéb élelmiszer (tojás, étolaj, margarin és zsír, olajos és egyéb magvak, cukor, só, száraztészta, kávé, tea, fűszer, ecet, méz, bébiétel stb.),                                                                                                                                                                                                                                   1.12. Közérzetjavító és étrend-kiegészítő termék (gyógynövény, biotermék, testépítő szer stb.);</t>
  </si>
  <si>
    <t xml:space="preserve">Megszűnt: 2016.07.18</t>
  </si>
  <si>
    <t xml:space="preserve">19-A/2016</t>
  </si>
  <si>
    <t xml:space="preserve">HAT/1714/2016</t>
  </si>
  <si>
    <t xml:space="preserve">Business Fish Kft.</t>
  </si>
  <si>
    <t xml:space="preserve">7500 Nagyatád, Baross G. u. 12.</t>
  </si>
  <si>
    <t xml:space="preserve">25704268-4764-113-14</t>
  </si>
  <si>
    <t xml:space="preserve">14-09-315326</t>
  </si>
  <si>
    <t xml:space="preserve">H-P: 8-12, 13-17; Sz: 8-12, V: zárva</t>
  </si>
  <si>
    <t xml:space="preserve">Sellő Horgászbolt</t>
  </si>
  <si>
    <t xml:space="preserve">26. Sportszer, sporteszköz (horgászfelszerelés, kempingcikk, csónak, 
31. Kedvtelésből tartott állat;
32. Állateledel, takarmány;
</t>
  </si>
  <si>
    <t xml:space="preserve">Üzemeltető váltás miatti törlés 2022.08.31. (új nyilv.t.sz.: 10/A/2022 )</t>
  </si>
  <si>
    <t xml:space="preserve">20-A/2016</t>
  </si>
  <si>
    <t xml:space="preserve">HAT/1715/2016</t>
  </si>
  <si>
    <t xml:space="preserve">ANDA Kereskedelmi Kft.</t>
  </si>
  <si>
    <t xml:space="preserve">7570 Barcs, Bajcsy-Zs. U. 25.</t>
  </si>
  <si>
    <t xml:space="preserve">10631609-4752-113-14</t>
  </si>
  <si>
    <t xml:space="preserve">14-09-002347</t>
  </si>
  <si>
    <t xml:space="preserve">7500 Nagyatád, Temesvári u. 8.</t>
  </si>
  <si>
    <t xml:space="preserve">H-P: 7-17, Sz: 7-12</t>
  </si>
  <si>
    <t xml:space="preserve">ANDA Festékház</t>
  </si>
  <si>
    <t xml:space="preserve">13. Festék, lakk;
14. Vasáru, barkács, és építési anyag;
21. Háztartási tisztítószer, vegyi áru;</t>
  </si>
  <si>
    <t xml:space="preserve">21-A/2016</t>
  </si>
  <si>
    <t xml:space="preserve">HAT/1749/2016</t>
  </si>
  <si>
    <t xml:space="preserve">Andi-Menü Kft.</t>
  </si>
  <si>
    <t xml:space="preserve">7500 Nagyatád, Bajcsy-Zs. U. 17.</t>
  </si>
  <si>
    <t xml:space="preserve">Nagyatád város közterülete</t>
  </si>
  <si>
    <t xml:space="preserve">Sz: 11-23</t>
  </si>
  <si>
    <t xml:space="preserve">1.1. Meleg-, hideg étel,
1.2. Kávéital, alkoholmentes- és szeszes ital,
1.3. Csomagolt kávé, dobozos, illetve palackozott alkoholmentes- és szeszes ital,
</t>
  </si>
  <si>
    <t xml:space="preserve">sör, bor, </t>
  </si>
  <si>
    <t xml:space="preserve">22-A/2016</t>
  </si>
  <si>
    <t xml:space="preserve">HAT/1794/2016</t>
  </si>
  <si>
    <t xml:space="preserve">Boros Judit</t>
  </si>
  <si>
    <t xml:space="preserve">7500 Nagyatád, Munkácsy u. 19.</t>
  </si>
  <si>
    <t xml:space="preserve">67520419-8520-231-14</t>
  </si>
  <si>
    <t xml:space="preserve">www.juditkreativ.hu</t>
  </si>
  <si>
    <t xml:space="preserve">7. Bútor, lakberendezés, háztartási felszerelés, világítástechnikai cikk;                       42. Díszműáru, műalkotás, népművészeti és iparművészeti áru;
45. Kreatív-hobbi és dekorációs termék;
</t>
  </si>
  <si>
    <t xml:space="preserve">23-A/2016</t>
  </si>
  <si>
    <t xml:space="preserve">HAT/1830/2016</t>
  </si>
  <si>
    <t xml:space="preserve">Baloghné Berta Edina</t>
  </si>
  <si>
    <t xml:space="preserve">8714 Kelevíz, Vörösmarty u. 56.</t>
  </si>
  <si>
    <t xml:space="preserve">51177902-4719-231-14</t>
  </si>
  <si>
    <t xml:space="preserve">7500 Nagyatád, Kossuth u. 6. </t>
  </si>
  <si>
    <t xml:space="preserve">H-p: 9-17, Sz: 9-12; V: zárva</t>
  </si>
  <si>
    <t xml:space="preserve">Hisztéria</t>
  </si>
  <si>
    <t xml:space="preserve">megszűnt: 2017.01.31.</t>
  </si>
  <si>
    <t xml:space="preserve">24-A/2016</t>
  </si>
  <si>
    <t xml:space="preserve">HAT/1532/2016 HAT/1366/2019 HAT/501/2020  HAT/577/2021 HAT/1568/2022</t>
  </si>
  <si>
    <t xml:space="preserve">Murányi és Társa Kereskedelmi Kft.</t>
  </si>
  <si>
    <t xml:space="preserve">12575392-5610-113-14</t>
  </si>
  <si>
    <t xml:space="preserve">H-Cs: 8-23, P-Sz: 8-02; V: 8-22</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 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
</t>
  </si>
  <si>
    <t xml:space="preserve">új üzemeltető: 2016.09.20</t>
  </si>
  <si>
    <t xml:space="preserve">Vendéglátóhely típus bej. 2021. 03.31.           Törlés üzemeltetőváltás okán:2022.10.31 (új nyt.sz:15 /A/2022.)</t>
  </si>
  <si>
    <t xml:space="preserve">25-A/2016</t>
  </si>
  <si>
    <t xml:space="preserve">HAT/2027/2016</t>
  </si>
  <si>
    <t xml:space="preserve">Uni-JOKER Kft.</t>
  </si>
  <si>
    <t xml:space="preserve">7500 Nagyatád, Gyár u. 72.</t>
  </si>
  <si>
    <t xml:space="preserve">23367340-4941-113-14</t>
  </si>
  <si>
    <t xml:space="preserve">14-09-311485</t>
  </si>
  <si>
    <t xml:space="preserve">7500 Nagyatád, Baross G. u. 16. </t>
  </si>
  <si>
    <t xml:space="preserve">H-Cs: zárva; P: 14-24, Sz: 8-12, 16-24; V: zárva</t>
  </si>
  <si>
    <t xml:space="preserve">Sweet Lion Club Ca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Nyitvatartási idő mód: 2016.11.07.; nyitvatartási idő mód.: 2017.01.10.; megszűnt: 2017.01.31.</t>
  </si>
  <si>
    <t xml:space="preserve">26-A/2016</t>
  </si>
  <si>
    <t xml:space="preserve">HAT/2344/2016 HAT/39/2017 HAT/648/2018 HAT/616/2021 HAT/900/2024.</t>
  </si>
  <si>
    <t xml:space="preserve">Varga Dóra</t>
  </si>
  <si>
    <t xml:space="preserve">7500 Nagyatád, Piac tér 2. </t>
  </si>
  <si>
    <t xml:space="preserve">67695328-5610-231-14</t>
  </si>
  <si>
    <t xml:space="preserve">H: zárva, K-P: 9:00-19:30, Sz: 7:00-14:30, V: zárva </t>
  </si>
  <si>
    <t xml:space="preserve">Korrekt Gyorsétterem</t>
  </si>
  <si>
    <t xml:space="preserve">BU24098688</t>
  </si>
  <si>
    <t xml:space="preserve">1.1. Meleg-, hideg étel,
1.2. Kávéital, alkoholmentes- és szeszes ital,</t>
  </si>
  <si>
    <t xml:space="preserve">nyitvatartási idő mód: 2016.10.23.; nyitvatartási idő mód: 2017.01.14.; nyitvatartási idő mód: 2017.04.03.; kereskedelmi forma bővülés: 2018.03.19. Vendéglátóhely üzlettípusa:2021.03.25.; Címrendezés miatt az üzlet címének változása, nyitvatartási idő vált., székhely vált.: 2024.06.25.</t>
  </si>
  <si>
    <t xml:space="preserve">kiadta: SMKH Nagyatádi Járási Hivatal Élelmiszerlánc-biztonsági és Állategészségügyi Osztály                                      eng.szám: 13-03-KÜE-0274, érvényes visszavonásig            -termék kör(ök):                            - helyszínen előállított gyros-hamburger-lángos készítése- melegkonyha -előkészítést nem igénylő alapanyagokból ételek helyszíni készítése,   </t>
  </si>
  <si>
    <t xml:space="preserve">27-A/2016</t>
  </si>
  <si>
    <t xml:space="preserve">HAT/2415/2016</t>
  </si>
  <si>
    <t xml:space="preserve">Farkasné Magyar Tímea</t>
  </si>
  <si>
    <t xml:space="preserve">7500 Nagyatád, Napfény u. 15.</t>
  </si>
  <si>
    <t xml:space="preserve">79003090471123114</t>
  </si>
  <si>
    <t xml:space="preserve">7500 Nagyatád, Vásárcsarnok </t>
  </si>
  <si>
    <t xml:space="preserve">H: zárva, K,Sz,P: 7-12, Cs, Szo: 6-12</t>
  </si>
  <si>
    <t xml:space="preserve">Vásárcsarnok Húsbolt</t>
  </si>
  <si>
    <t xml:space="preserve">1. Élelmiszer                                                                                                                 1.5. Hús-és hentesáru,                                                                                                  1.11. Egyéb élelmiszer (tojás, étolaj, margarin és zsír, olajos és egyéb magvak, cukor, só, száraztészta, kávé, tea, fűszer, ecet, méz, bébiétel stb.),</t>
  </si>
  <si>
    <t xml:space="preserve">új üzemeltető: 2016.11.03</t>
  </si>
  <si>
    <t xml:space="preserve">kiadta: SMKH Nagyatádi Járási Hivatal Élelmiszerlánc-biztonsági és Állategészségügyi Osztály                                      eng.szám: 13-03 KÜE-00029  érvényes visszavonásig            -termék kör(ök): - tőkehús sertés – marha –baromfi külön hűtőben, húskészítménye
- kistermelői húskészítmények
</t>
  </si>
  <si>
    <t xml:space="preserve">28-A/2016</t>
  </si>
  <si>
    <t xml:space="preserve">HAT/2429/2016</t>
  </si>
  <si>
    <t xml:space="preserve">Németh Gyógyker Kft.</t>
  </si>
  <si>
    <t xml:space="preserve">7500 Nagyatád, Petőfi tér 10.</t>
  </si>
  <si>
    <t xml:space="preserve">24207191-4774-113-14</t>
  </si>
  <si>
    <t xml:space="preserve">7500 Nagyatád, Aradi u. 2. </t>
  </si>
  <si>
    <t xml:space="preserve">H-P: 8-12  13-17, Sz: 8-12, V: zárva</t>
  </si>
  <si>
    <t xml:space="preserve">Gyógyászati Segédeszköz Szaküzlet</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gyógyászati segédeszköz</t>
  </si>
  <si>
    <t xml:space="preserve">új üzemeltető: 2016.11.04.</t>
  </si>
  <si>
    <t xml:space="preserve">üzemeltető váltás miatt törlés: 2019.01.20. (új nyt. Sz.:   )</t>
  </si>
  <si>
    <t xml:space="preserve">1366/A/7</t>
  </si>
  <si>
    <t xml:space="preserve">14-A/2015</t>
  </si>
  <si>
    <t xml:space="preserve">HAT/77/2015</t>
  </si>
  <si>
    <t xml:space="preserve">Németh Béla</t>
  </si>
  <si>
    <t xml:space="preserve">8630 Keszthely, Erkel F. u. 15/A</t>
  </si>
  <si>
    <t xml:space="preserve">748960571071-120</t>
  </si>
  <si>
    <t xml:space="preserve">Nagyatád, Aradi u. 2. (6. sz. üzlet)</t>
  </si>
  <si>
    <t xml:space="preserve">H-Sz: 07:00-22:00      V: (vendéglátás) 7:00-22:00</t>
  </si>
  <si>
    <t xml:space="preserve">Cafe Diva</t>
  </si>
  <si>
    <t xml:space="preserve">1.1. Meleg-, hideg étel,                                                                                                                  1.2. Kávéital, alkoholmentes- és szeszes ital,                                                                                                                                                1.4. Cukrászati készítmény, édesipari termék,                                                                                                                                                       1.9. Édességáru (csokoládé, desszert, nápolyi, cukorkaáru, előrecsomagolt fagylalt és jégkrém stb.),</t>
  </si>
  <si>
    <t xml:space="preserve">Nyitv tart. Idő mód: 2015. 11.02.; új üzemeltető miatt törlés: 2017.02.28.</t>
  </si>
  <si>
    <t xml:space="preserve">kiadta: SMKH NJH Állateü.-i és Él.-ell. Hivatal eng.szám: 13-03-KÜE-000145                 érvényes: visszavonásig                                            termékkörök: vendéglátóipari termék, hideg-meleg étel, fagylalt, hűtést igénylő cukrászatitermék</t>
  </si>
  <si>
    <t xml:space="preserve">29-A/2016</t>
  </si>
  <si>
    <t xml:space="preserve">HAT/2444/2016</t>
  </si>
  <si>
    <t xml:space="preserve">Bálizs István</t>
  </si>
  <si>
    <t xml:space="preserve">7500 Nagyatád, Kiszely u. 6/B 3/9.</t>
  </si>
  <si>
    <t xml:space="preserve">67607109-9003-231-14</t>
  </si>
  <si>
    <t xml:space="preserve">www.facebook.com/balizsistvan</t>
  </si>
  <si>
    <r>
      <rPr>
        <sz val="10"/>
        <rFont val="Arial"/>
        <family val="2"/>
        <charset val="238"/>
      </rPr>
      <t xml:space="preserve">1.3. </t>
    </r>
    <r>
      <rPr>
        <strike val="true"/>
        <sz val="10"/>
        <rFont val="Arial"/>
        <family val="2"/>
        <charset val="238"/>
      </rPr>
      <t xml:space="preserve">Csomagolt kávé, dobozos, illetve </t>
    </r>
    <r>
      <rPr>
        <sz val="10"/>
        <rFont val="Arial"/>
        <family val="2"/>
        <charset val="238"/>
      </rPr>
      <t xml:space="preserve">palackozott </t>
    </r>
    <r>
      <rPr>
        <strike val="true"/>
        <sz val="10"/>
        <rFont val="Arial"/>
        <family val="2"/>
        <charset val="238"/>
      </rPr>
      <t xml:space="preserve">alkoholmentes- és</t>
    </r>
    <r>
      <rPr>
        <sz val="10"/>
        <rFont val="Arial"/>
        <family val="2"/>
        <charset val="238"/>
      </rPr>
      <t xml:space="preserve"> szeszes ital                                                                                                                                        43. Emlék- és ajándéktárgy;
45. Kreatív-hobbi és dekorációs termék;
</t>
    </r>
  </si>
  <si>
    <t xml:space="preserve">30-A/2016</t>
  </si>
  <si>
    <t xml:space="preserve">HAT/2497/2016</t>
  </si>
  <si>
    <t xml:space="preserve">8900 Zalaegerszeg, Nagy Csarit u. 20. </t>
  </si>
  <si>
    <t xml:space="preserve">7500 Nagyatád, Szabadság u. 38.</t>
  </si>
  <si>
    <t xml:space="preserve">Könyvjelző Könyvesbolt</t>
  </si>
  <si>
    <t xml:space="preserve">16. Könyv;
17. Újság, napilap, folyóirat, periodikus kiadvány;
18. Papír- és írószer, művészellátó cikk (vászon, állvány stb.);
</t>
  </si>
  <si>
    <t xml:space="preserve">megszűnt: 2017.02.16.</t>
  </si>
  <si>
    <t xml:space="preserve">31-A/2016</t>
  </si>
  <si>
    <t xml:space="preserve">HAT/2565/2016</t>
  </si>
  <si>
    <t xml:space="preserve">Pappné Zomi Ildikó</t>
  </si>
  <si>
    <t xml:space="preserve">7500 Nagyatád, Széchenyi tér 15. I/2.</t>
  </si>
  <si>
    <t xml:space="preserve">66356563-9604-231-14</t>
  </si>
  <si>
    <t xml:space="preserve">7500 Nagyatád, Kossuth u. 14. </t>
  </si>
  <si>
    <t xml:space="preserve">H-P: 9-19, Sz: 9-15, V: zárva</t>
  </si>
  <si>
    <t xml:space="preserve">Afrika Szolárium</t>
  </si>
  <si>
    <r>
      <rPr>
        <sz val="10"/>
        <rFont val="Arial"/>
        <family val="2"/>
        <charset val="238"/>
      </rPr>
      <t xml:space="preserve">1.3. </t>
    </r>
    <r>
      <rPr>
        <strike val="true"/>
        <sz val="10"/>
        <rFont val="Arial"/>
        <family val="2"/>
        <charset val="238"/>
      </rPr>
      <t xml:space="preserve">Csomagolt kávé</t>
    </r>
    <r>
      <rPr>
        <sz val="10"/>
        <rFont val="Arial"/>
        <family val="2"/>
        <charset val="238"/>
      </rPr>
      <t xml:space="preserve">, dobozos, illetve palackozott alkoholmentes- </t>
    </r>
    <r>
      <rPr>
        <strike val="true"/>
        <sz val="10"/>
        <rFont val="Arial"/>
        <family val="2"/>
        <charset val="238"/>
      </rPr>
      <t xml:space="preserve">és szeszes</t>
    </r>
    <r>
      <rPr>
        <sz val="10"/>
        <rFont val="Arial"/>
        <family val="2"/>
        <charset val="238"/>
      </rPr>
      <t xml:space="preserve"> ital,
1.11. Egyéb élelmiszer </t>
    </r>
    <r>
      <rPr>
        <strike val="true"/>
        <sz val="10"/>
        <rFont val="Arial"/>
        <family val="2"/>
        <charset val="238"/>
      </rPr>
      <t xml:space="preserve">(tojás, étolaj, margarin és zsír, olajos és egyéb magvak, cukor, só, száraztészta, kávé</t>
    </r>
    <r>
      <rPr>
        <sz val="10"/>
        <rFont val="Arial"/>
        <family val="2"/>
        <charset val="238"/>
      </rPr>
      <t xml:space="preserve">, tea, </t>
    </r>
    <r>
      <rPr>
        <strike val="true"/>
        <sz val="10"/>
        <rFont val="Arial"/>
        <family val="2"/>
        <charset val="238"/>
      </rPr>
      <t xml:space="preserve">fűszer, ecet, méz, bébiétel stb</t>
    </r>
    <r>
      <rPr>
        <sz val="10"/>
        <rFont val="Arial"/>
        <family val="2"/>
        <charset val="238"/>
      </rPr>
      <t xml:space="preserve">.),
20. Illatszer, drogéria (csak krémek);
</t>
    </r>
  </si>
  <si>
    <t xml:space="preserve">termékkör bővülés: 2017.08.07.</t>
  </si>
  <si>
    <t xml:space="preserve">32-A/2016</t>
  </si>
  <si>
    <t xml:space="preserve">HAT/2670/2016; HAT/1714/2019</t>
  </si>
  <si>
    <t xml:space="preserve">V &amp; B Computer Informatikai Szolgáltató és Kereskedelmi Kft.</t>
  </si>
  <si>
    <t xml:space="preserve">7500 Nagyatád, Kossuth u. 42.</t>
  </si>
  <si>
    <t xml:space="preserve">H: Zárva, K-Sz: 17-19, Cs: Zárva, P: 17-19, Sz: 9-12, V: Zárva</t>
  </si>
  <si>
    <t xml:space="preserve">V&amp;B Computer</t>
  </si>
  <si>
    <t xml:space="preserve">9. Villamos háztartási készülék és villamossági cikk;
10. Audió- és videóberendezés;
11. Audiovizuális termék (zenei- és videó felvétel, CD, DVD stb.);
19. Számítógépes hardver- és szoftver termék;
</t>
  </si>
  <si>
    <t xml:space="preserve">nyitvatartási idő mód.: 2019.09.30.</t>
  </si>
  <si>
    <t xml:space="preserve">1-A/2017</t>
  </si>
  <si>
    <t xml:space="preserve">HAT/5/2017 HAT/1215/2019 HAT/476/2021 HAT/223/2023</t>
  </si>
  <si>
    <t xml:space="preserve">Gazdig Adrienn</t>
  </si>
  <si>
    <t xml:space="preserve">67977385-5610-231-14</t>
  </si>
  <si>
    <t xml:space="preserve">7500 Nagyatád, Kossuth u. 47. </t>
  </si>
  <si>
    <t xml:space="preserve">H-P: 7- 19;               SZ: 8-17;                 V:  8-12</t>
  </si>
  <si>
    <r>
      <rPr>
        <sz val="10"/>
        <color rgb="FFFF0000"/>
        <rFont val="Arial"/>
        <family val="2"/>
        <charset val="238"/>
      </rPr>
      <t xml:space="preserve"> </t>
    </r>
    <r>
      <rPr>
        <sz val="10"/>
        <rFont val="Arial"/>
        <family val="2"/>
        <charset val="238"/>
      </rPr>
      <t xml:space="preserve">NOVA-SHOP italüzlet</t>
    </r>
  </si>
  <si>
    <t xml:space="preserve">IT23057227</t>
  </si>
  <si>
    <t xml:space="preserve">
1.2.Kávéital, alkoholmentes- és szeszes ital,      1.3. Csomagolt kávé, dobozos illetve palackozott alkoholmentes-és szeszes ital,                         1.7. Zöldség- és gyümölcs,                             1.9. Édességáru (csokoládé, desszert, nápolyi, cukorkaáru, előrecsomagolt fagylalt és jégkrém stb.,)                                                            1.11. Egyéb élelmiszer (tojás, étolaj,margarin és zsír, olajos és egyéb magvak,cukor só, száraztészta, kávé, tea, fűszer, ecet, méz, bébiétel stb.)
</t>
  </si>
  <si>
    <t xml:space="preserve">üzemeltetőváltás: 2017.01.02. (előző nyt.sz: 40-A/2015)  Nyitva tartás mód.: 2019.06.01.  Termékkör vált, elnevezés vált.,    Nyitva tartás mód, ker.tev.jellege vált.: 2021.03.01. Nyitva tartás mód, Termékkör vált.Ker. tev.jellege vált.: 2021.05.18. Nyitva.tart.vált.: 2023.02.01.</t>
  </si>
  <si>
    <t xml:space="preserve">2-A/2017</t>
  </si>
  <si>
    <t xml:space="preserve">HAT/267/2017</t>
  </si>
  <si>
    <t xml:space="preserve">Bognár Árpád Ferenc</t>
  </si>
  <si>
    <t xml:space="preserve">7500 Nagyatád, Hunyadi u. 4/A fsz.2.</t>
  </si>
  <si>
    <t xml:space="preserve">68008613461123114</t>
  </si>
  <si>
    <r>
      <rPr>
        <sz val="10"/>
        <rFont val="Arial"/>
        <family val="2"/>
        <charset val="238"/>
      </rPr>
      <t xml:space="preserve">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t>
    </r>
  </si>
  <si>
    <t xml:space="preserve">3-A/2017</t>
  </si>
  <si>
    <t xml:space="preserve">HAT/384/2017 HAT/238/2018 HAT/1288/2018 HAT/867/2020 HAT/555/2021 HAT/1463/2022 HAT/982/2023.</t>
  </si>
  <si>
    <t xml:space="preserve">51220763-5630-231-14</t>
  </si>
  <si>
    <t xml:space="preserve">H - CS: 8-12, 15-20 P: 8-12, 15-21    SZ: 8-21                    V: 8-12, 15-20</t>
  </si>
  <si>
    <t xml:space="preserve">Italbolt</t>
  </si>
  <si>
    <t xml:space="preserve">IA22035707</t>
  </si>
  <si>
    <t xml:space="preserve">1.2. Kávéital, alkoholmentes- és szeszes ital,
1.9. Édességáru (csokoládé, desszert, nápolyi, cukorkaáru, előrecsomagolt fagylalt és jégkrém stb.),</t>
  </si>
  <si>
    <t xml:space="preserve">üzemeltető váltás okán: 2017.03.01. (előző nyt sz.: 13-A/2013) </t>
  </si>
  <si>
    <t xml:space="preserve">nyitvatartási idő mód: 2018.06.04.; nyitvatartási idő mód: 2020.07.01           .; Vendéglátóhely típusa, székhely vált. Stat.szám vált, Termékkör mód(csökk.),nyitvatartási idő mód: 2022.03.09.  nyitvatartási idő mód: 2022.09.26. Nyitva tart.idő vált: 2023.09.06. </t>
  </si>
  <si>
    <t xml:space="preserve">4-A/2017</t>
  </si>
  <si>
    <t xml:space="preserve">HAT/409/2017</t>
  </si>
  <si>
    <t xml:space="preserve">Vargáné Sárdi Ágnes Ibolya</t>
  </si>
  <si>
    <t xml:space="preserve">50900321475123114</t>
  </si>
  <si>
    <t xml:space="preserve">H-P: 9-12, 13:30-17; Sz: 9-12</t>
  </si>
  <si>
    <t xml:space="preserve">Ádám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997.08.04. aktualizálás okán régi nyt szám:140/1997.</t>
  </si>
  <si>
    <t xml:space="preserve">aktualizálás (elnevezés vált, nyitva tart idő bejelentés: 2017.02.20.</t>
  </si>
  <si>
    <t xml:space="preserve">5-A/2017</t>
  </si>
  <si>
    <t xml:space="preserve">HAT/418/2017 HAT/650/2020 HAT/1358/2023</t>
  </si>
  <si>
    <t xml:space="preserve">7500 Nagyatád, Zrínyi u. 58.</t>
  </si>
  <si>
    <t xml:space="preserve">H-P: 9-12, 13-17,          Sz: 9-12; 2017.12.17. és 24.: 9-12, 2018.12.16., 12.23., 12.24.,, 12.31. 9-12 ig; 2019.12.15., 22. 24. és 31.: 9-12; 2024.12.22.,24. és 31.: 9-12, 2025.01.01-02.28-ig: H-P: 13-17, Sz: 9-12, V:Zárva</t>
  </si>
  <si>
    <t xml:space="preserve">American Sport üzlet</t>
  </si>
  <si>
    <t xml:space="preserve">4. Ruházat (gyermek, női, férfi ruházati cikk, bőrruházat és szőrmeáru, ruházati kiegészítő);
6. Lábbeli- és bőráru;
20. Illatszer, drogéria; (kivéve üzletköteles termékek)
26. Sportszer, sporteszköz (horgászfelszerelés, kempingcikk, csónak, kerékpár és alkatrész, tartozék, lovas felszerelés, kiegészítők stb.);
43. Emlék- és ajándéktárgy;
</t>
  </si>
  <si>
    <t xml:space="preserve">1997.06.18. aktualizálás okán, régi nyt.sz: 57/1997.</t>
  </si>
  <si>
    <t xml:space="preserve">aktualizálás (elnevezés és nyitva tart idő vált 2017.02.22.; nyivatartási idő mód: 2017.12.05.; nyitvatartási idő mód: 2019.12.12.; elnevezés, lapterület vált, termékkör bővülés: 2020.04.15. Nyitva tart.vált: 2024.01.01.; nyitvatartási idő mód: 2024.03.01.; Nyitvatartási idő vált: 2024.12.22.; Nyitvatartási idő mód: 2025.01.01.</t>
  </si>
  <si>
    <t xml:space="preserve">6-A/2017</t>
  </si>
  <si>
    <t xml:space="preserve">HAT/448/2017</t>
  </si>
  <si>
    <t xml:space="preserve">WEB 96 Kereskedelmi és Szolgáltató Kft.</t>
  </si>
  <si>
    <t xml:space="preserve">7500 Nagyatád, Szabó Dezső u. 34/A</t>
  </si>
  <si>
    <t xml:space="preserve">H-Sz: 7-22, V: 8-15</t>
  </si>
  <si>
    <t xml:space="preserve">Caffe Diva</t>
  </si>
  <si>
    <t xml:space="preserve">1.1. Meleg-, hideg étel,
1.2. Kávéital, alkoholmentes- és szeszes ital,
1.4. Cukrászati készítmény, édesipari termék,
1.9. Édességáru (csokoládé, desszert, nápolyi, cukorkaáru, előrecsomagolt fagylalt és jégkrém stb.),
</t>
  </si>
  <si>
    <t xml:space="preserve">kiskereskedelem, vendéglátás  (melegkonyhás)</t>
  </si>
  <si>
    <t xml:space="preserve">üzemeltető váltás okán: 2017.03.01. (előző nyt sz.: 14-A/2015) </t>
  </si>
  <si>
    <t xml:space="preserve">Megszűnt: 2019.04.25.</t>
  </si>
  <si>
    <t xml:space="preserve">kiadta: SMKH Nagyatádi Járási Hivatal Élelmiszerlánc-biztonsági és Állategészségügyi Osztály                                      eng.szám: 13-03 KÜE-00298  érvényes visszavonásig            -termék kör(ök): vendéglátó-ipari termékek, hideg-meleg étel; hűtést igénylő cukrászati termékek; fagylalt</t>
  </si>
  <si>
    <t xml:space="preserve">1366/A/6</t>
  </si>
  <si>
    <t xml:space="preserve">7-A/2017</t>
  </si>
  <si>
    <t xml:space="preserve">HAT/454/2017</t>
  </si>
  <si>
    <t xml:space="preserve">Krivarics Dániel</t>
  </si>
  <si>
    <t xml:space="preserve">7556 Rinyaújlak, Petőfi u. 79.</t>
  </si>
  <si>
    <t xml:space="preserve">73072207-0113-231-14</t>
  </si>
  <si>
    <t xml:space="preserve">7500 Nagyatád, Taranyi út 0220/28. hrsz.</t>
  </si>
  <si>
    <t xml:space="preserve">H: 8-9</t>
  </si>
  <si>
    <t xml:space="preserve">Gomba konzerv kis-és nagykereskedelem</t>
  </si>
  <si>
    <t xml:space="preserve">1.11. Egyéb élelmiszer (tojás, étolaj, margarin és zsír, olajos és egyéb magvak, cukor, só, száraztészta, kávé, tea, fűszer, ecet, méz, bébiétel stb.), (Gomba konzerv)</t>
  </si>
  <si>
    <t xml:space="preserve">0220/28</t>
  </si>
  <si>
    <t xml:space="preserve">8-A/2017</t>
  </si>
  <si>
    <t xml:space="preserve">HAT/464/2017</t>
  </si>
  <si>
    <t xml:space="preserve">Brutyó Lászlóné</t>
  </si>
  <si>
    <t xml:space="preserve">7500 Nagyatád, Jókai u. 3/A 1/14.</t>
  </si>
  <si>
    <t xml:space="preserve">68115960-4778-231-14</t>
  </si>
  <si>
    <t xml:space="preserve">DÓRA Bizsu és Ékszer sziget</t>
  </si>
  <si>
    <t xml:space="preserve">25. Óra- és ékszer (nemesfém nélkül);
43. Emlék- és ajándéktárgy;
45. Kreatív-hobbi és dekorációs termék;
</t>
  </si>
  <si>
    <t xml:space="preserve">9-A/2017</t>
  </si>
  <si>
    <t xml:space="preserve">HAT/466/2017</t>
  </si>
  <si>
    <t xml:space="preserve">M + Á Leder 99' Kereskedelmi Kft.</t>
  </si>
  <si>
    <t xml:space="preserve">7500 Nagyatád, Rákóczi u. 7/a</t>
  </si>
  <si>
    <t xml:space="preserve">7500 Nagyatád, Korányi S. u. 21-23.</t>
  </si>
  <si>
    <t xml:space="preserve">H-P: 8:30-17:30; Sz: 8-12</t>
  </si>
  <si>
    <t xml:space="preserve">Leder - Cipőbolt</t>
  </si>
  <si>
    <t xml:space="preserve">10-A/2017</t>
  </si>
  <si>
    <t xml:space="preserve">HAT/541/2017</t>
  </si>
  <si>
    <t xml:space="preserve">7500 Nagyatád, Honvéd köz 6. </t>
  </si>
  <si>
    <t xml:space="preserve">64340988477123114</t>
  </si>
  <si>
    <t xml:space="preserve">H-P: 9-12, 13-16:30; Sz: 9-12:30</t>
  </si>
  <si>
    <t xml:space="preserve">Márkás Ruházati Outlet</t>
  </si>
  <si>
    <t xml:space="preserve">4. Ruházat (gyermek, női, férfi ruházati cikk, bőrruházat és szőrmeáru, ruházati kiegészítő);                                                                                                       6. Lábbeli- és bőráru;</t>
  </si>
  <si>
    <t xml:space="preserve">nyitvatartási idő mód.: 2017.04.21.; megszűnt: 2017.06.30.</t>
  </si>
  <si>
    <t xml:space="preserve">11-A/2017</t>
  </si>
  <si>
    <t xml:space="preserve">HAT/540/2017</t>
  </si>
  <si>
    <t xml:space="preserve">Telek Andrea</t>
  </si>
  <si>
    <t xml:space="preserve">7500 Nagyatád, Honvéd u. 42.</t>
  </si>
  <si>
    <t xml:space="preserve">68128546-4752-231-14</t>
  </si>
  <si>
    <t xml:space="preserve">7. Bútor, lakberendezés, háztartási felszerelés, világítástechnikai cikk;                   15. Szaniteráru;</t>
  </si>
  <si>
    <t xml:space="preserve">12-A/2017</t>
  </si>
  <si>
    <t xml:space="preserve">HAT/597/2017</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9. Édességáru (csokoládé, desszert, nápolyi, cukorkaáru, előrecsomagolt fagylalt és jégkrém stb.), </t>
    </r>
  </si>
  <si>
    <t xml:space="preserve">2017.04.01-től 2017.09.30-ig</t>
  </si>
  <si>
    <t xml:space="preserve">13-A/2017</t>
  </si>
  <si>
    <t xml:space="preserve">HAT/619/2017</t>
  </si>
  <si>
    <t xml:space="preserve">Papp-Hús-Lábod Kft.</t>
  </si>
  <si>
    <t xml:space="preserve">7551 Lábod, Táncsics M. u. 9.</t>
  </si>
  <si>
    <t xml:space="preserve">25906707-4722-113-14</t>
  </si>
  <si>
    <t xml:space="preserve">14-09-315741</t>
  </si>
  <si>
    <t xml:space="preserve">7500 Nagyatád, Szabadság u. 38. S-3 jelű üzlet</t>
  </si>
  <si>
    <t xml:space="preserve">H-P: 10-18, Sz: 8-16, V: zárva</t>
  </si>
  <si>
    <t xml:space="preserve">Békéscsabai Füstölt Hentesáru</t>
  </si>
  <si>
    <t xml:space="preserve">1.5. Hús-és hentesáru,(kivéve: friss hús, tőkehús)                                                                                                   1.11. Egyéb élelmiszer (tojás, étolaj, margarin és zsír, olajos és egyéb magvak, cukor, só, száraztészta, kávé, tea, fűszer, ecet, méz, bébiétel stb.),</t>
  </si>
  <si>
    <t xml:space="preserve">üzemeltetőváltás okán: (előző nyt sz: 9-A/2015.)2017.04.01</t>
  </si>
  <si>
    <t xml:space="preserve">kiadta: SMKH NJH Élelmiszerlánc-biztonsági és Állategészségügyi Osztály eng.szám: 13-03-KÜE-000302                 érvényes: visszavonásig                                            termékkörök: - füstölt és füstöletlen húskészítmények, tepertő, sertés zsír</t>
  </si>
  <si>
    <t xml:space="preserve">14-A/2017</t>
  </si>
  <si>
    <t xml:space="preserve">HAT/275/2017 HAT/1538/2020 HAT/1484/2022 HAT/588/2023</t>
  </si>
  <si>
    <t xml:space="preserve">Buci &amp; Luci Kft.</t>
  </si>
  <si>
    <t xml:space="preserve">7570 Barcs, Bajcsy-Zsilinszky u. 65.</t>
  </si>
  <si>
    <t xml:space="preserve">25789681-1071-113-14</t>
  </si>
  <si>
    <t xml:space="preserve">14-09-315475</t>
  </si>
  <si>
    <t xml:space="preserve">H - SZ: 5-20,         V: 6-13, </t>
  </si>
  <si>
    <r>
      <rPr>
        <sz val="10"/>
        <rFont val="Arial"/>
        <family val="2"/>
        <charset val="238"/>
      </rPr>
      <t xml:space="preserve">1. Élelmiszer
1.2. Kávéital, alkoholmentes- </t>
    </r>
    <r>
      <rPr>
        <strike val="true"/>
        <sz val="10"/>
        <rFont val="Arial"/>
        <family val="2"/>
        <charset val="238"/>
      </rPr>
      <t xml:space="preserve">és szeszes</t>
    </r>
    <r>
      <rPr>
        <sz val="10"/>
        <rFont val="Arial"/>
        <family val="2"/>
        <charset val="238"/>
      </rPr>
      <t xml:space="preserve"> ital,
1.3. Csomagolt kávé, dobozos, illetve palackozott alkoholmentes- </t>
    </r>
    <r>
      <rPr>
        <strike val="true"/>
        <sz val="10"/>
        <rFont val="Arial"/>
        <family val="2"/>
        <charset val="238"/>
      </rPr>
      <t xml:space="preserve">és szeszes</t>
    </r>
    <r>
      <rPr>
        <sz val="10"/>
        <rFont val="Arial"/>
        <family val="2"/>
        <charset val="238"/>
      </rPr>
      <t xml:space="preserve"> ital,
1.4. Cukrászati készítmény, édesipari termék,
1.8. Kenyér- és pékáru, sütőipari termék,
1.10. Tej, tejtermék (vaj, sajt, túró, savanyított tejtermék stb.),
</t>
    </r>
  </si>
  <si>
    <t xml:space="preserve">üzemeltetőváltás okán: (előző nyt sz: 31-A/2015.) 2017.04.01.</t>
  </si>
  <si>
    <t xml:space="preserve">nyitvatarási idő mód.: 2017.04.30. nyitvatarási idő mód.: 2022.10.01 nyitvatarási idő mód.: 2023.05.03.</t>
  </si>
  <si>
    <t xml:space="preserve">kiadta: SMKH NJH Élelmiszerlánc-biztonsági és Állategészségügyi Osztályeng.szám: 13-03-KÜE-000304                érvényes: visszavonásig                                            termékkörök: - hűtést igénylő tej - tejtermékek</t>
  </si>
  <si>
    <t xml:space="preserve">1708</t>
  </si>
  <si>
    <t xml:space="preserve">15-A/2017</t>
  </si>
  <si>
    <t xml:space="preserve">HAT/687/2017 HAT/325/2018 HAT/193/2021</t>
  </si>
  <si>
    <t xml:space="preserve">Tornai Zsolt</t>
  </si>
  <si>
    <t xml:space="preserve">7500 Nagyatád, Kiszely u. 4/B 2/8.</t>
  </si>
  <si>
    <t xml:space="preserve">68214856-5610-231-14</t>
  </si>
  <si>
    <t xml:space="preserve">H-Cs:09.00 -22.00, P-Sz: 09.00 -04.00, V: 11.00 -22.00 Ételkiszállítás:     H-Cs: 10:30-21.30 P-Sz:  10:30-01.30 V: 10:30-21:30</t>
  </si>
  <si>
    <t xml:space="preserve">SAROKVÁR ITALBOLT ÉS PIZZÁZÓ</t>
  </si>
  <si>
    <t xml:space="preserve">BB22040996</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okán: (előző nyt sz: 26-A/2012.) 2017.04.20.</t>
  </si>
  <si>
    <t xml:space="preserve">termékkör bővülés és elnevezés vált: 2018.03.01. Vendéglátóhely típus vált., nyitva tartás vált. 2021.03.18. Nyitvatart. vált.:2021.06.11.</t>
  </si>
  <si>
    <t xml:space="preserve">kiadta: SMKH NJH Élelmiszerlánc-biztonsági és Állategészségügyi Osztály eng.szám: 13-03-KÜE-00589                érvényes: visszavonásig                                            termékkörök: - előkészítést nem igénylő alapanyagokból ételek helyszíni készítése</t>
  </si>
  <si>
    <t xml:space="preserve">1778</t>
  </si>
  <si>
    <t xml:space="preserve">16-A/2017</t>
  </si>
  <si>
    <t xml:space="preserve">HAT/694/2017</t>
  </si>
  <si>
    <t xml:space="preserve">Keszi Gabriella</t>
  </si>
  <si>
    <t xml:space="preserve">7500 Nagyatád, Korányi Sándor u. 4.</t>
  </si>
  <si>
    <t xml:space="preserve">50994993960223114</t>
  </si>
  <si>
    <t xml:space="preserve">16. Könyv;
17. Újság, napilap, folyóirat, periodikus kiadvány;
18. Papír- és írószer, művészellátó cikk (vászon, állvány stb.);
40. Kegytárgy, kegyszer, egyházi cikk;
42. Díszműáru, műalkotás, népművészeti és iparművészeti áru;
43. Emlék- és ajándéktárgy;
45. Kreatív-hobbi és dekorációs termék;
</t>
  </si>
  <si>
    <t xml:space="preserve">17-A/2017</t>
  </si>
  <si>
    <t xml:space="preserve">HAT/804/2017</t>
  </si>
  <si>
    <t xml:space="preserve">Berzence Kút Kft.</t>
  </si>
  <si>
    <t xml:space="preserve">7516 Berzence, Árpád tér 1.</t>
  </si>
  <si>
    <t xml:space="preserve">25190342-4730-113-14</t>
  </si>
  <si>
    <t xml:space="preserve">14-09-314675</t>
  </si>
  <si>
    <t xml:space="preserve">H-P: 11-22, Sz: 9-22, V: 13-19</t>
  </si>
  <si>
    <t xml:space="preserve">Centrum Ételbár</t>
  </si>
  <si>
    <t xml:space="preserve">kiskereskedelem, vendéglátás (melegkonyhás)</t>
  </si>
  <si>
    <t xml:space="preserve">megszűnt: 2018.12.31.</t>
  </si>
  <si>
    <t xml:space="preserve">kiadta: SMKH NJH Élelmiszerlánc-biztonsági és Állategészségügyi Osztály eng.szám: 13-03-KÜE-000314                érvényes: visszavonásig                                            termékkörök: - hideg-meleg étel, melegkonyha </t>
  </si>
  <si>
    <t xml:space="preserve">1366/A/10</t>
  </si>
  <si>
    <t xml:space="preserve">18-A/2017</t>
  </si>
  <si>
    <t xml:space="preserve">HAT/859/2017 HAT/110/2021 HAT/224/2023</t>
  </si>
  <si>
    <t xml:space="preserve">Molnár Attila Zoltán</t>
  </si>
  <si>
    <t xml:space="preserve">68297514-5630-231-14</t>
  </si>
  <si>
    <t xml:space="preserve">7500 Nagyatád, Hunyadi u. 8/A fsz.2.</t>
  </si>
  <si>
    <t xml:space="preserve">H-SZ: 7-22,             V: 8-22</t>
  </si>
  <si>
    <t xml:space="preserve">Minipresszó</t>
  </si>
  <si>
    <t xml:space="preserve">
1.2. Kávéital, alkoholmentes- és szeszes ital,
1.3. Csomagolt kávé, dobozos, illetve palackozott alkoholmentes- és szeszes ital,                          1.9 Édességáru (csokoládé, desszert, nápolyi, cukorkaáru, előrecsomagolt fagylalt és jégkrém stb.)
</t>
  </si>
  <si>
    <t xml:space="preserve">kiskereskedelem, vendéglátás (nem melegkonyhás vendéglátóhely)</t>
  </si>
  <si>
    <t xml:space="preserve">Üzemeltetőváltás okán: 2017.06.09. (régi nyt.sz.: 39-A/2013.</t>
  </si>
  <si>
    <t xml:space="preserve">Vendéglátóhely üzlet tip. bej.nyitva tart. vált.,alapterület méretének vált., befogadóképesség számának vált., termékkör bővülés:2021.10.15Nyitva tart.vált: 2023.01.26.    Ker.tev.megszünés: 2023.08.31.</t>
  </si>
  <si>
    <t xml:space="preserve">19-A/2017</t>
  </si>
  <si>
    <t xml:space="preserve">HAT/946/2017; HAT/1749/2019</t>
  </si>
  <si>
    <t xml:space="preserve">Dimatrade Kereskedelmi és Szolgáltató Kft.</t>
  </si>
  <si>
    <t xml:space="preserve">11233503-4711-113-14</t>
  </si>
  <si>
    <t xml:space="preserve">H-Sz: 10-18, V: zárva</t>
  </si>
  <si>
    <t xml:space="preserve">Fagyizó</t>
  </si>
  <si>
    <t xml:space="preserve">megszűnt: 2019.09.30.</t>
  </si>
  <si>
    <t xml:space="preserve">kiadta: SMKH NJH Élelmiszerlánc-biztonsági és Állategészségügyi Osztály eng.szám: 13-03-KÜE-000320                érvényes: visszavonásig                                            termékkörök: -fagylalt</t>
  </si>
  <si>
    <t xml:space="preserve">1366</t>
  </si>
  <si>
    <t xml:space="preserve">20-A/2017</t>
  </si>
  <si>
    <t xml:space="preserve">HAT/1005/2017 HAT/539/2021</t>
  </si>
  <si>
    <t xml:space="preserve">Csamári János</t>
  </si>
  <si>
    <t xml:space="preserve">7500 Nagyatád, Hunyadi u. 6/A fsz.</t>
  </si>
  <si>
    <t xml:space="preserve">68375157-5630-231-14</t>
  </si>
  <si>
    <t xml:space="preserve">H-Sz: 6-21, V: 7-12, 15-21</t>
  </si>
  <si>
    <t xml:space="preserve">IT22036911</t>
  </si>
  <si>
    <t xml:space="preserve">Üzemeltetőváltás okán: 2017.07.10. (régi nyt.sz: 35-A/2013.)</t>
  </si>
  <si>
    <t xml:space="preserve">Vendéglátóhely üzlettípusa: 2021.03.08.</t>
  </si>
  <si>
    <t xml:space="preserve">21-A/2017</t>
  </si>
  <si>
    <t xml:space="preserve">HAT/1031/2017</t>
  </si>
  <si>
    <t xml:space="preserve">1.1. Meleg-, hideg étel,
1.2. Kávéital, alkoholmentes- és szeszes ital,
1.3. Csomagolt kávé, dobozos, illetve palackozott alkoholmentes- és szeszes ital,</t>
  </si>
  <si>
    <t xml:space="preserve">22-A/2017</t>
  </si>
  <si>
    <t xml:space="preserve">HAT/1047/2017</t>
  </si>
  <si>
    <t xml:space="preserve">GENERAL CNC BT.</t>
  </si>
  <si>
    <t xml:space="preserve">7500 Nagytaád, Mező u. 58. </t>
  </si>
  <si>
    <t xml:space="preserve">252661862-47322-117-14</t>
  </si>
  <si>
    <t xml:space="preserve">14-06-303909</t>
  </si>
  <si>
    <t xml:space="preserve">7500 Nagyatád, Széchenyi tér 37.</t>
  </si>
  <si>
    <t xml:space="preserve">üzletben folytetott kereskedelmi tevékenység</t>
  </si>
  <si>
    <t xml:space="preserve">H-P: 9-19,Sz: 8-14, V: zárva                </t>
  </si>
  <si>
    <t xml:space="preserve">Korona Gyors Büfé</t>
  </si>
  <si>
    <t xml:space="preserve">1.1. Meleg-, hideg étel,
1.2. Kávéital, alkoholmentes- és szeszes ital,
1.3. Csomagolt kávé, dobozos, illetve palackozott alkoholmentes- és szeszes ital,                                                                                                                       1.9. Édességáru</t>
  </si>
  <si>
    <t xml:space="preserve">sör,  </t>
  </si>
  <si>
    <t xml:space="preserve">nyitvatartási idő mód: 2017.10.10.; üzemeltetőváltás miatt törlés: 2019.01.29. (új nyt.sz.: 3/A/2019.)</t>
  </si>
  <si>
    <t xml:space="preserve">kiadta: SMKH Nagyatádi Járási Hiv. Járási Állateü.-i és Él.-ell. Hivatal                                      eng.szám: 13-03 KÜE-00337  érvényes visszavonásig            -termék kör(ök): hideg -meleg étel, melegkonyha</t>
  </si>
  <si>
    <t xml:space="preserve">440</t>
  </si>
  <si>
    <t xml:space="preserve">23-A/2017</t>
  </si>
  <si>
    <t xml:space="preserve">HAT/1020/2017</t>
  </si>
  <si>
    <t xml:space="preserve">Márkus Kornél</t>
  </si>
  <si>
    <t xml:space="preserve">7500 Nagyatád, Kápolna u. 2/A</t>
  </si>
  <si>
    <t xml:space="preserve">68367318-4519-231-14</t>
  </si>
  <si>
    <t xml:space="preserve">47. Személygépjármű;
48. Egyéb gépjármű (tehergépjármű, lakókocsi, 3,5 tonnánál nehezebb jármű);
49. Személygépjármű és egyéb gépjármű-alkatrész és -tartozék;
50. Motorkerékpár, motorkerékpár-alkatrész és -tartozék;
</t>
  </si>
  <si>
    <t xml:space="preserve">24-A/2017</t>
  </si>
  <si>
    <t xml:space="preserve">HAT/1198/2017</t>
  </si>
  <si>
    <t xml:space="preserve">Nagyatád-Rinyamente Turisztikai Desztináció-menedzsment Egyesület</t>
  </si>
  <si>
    <t xml:space="preserve">7500 Nagyatád, Széchenyi tér 7.</t>
  </si>
  <si>
    <t xml:space="preserve">18281538-9499-529-14</t>
  </si>
  <si>
    <t xml:space="preserve">14-02-0003972</t>
  </si>
  <si>
    <t xml:space="preserve">7500 Nagyatád, Nagy Imre tér 1.</t>
  </si>
  <si>
    <t xml:space="preserve">üzletben folytetott kereskedelmi tevékenység; közterületi értékesítés</t>
  </si>
  <si>
    <t xml:space="preserve">H-V: zárva; a nyitva tartás szünetel, csak rendezvények alkalmával nyit ki az üzlet, melyről előzetesen bejelentés érkezik</t>
  </si>
  <si>
    <t xml:space="preserve">Kutúr Kávézó</t>
  </si>
  <si>
    <t xml:space="preserve">büfé</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sör, bor, pezsgő, alkoholtermék, köztes alkoholtermé</t>
  </si>
  <si>
    <t xml:space="preserve">nyitvatartási idő mód: 2017.11.01.; nyitvatartási idő vált.: 2018.02.01.; székhely vált, vendéglátóhely típusa: 2021.01.25.</t>
  </si>
  <si>
    <t xml:space="preserve">kiadta: SMKH Nagyatádi Járási Hiv. Járási Állateü.-i és Él.-ell. Hivatal                                      eng.szám: 13-03 KÜE-00343  érvényes visszavonásig            -termék kör(ök): hűtést igénylő cukrászati termékek; előkészítést nem igénylő alapanyagokból  hideg, meleg ételek készítése; fagylalt, jégkrém; rendezvényeken is</t>
  </si>
  <si>
    <t xml:space="preserve">2357</t>
  </si>
  <si>
    <t xml:space="preserve">25-A/2017</t>
  </si>
  <si>
    <t xml:space="preserve">HAT/1340/2017 HAT/647/2018 HAT/682/2021</t>
  </si>
  <si>
    <t xml:space="preserve">"ATÁD" Erdőmester Fakitermelő és Szolgáltató Kft.</t>
  </si>
  <si>
    <t xml:space="preserve">7517 Bolhás, Dózsa György u. 16.</t>
  </si>
  <si>
    <t xml:space="preserve">13792882-4322-113-14</t>
  </si>
  <si>
    <t xml:space="preserve">14-09-306994</t>
  </si>
  <si>
    <t xml:space="preserve">7500 Nagyatád, 0220/81. hrsz.</t>
  </si>
  <si>
    <t xml:space="preserve">H-V: 8-20</t>
  </si>
  <si>
    <t xml:space="preserve">63. BÁZIS</t>
  </si>
  <si>
    <r>
      <rPr>
        <sz val="10"/>
        <color rgb="FFFF0000"/>
        <rFont val="Arial"/>
        <family val="2"/>
        <charset val="238"/>
      </rPr>
      <t xml:space="preserve">1.2. Kávéital, </t>
    </r>
    <r>
      <rPr>
        <strike val="true"/>
        <sz val="10"/>
        <color rgb="FFFF0000"/>
        <rFont val="Arial"/>
        <family val="2"/>
        <charset val="238"/>
      </rPr>
      <t xml:space="preserve">alkoholmentes- és szeszes ital</t>
    </r>
    <r>
      <rPr>
        <sz val="10"/>
        <color rgb="FFFF0000"/>
        <rFont val="Arial"/>
        <family val="2"/>
        <charset val="238"/>
      </rPr>
      <t xml:space="preserve">,
1.3. </t>
    </r>
    <r>
      <rPr>
        <strike val="true"/>
        <sz val="10"/>
        <color rgb="FFFF0000"/>
        <rFont val="Arial"/>
        <family val="2"/>
        <charset val="238"/>
      </rPr>
      <t xml:space="preserve">Csomagolt kávé</t>
    </r>
    <r>
      <rPr>
        <sz val="10"/>
        <color rgb="FFFF0000"/>
        <rFont val="Arial"/>
        <family val="2"/>
        <charset val="238"/>
      </rPr>
      <t xml:space="preserve">, dobozos, illetve palackozott alkoholmentes- és </t>
    </r>
    <r>
      <rPr>
        <strike val="true"/>
        <sz val="10"/>
        <color rgb="FFFF0000"/>
        <rFont val="Arial"/>
        <family val="2"/>
        <charset val="238"/>
      </rPr>
      <t xml:space="preserve">szeszes</t>
    </r>
    <r>
      <rPr>
        <sz val="10"/>
        <color rgb="FFFF0000"/>
        <rFont val="Arial"/>
        <family val="2"/>
        <charset val="238"/>
      </rPr>
      <t xml:space="preserve"> ital,                                                                                                                                    1.9. Édességáru (csokoládé, desszert, nápolyi, cukorkaáru, előrecsomagolt fagylalt és jégkrém stb.),                                                                                              1.12. Közérzetjavító és étrend-kiegészítő termék (gyógynövény, biotermék, testépítő szer stb.);                                                                                                       43. Emlék- és ajándéktárgy;
</t>
    </r>
  </si>
  <si>
    <t xml:space="preserve">nyitvatartási idő mód: 2018.03.20. Kereskedelmi tev. megszűnése: 2021.03.31.</t>
  </si>
  <si>
    <t xml:space="preserve">0220/81</t>
  </si>
  <si>
    <t xml:space="preserve">26-A/2017</t>
  </si>
  <si>
    <t xml:space="preserve">HAT/1414/2017</t>
  </si>
  <si>
    <t xml:space="preserve">FITT 98 Kft.</t>
  </si>
  <si>
    <t xml:space="preserve">1066 Budapest, Teréz körút 8.</t>
  </si>
  <si>
    <t xml:space="preserve">14070525-4764-113-01</t>
  </si>
  <si>
    <t xml:space="preserve">01-09-956504</t>
  </si>
  <si>
    <t xml:space="preserve">7500 Nagyatád, Széchenyi tér 20. fsz. 6.</t>
  </si>
  <si>
    <t xml:space="preserve">telefonos egyeztetés alapján 20/962-40-06</t>
  </si>
  <si>
    <t xml:space="preserve">Borsay Kozmetika</t>
  </si>
  <si>
    <t xml:space="preserve">20. Illatszer, drogéria (csak kozmetikai termékek)</t>
  </si>
  <si>
    <t xml:space="preserve">üzemeltetőváltás miatt törlés: 2020.01.01. (új nyt. Sz.: 1/A/2020)</t>
  </si>
  <si>
    <t xml:space="preserve">1702/1/B/6</t>
  </si>
  <si>
    <t xml:space="preserve">27-A/2017</t>
  </si>
  <si>
    <t xml:space="preserve">HAT/1471/2017</t>
  </si>
  <si>
    <t xml:space="preserve">Gáspár Réka</t>
  </si>
  <si>
    <t xml:space="preserve">7500 Nagyatád, József Attila u. 4.</t>
  </si>
  <si>
    <t xml:space="preserve">68487863-9319-231-14</t>
  </si>
  <si>
    <t xml:space="preserve">közterületi értékesítés; üzleten kívüli kereskedelem</t>
  </si>
  <si>
    <t xml:space="preserve">1.12. Közérzetjavító és étrend-kiegészítő termék (gyógynövény, biotermék, testépítő szer stb.);                                                                                                          26. Sportszer, sporteszköz (horgászfelszerelés, kempingcikk, csónak, kerékpár és alkatrész, tartozék, lovas felszerelés, kiegészítők stb.);</t>
  </si>
  <si>
    <t xml:space="preserve">28-A/2017</t>
  </si>
  <si>
    <t xml:space="preserve">HAT/1455/2017</t>
  </si>
  <si>
    <t xml:space="preserve">Kovácsné Torják Teodóra</t>
  </si>
  <si>
    <t xml:space="preserve">7500 Nagyatád, Jókai u. 8/C 2/5.</t>
  </si>
  <si>
    <t xml:space="preserve">68530954-4791-231-14</t>
  </si>
  <si>
    <r>
      <rPr>
        <sz val="10"/>
        <rFont val="Arial"/>
        <family val="2"/>
        <charset val="238"/>
      </rPr>
      <t xml:space="preserve">1. Élelmiszer                                                                                                                 1.3. Csomagolt kávé, dobozos, illetve palackozott alkoholmentes- és </t>
    </r>
    <r>
      <rPr>
        <strike val="true"/>
        <sz val="10"/>
        <rFont val="Arial"/>
        <family val="2"/>
        <charset val="238"/>
      </rPr>
      <t xml:space="preserve">szeszes</t>
    </r>
    <r>
      <rPr>
        <sz val="10"/>
        <rFont val="Arial"/>
        <family val="2"/>
        <charset val="238"/>
      </rPr>
      <t xml:space="preserve"> ital,                                                                                                                              1.11. Egyéb élelmiszer </t>
    </r>
    <r>
      <rPr>
        <strike val="true"/>
        <sz val="10"/>
        <rFont val="Arial"/>
        <family val="2"/>
        <charset val="238"/>
      </rPr>
      <t xml:space="preserve">(tojás,</t>
    </r>
    <r>
      <rPr>
        <sz val="10"/>
        <rFont val="Arial"/>
        <family val="2"/>
        <charset val="238"/>
      </rPr>
      <t xml:space="preserve"> étolaj, </t>
    </r>
    <r>
      <rPr>
        <strike val="true"/>
        <sz val="10"/>
        <rFont val="Arial"/>
        <family val="2"/>
        <charset val="238"/>
      </rPr>
      <t xml:space="preserve">margarin és zsír, olajos és egyéb magvak, cukor, só</t>
    </r>
    <r>
      <rPr>
        <sz val="10"/>
        <rFont val="Arial"/>
        <family val="2"/>
        <charset val="238"/>
      </rPr>
      <t xml:space="preserve">, száraztészta, kávé, tea, </t>
    </r>
    <r>
      <rPr>
        <strike val="true"/>
        <sz val="10"/>
        <rFont val="Arial"/>
        <family val="2"/>
        <charset val="238"/>
      </rPr>
      <t xml:space="preserve">fűszer,</t>
    </r>
    <r>
      <rPr>
        <sz val="10"/>
        <rFont val="Arial"/>
        <family val="2"/>
        <charset val="238"/>
      </rPr>
      <t xml:space="preserve"> ecet, </t>
    </r>
    <r>
      <rPr>
        <strike val="true"/>
        <sz val="10"/>
        <rFont val="Arial"/>
        <family val="2"/>
        <charset val="238"/>
      </rPr>
      <t xml:space="preserve">méz, bébiétel</t>
    </r>
    <r>
      <rPr>
        <sz val="10"/>
        <rFont val="Arial"/>
        <family val="2"/>
        <charset val="238"/>
      </rPr>
      <t xml:space="preserve"> stb.),                                 3. Textil (szövet, ruházati méteráru, háztartási textiltermék, lakástextília, ágynemű, asztalterítő, törölköző, kötőfonal, hímzéshez, valamint takaró és szőnyeg készítéséhez szükséges alapanyag, rövidáru, tű, varrócérna, gomb stb.);                                                                                                                                9. Villamos háztartási készülék és villamossági cikk;                                                   20. Illatszer, drogéria;
21. Háztartási tisztítószer, vegyi áru;
</t>
    </r>
  </si>
  <si>
    <t xml:space="preserve">29-A/2017</t>
  </si>
  <si>
    <t xml:space="preserve">HAT/1404/2017</t>
  </si>
  <si>
    <t xml:space="preserve">7500 Nagyatád, Szarvas u. 2540/3. hrsz.</t>
  </si>
  <si>
    <t xml:space="preserve">14382503-4673-113-14</t>
  </si>
  <si>
    <t xml:space="preserve">7500 Nagyatád, Szarvas u. 2540/3. hrsz.; országos</t>
  </si>
  <si>
    <t xml:space="preserve">webshop.du-fa.hu</t>
  </si>
  <si>
    <t xml:space="preserve">üzletben folytetott kereskedelmi tevékenység; csomagküldő kereskedelem</t>
  </si>
  <si>
    <t xml:space="preserve">H-P: 8-17, Sz: 8-12, V: zárva</t>
  </si>
  <si>
    <t xml:space="preserve">DU-FA Építőanyag Kereskedés</t>
  </si>
  <si>
    <t xml:space="preserve">5878 (80m2)</t>
  </si>
  <si>
    <t xml:space="preserve">13. Festék, lakk;
14. Vasáru, barkács, és építési anyag;
15. Szaniteráru;
23. Háztartási tüzelőanyag;                                                                                           29. Tapéta, padlóburkoló, szőnyeg, függöny;
30. Virág és kertészeti cikk;
</t>
  </si>
  <si>
    <t xml:space="preserve">2017.10.03.; csomagküldő ker. kezdete: 2017.11.06.</t>
  </si>
  <si>
    <t xml:space="preserve">üzemeltető székhelyváltozása, alapterület növekedés: 2021.02.24.</t>
  </si>
  <si>
    <t xml:space="preserve">2540/3</t>
  </si>
  <si>
    <t xml:space="preserve">30-A/2017</t>
  </si>
  <si>
    <t xml:space="preserve">HAT/1537/2017</t>
  </si>
  <si>
    <t xml:space="preserve">Csonka Norbert</t>
  </si>
  <si>
    <t xml:space="preserve">7500 Nagyatád, Munkácsy u. 37.</t>
  </si>
  <si>
    <t xml:space="preserve">68558747-4791-231-14</t>
  </si>
  <si>
    <t xml:space="preserve">7500 Nagyatád, Piactér ; országos</t>
  </si>
  <si>
    <t xml:space="preserve">www.jofogas.hu</t>
  </si>
  <si>
    <t xml:space="preserve">csomagküldő kereskedelem, váráson vagy piacon folytatott kereskedelmi tevékenység</t>
  </si>
  <si>
    <t xml:space="preserve">piac szombati nyitvatartása szerinti időben</t>
  </si>
  <si>
    <r>
      <rPr>
        <sz val="11"/>
        <rFont val="Calibri"/>
        <family val="2"/>
        <charset val="238"/>
      </rPr>
      <t xml:space="preserve">14. Vasáru, barkács, </t>
    </r>
    <r>
      <rPr>
        <strike val="true"/>
        <sz val="11"/>
        <rFont val="Calibri"/>
        <family val="2"/>
        <charset val="238"/>
      </rPr>
      <t xml:space="preserve">és építési anyag</t>
    </r>
    <r>
      <rPr>
        <sz val="11"/>
        <rFont val="Calibri"/>
        <family val="2"/>
        <charset val="238"/>
      </rPr>
      <t xml:space="preserve">;                                                                                   30. Virág és kertészeti cikk;                                                                                                          40. Kegytárgy, kegyszer, egyházi cikk;                                                                                49. Személygépjármű és egyéb gépjármű-alkatrész és -tartozék</t>
    </r>
  </si>
  <si>
    <t xml:space="preserve">31-A/2017</t>
  </si>
  <si>
    <t xml:space="preserve">HAT/1579/2017</t>
  </si>
  <si>
    <t xml:space="preserve">H-Sz: 9-19, V: zárva</t>
  </si>
  <si>
    <t xml:space="preserve">32-A/2017</t>
  </si>
  <si>
    <t xml:space="preserve">HAT/1566/2017</t>
  </si>
  <si>
    <t xml:space="preserve">Sumit Ray Üzletviteli Tanácsadó Kft.</t>
  </si>
  <si>
    <t xml:space="preserve">1068 Budapest, Király u. 80.</t>
  </si>
  <si>
    <t xml:space="preserve">12985595-7022-113-01</t>
  </si>
  <si>
    <t xml:space="preserve">01-09-717252</t>
  </si>
  <si>
    <t xml:space="preserve">7500 Nagyatád, Piactér 4/5. szám</t>
  </si>
  <si>
    <t xml:space="preserve">H: 6-14, K-P: 6-16, Sz: 6-13, V: zárva</t>
  </si>
  <si>
    <t xml:space="preserve">Pack-Snack</t>
  </si>
  <si>
    <r>
      <rPr>
        <sz val="12"/>
        <rFont val="Arial"/>
        <family val="2"/>
        <charset val="238"/>
      </rPr>
      <t xml:space="preserve">1. Élelmiszer;                                                                                                                              1.2. Kávéital, alkoholmentes- és </t>
    </r>
    <r>
      <rPr>
        <strike val="true"/>
        <sz val="12"/>
        <rFont val="Arial"/>
        <family val="2"/>
        <charset val="238"/>
      </rPr>
      <t xml:space="preserve">szeszes</t>
    </r>
    <r>
      <rPr>
        <sz val="12"/>
        <rFont val="Arial"/>
        <family val="2"/>
        <charset val="238"/>
      </rPr>
      <t xml:space="preserve"> ital,
1.3. Csomagolt kávé, dobozos, illetve palackozott alkoholmentes- és </t>
    </r>
    <r>
      <rPr>
        <strike val="true"/>
        <sz val="12"/>
        <rFont val="Arial"/>
        <family val="2"/>
        <charset val="238"/>
      </rPr>
      <t xml:space="preserve">szeszes</t>
    </r>
    <r>
      <rPr>
        <sz val="12"/>
        <rFont val="Arial"/>
        <family val="2"/>
        <charset val="238"/>
      </rPr>
      <t xml:space="preserve"> ital;                                                                                                                                              1.8. Kenyér- és pékáru, sütőipari termék,
1.9. Édességáru (csokoládé, desszert, nápolyi, cukorkaáru, előrecsomagolt fagylalt és jégkrém stb.); 
</t>
    </r>
    <r>
      <rPr>
        <sz val="12"/>
        <rFont val="Times New Roman"/>
        <family val="1"/>
        <charset val="238"/>
      </rPr>
      <t xml:space="preserve">
</t>
    </r>
  </si>
  <si>
    <t xml:space="preserve">üzemeltetőváltás okán: 2017.11.15. (régi nyt. Sz: 15-A/2010.)</t>
  </si>
  <si>
    <t xml:space="preserve">33-A/2017</t>
  </si>
  <si>
    <t xml:space="preserve">HAT/1693/2017 HAT/2108/2019 HAT/900/2020 HAT/1266/2021 HAT/101/2023</t>
  </si>
  <si>
    <t xml:space="preserve">7500 Nagyatád, Segesvári u. 4. 1/5.</t>
  </si>
  <si>
    <t xml:space="preserve">H-Sz: 8-21, V: 14-18; 2019.12.20., 25. és 31.: 22:00-05:00; 2020.01.25. és 31.: 22:00-05:00; 2020.02.15. és 03.07.: 22:00-05:00; 2020.04.25.: 22:00-05:00; 2020.07.04.: 22-05; 2020.08.07-08. és 11.07-08.: 23-05; 2020.09.19.: 22-05</t>
  </si>
  <si>
    <t xml:space="preserve">CLUB VULCAN</t>
  </si>
  <si>
    <t xml:space="preserve">BU24098856</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30. Virág és kertészeti cikk;   
45. Kreatív-hobbi és dekorációs termék;
46. Használtcikk (használt könyv, ruházati cikk, sportszer, bútor, egyéb használtcikk, régiség);
</t>
  </si>
  <si>
    <t xml:space="preserve">nyitvatartási idő mód: 2019.12.20.; nyitvatartási idő mód: 2020.07.04.; termékkör vált., befogadóképesség vált., külön szolgáltatás nyújtása: 2020.07.18.; nyitva tartás vált: 2020.08.03.; nyitva tartás vált: 2020.09.19. Vendéglátóhely üzlet tip. Bej. és termékkör vált.,2021.08.18. Üzlet területének csökkenése: 2022.10.20.</t>
  </si>
  <si>
    <t xml:space="preserve">kiadta: SMKH Nagyatádi Járási Hiv. Járási Állateü.-i és Él.-ell. Hivatal                                      eng.szám: 13-03 KÜE-00353  érvényes visszavonásig            -termék kör(ök): előkészítést nem igénylő alapanyagokból ételek helyszíni készítése; italok helyszíni készítése étrendkiegészítőkből</t>
  </si>
  <si>
    <t xml:space="preserve">1345/11/A/23</t>
  </si>
  <si>
    <t xml:space="preserve">1-A/2018.</t>
  </si>
  <si>
    <t xml:space="preserve">HAT/27/2018</t>
  </si>
  <si>
    <t xml:space="preserve">Pfeifer Adrián</t>
  </si>
  <si>
    <t xml:space="preserve">7500 Nagyatád, Petőfi u. 34.</t>
  </si>
  <si>
    <t xml:space="preserve">68442642-7733-231-14</t>
  </si>
  <si>
    <t xml:space="preserve">9. Villamos háztartási készülék és villamossági cikk,
19. Számítógépes hardver- és szoftver termék,
</t>
  </si>
  <si>
    <t xml:space="preserve">2-A/2018.</t>
  </si>
  <si>
    <t xml:space="preserve">HAT/157/2018</t>
  </si>
  <si>
    <t xml:space="preserve">Steiner Krisztián</t>
  </si>
  <si>
    <t xml:space="preserve">7500 Nagyatád, Korányi S. u. 4. 1/10.</t>
  </si>
  <si>
    <t xml:space="preserve">68684833-6201-231-14</t>
  </si>
  <si>
    <t xml:space="preserve">10. Audió- és videóberendezés;
19. Számítógépes hardver- és szoftver termék;
59. Egyéb: irodagép (nyomtató, fénymásoló, stb.)
</t>
  </si>
  <si>
    <t xml:space="preserve">3-A/2018.</t>
  </si>
  <si>
    <t xml:space="preserve">HAT/177/2018</t>
  </si>
  <si>
    <t xml:space="preserve">SZIKLAI és TÁRSAI Mérnöktanácsadó, Kereskedelmi, Szolgáltató és Termelő Bt.</t>
  </si>
  <si>
    <t xml:space="preserve">7570 Barcs, Barátság u. 2.</t>
  </si>
  <si>
    <t xml:space="preserve">25222063-4752-117-14</t>
  </si>
  <si>
    <t xml:space="preserve">H-P: 8-12, 13-17, Sz: 8-12, V: zárva; 2020.06.28.: 9-14, 2020.07.12.: 9-14; 2020.09.13., 10.11. és 11.15.: 9-14;ş 2021.03.14., 04.11. és 05.16.: 9-14</t>
  </si>
  <si>
    <t xml:space="preserve">Iparos és Barkács Kereskedőház - Diego</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9. Tapéta, padlóburkoló, szőnyeg, függöny;
</t>
  </si>
  <si>
    <t xml:space="preserve">nyitvatartási idő mód: 2020.06.28., nyitvatartási idő mód: 2020.07.12.; nyitvatartási idő mód: 2020.09.13.; nyitvatartási idő mód: 2021.03.14.</t>
  </si>
  <si>
    <t xml:space="preserve">2/1A/1. és 2/1/B/2.</t>
  </si>
  <si>
    <t xml:space="preserve">4-A/2018.</t>
  </si>
  <si>
    <t xml:space="preserve">HAT/313/2018.</t>
  </si>
  <si>
    <t xml:space="preserve">LI-ZSÓ Kft.</t>
  </si>
  <si>
    <t xml:space="preserve">5430 Tiszaföldvár, József Attila út 20.</t>
  </si>
  <si>
    <t xml:space="preserve">11716314-2562-113-16</t>
  </si>
  <si>
    <t xml:space="preserve">16-09-011686</t>
  </si>
  <si>
    <t xml:space="preserve">H-P: 8-20, Sz: 9-15, V: zárva</t>
  </si>
  <si>
    <t xml:space="preserve">Summer Soli</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3. Csomagolt kávé, dobozos, illetve palackozott alkoholmentes- </t>
    </r>
    <r>
      <rPr>
        <strike val="true"/>
        <sz val="10"/>
        <color rgb="FFFF0000"/>
        <rFont val="Arial"/>
        <family val="2"/>
        <charset val="238"/>
      </rPr>
      <t xml:space="preserve">és szeszes</t>
    </r>
    <r>
      <rPr>
        <sz val="10"/>
        <color rgb="FFFF0000"/>
        <rFont val="Arial"/>
        <family val="2"/>
        <charset val="238"/>
      </rPr>
      <t xml:space="preserve"> ital,
59. Egyéb: szolárium kozmetikumok</t>
    </r>
  </si>
  <si>
    <t xml:space="preserve">Üzemeltetőváltás okán: 2018.02.19. (régi nyt: 9-A/2011.)</t>
  </si>
  <si>
    <t xml:space="preserve">nyitvatartási idő mód.: 2018.06.25.; megszűnt: 2020.02.29.</t>
  </si>
  <si>
    <t xml:space="preserve">5-A/2018.</t>
  </si>
  <si>
    <t xml:space="preserve">HAT/528/2018</t>
  </si>
  <si>
    <t xml:space="preserve">METRICAL Kereskedelmi és Szolgáltató Kft.</t>
  </si>
  <si>
    <t xml:space="preserve">8330 Sümeg, Somoskert u. 2/7.</t>
  </si>
  <si>
    <t xml:space="preserve">11523945-4719-113-19</t>
  </si>
  <si>
    <t xml:space="preserve">19-09-503238</t>
  </si>
  <si>
    <t xml:space="preserve">7500 Nagyatád, Bercsényi u. 1.</t>
  </si>
  <si>
    <t xml:space="preserve">H-Cs: 8-17, P-Sz: 8-12, V: zárva</t>
  </si>
  <si>
    <t xml:space="preserve">PB palack értékesítés</t>
  </si>
  <si>
    <t xml:space="preserve">Üzemeltetőváltás okán: 2018.03.12. (régi nyt: 5-A/2016.)</t>
  </si>
  <si>
    <t xml:space="preserve">Ker.tev megszünt: 2022.01.24.</t>
  </si>
  <si>
    <t xml:space="preserve">337</t>
  </si>
  <si>
    <t xml:space="preserve">6-A/2018.</t>
  </si>
  <si>
    <t xml:space="preserve">HAT/298/2018</t>
  </si>
  <si>
    <t xml:space="preserve">68721242-5610-231-14</t>
  </si>
  <si>
    <t xml:space="preserve">2018.03.26-tól 2018.07.25-ig</t>
  </si>
  <si>
    <t xml:space="preserve">kiadta: SMKH Nagyatádi Járási Hiv. Élelmiszerlánc-biztonsági és Állategészségügyi Osztály eng.szám: 13-03 KÜE-00358  érvényes visszavonásig            -termék kör(ök): fagylalt</t>
  </si>
  <si>
    <t xml:space="preserve">1707/2</t>
  </si>
  <si>
    <t xml:space="preserve">7-A/2018.</t>
  </si>
  <si>
    <t xml:space="preserve">HAT/562/2018.</t>
  </si>
  <si>
    <t xml:space="preserve">Káplár Róbertné</t>
  </si>
  <si>
    <t xml:space="preserve">7500 Honvéd u. 116.</t>
  </si>
  <si>
    <t xml:space="preserve">72434954-4778-231-14</t>
  </si>
  <si>
    <t xml:space="preserve">7500Nagyatád, Honvéd u. 116.</t>
  </si>
  <si>
    <t xml:space="preserve">H, K és P: 10-19, Cs: 8-19, Szo: 14-19, Sze ésV: zárva</t>
  </si>
  <si>
    <t xml:space="preserve">Henészi Táp-Takarmány</t>
  </si>
  <si>
    <t xml:space="preserve">32. Állateledel, takarmány</t>
  </si>
  <si>
    <t xml:space="preserve">2343</t>
  </si>
  <si>
    <t xml:space="preserve">8-A/2018. </t>
  </si>
  <si>
    <t xml:space="preserve">HAT/1008/2018.</t>
  </si>
  <si>
    <t xml:space="preserve">WEST PHONE Telekommunikációs és Kereskedelmi Kft. </t>
  </si>
  <si>
    <t xml:space="preserve">7635 Pécs, Mandulás köz 2.</t>
  </si>
  <si>
    <t xml:space="preserve">26258825-4742-113-02</t>
  </si>
  <si>
    <t xml:space="preserve">02-09-083561</t>
  </si>
  <si>
    <t xml:space="preserve">H-P: 9-17, Sz: 9-12, V: zárva</t>
  </si>
  <si>
    <t xml:space="preserve">Telenor Nagyatád</t>
  </si>
  <si>
    <t xml:space="preserve">11. Audiovizuális termék (zenei- és videó felvtel, CD, DVD stb.)                   12. Telekommunikációs cikk;</t>
  </si>
  <si>
    <t xml:space="preserve">üzemeltetőváltás okán: 2018.04.04  .Üzemeltetőváltás okán megszűnt: 2021.07.24.(új nyt. sz: 18/A/2021)</t>
  </si>
  <si>
    <t xml:space="preserve">9-A/2018</t>
  </si>
  <si>
    <t xml:space="preserve">HAT/1007/2018. HAT/261/2019. HAT/610/2020. HAT/1610/2021. HAT/96/2024.</t>
  </si>
  <si>
    <t xml:space="preserve">H-P:7-19, Sz-V: zárva., 2018.dec.09.,2018. dec. 16.,dec 23.,dec 24.,dec 31., 9-12 ig; 2020. 12.13. és17.: 9-12, 12., 24.: 7-12, 12.31..: 8-12 Ünnepi nyitva t.: 2021.12.05,12.12,12.19.12.24, 12.31.: 9-12.ig.           Ünnepi nyitvatart.: 2022.12.11.,12.18., 12.24,12.31: 9-12</t>
  </si>
  <si>
    <t xml:space="preserve">Livia Szolárium</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20. Illatszer, drogéria (csak szolárium krémek);</t>
    </r>
  </si>
  <si>
    <t xml:space="preserve">nyitvatartási idő mód: 2020.03.31.; nyitvatartási idő mód: 2020.04.15.; nyitvatartási idő mód: 2020.12.08.; nyitvatartási idő mód: 2020.12.13. nyitvatartási idő mód.: 2021.11.29 .nyitvatartási idő mód.: 2022.07.04. nyitvatartási idő mód.: 2022.08.22.  nyitvatart vált:2022.12.05.; nyitvatartás vált: 2024.01.15.; Megszűnt: 2024.09.27.</t>
  </si>
  <si>
    <t xml:space="preserve">1370/A/40</t>
  </si>
  <si>
    <t xml:space="preserve">10-A/2018</t>
  </si>
  <si>
    <t xml:space="preserve">HAT/1243/2018.</t>
  </si>
  <si>
    <t xml:space="preserve">Kertész Jánosné</t>
  </si>
  <si>
    <t xml:space="preserve">68953018-4771-231-14</t>
  </si>
  <si>
    <t xml:space="preserve">H: zárva, K-P: 9-17, Sz: 9-12, V: zárva; 2018.04.15. és 04.29.: 9-17; 2019.12.08.,12.15., 12.22., 12.24. és 12.31.: 9-12; 2020.12.13. és 20.: 9-12</t>
  </si>
  <si>
    <t xml:space="preserve">Elit Fehérnemű Üzlet</t>
  </si>
  <si>
    <t xml:space="preserve">nyitvatartási idő mód: 2019.04.15.; nyitvatartási idő mód: 2019.12.08.; nyitvatartási idő mód: 2020.12.13.; megszűnt: 2021.01.07.</t>
  </si>
  <si>
    <t xml:space="preserve">11-A/2018.</t>
  </si>
  <si>
    <t xml:space="preserve">HAT/1254/2018 HAT/1265/2021</t>
  </si>
  <si>
    <t xml:space="preserve">Szabó Hajnalka</t>
  </si>
  <si>
    <t xml:space="preserve">7500 Nagyatád, Selmecbányai u. 21.</t>
  </si>
  <si>
    <t xml:space="preserve">68961118-5630-231-14</t>
  </si>
  <si>
    <t xml:space="preserve">7500 Nagyatád, Zrínyi u. 75.</t>
  </si>
  <si>
    <t xml:space="preserve">Kölcsönző - Bü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t>
  </si>
  <si>
    <t xml:space="preserve">üzemeletetőváltás okán: 2018.05.23. (régi nyt. Sz: 15-A/2012.)</t>
  </si>
  <si>
    <t xml:space="preserve">Ker.tev.megszűnése: 2021.08.10.</t>
  </si>
  <si>
    <t xml:space="preserve">12-A/2018.</t>
  </si>
  <si>
    <t xml:space="preserve">HAT/1318/2018.</t>
  </si>
  <si>
    <t xml:space="preserve">Vojkovics Máté Milklós</t>
  </si>
  <si>
    <t xml:space="preserve">7500 Nagyatád, Ács u. 13.</t>
  </si>
  <si>
    <t xml:space="preserve">66709693563023114</t>
  </si>
  <si>
    <t xml:space="preserve">7500 Nagyatád, Zrínyi u. 75/5. hrsz.</t>
  </si>
  <si>
    <t xml:space="preserve">H-V: 9-21</t>
  </si>
  <si>
    <t xml:space="preserve">ÍzPatika</t>
  </si>
  <si>
    <t xml:space="preserve">1.1. Meleg-, hideg étel,
1.2. Kávéital, alkoholmentes- és szeszes ital,
1.3. Csomagolt kávé, dobozos, illetve palackozott alkoholmentes- és szeszes ital,
1.4. Cukrászati készítmény, édesipari termék,
1.5. Hús-és hentesáru,
1.6. Hal,
1.7. Zöldség- és gyümölcs,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üzemeletetőváltás okán: 2018.06.06. (régi nyt. Sz: 17-A/2013.)</t>
  </si>
  <si>
    <t xml:space="preserve">Ker.tev.megszűnése: 2018.08.31.</t>
  </si>
  <si>
    <t xml:space="preserve">kiadta: SMKH Nagyatádi Járási Hiv. Élelmiszerlánc-biztonsági és Állategészségügyi Osztály eng.szám: 13-03 KÜE-00385  érvényes visszavonásig            -termék kör(ök): - előkészítést nem igénylő alapanyagokból ételek helyszíni készítése; - jégkrém</t>
  </si>
  <si>
    <t xml:space="preserve">75/5.</t>
  </si>
  <si>
    <t xml:space="preserve">13-A/2018.</t>
  </si>
  <si>
    <t xml:space="preserve">HAT/1316/2018 HAT/1454/2020 HAT/1091/2021 HAT/1489/2022 HAT/1321/2023</t>
  </si>
  <si>
    <t xml:space="preserve">Pepco Hungary Kft.</t>
  </si>
  <si>
    <t xml:space="preserve">1138 Budapest, Váci út 187.</t>
  </si>
  <si>
    <t xml:space="preserve">24979872-4719-113-01</t>
  </si>
  <si>
    <t xml:space="preserve">01-09-192750</t>
  </si>
  <si>
    <t xml:space="preserve">7500 Nagyatád, Árpád u. 71.</t>
  </si>
  <si>
    <t xml:space="preserve">H-Sz: 8-19, V: 9-13</t>
  </si>
  <si>
    <t xml:space="preserve">Pepco</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üzemeltető nevében történő vált.:                 Termékkör vált. 2022.09.22. Termékkör vált: 2023.10.20 (2023.12.05)</t>
  </si>
  <si>
    <t xml:space="preserve">2220/9</t>
  </si>
  <si>
    <t xml:space="preserve">14-A/2018.</t>
  </si>
  <si>
    <t xml:space="preserve">HAT/1390/2018. HAT/1056/2020. HAT/753/2021.</t>
  </si>
  <si>
    <t xml:space="preserve">Ágh Csilla Katalin</t>
  </si>
  <si>
    <t xml:space="preserve">7500 Nagyatád, Gyár u. 20.</t>
  </si>
  <si>
    <t xml:space="preserve">69042018-5629-231-14</t>
  </si>
  <si>
    <t xml:space="preserve">7500 Nagyatád, Bajcsy-Zs. u. 1.</t>
  </si>
  <si>
    <t xml:space="preserve">H-CS: 6-15,P: 6-13, Sz-V: Zárva</t>
  </si>
  <si>
    <t xml:space="preserve">Munkahelyi/közétkeztetést végző vendéglátóhely</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17. Újság, napilap, folyóirat, periodikus kiadvány;
20.Illatszer, drogéria;(kivéve: üzletköteles termékek)
21. Háztartási tisztítószer, vegyi áru; (kivéve: üzletköteles termékek)
</t>
  </si>
  <si>
    <t xml:space="preserve">Nem</t>
  </si>
  <si>
    <t xml:space="preserve">üzemeletetőváltás okán: 2018.06.22. (régi nyt. Sz: 49-A/2013.)</t>
  </si>
  <si>
    <t xml:space="preserve">üzemeltető névváltozás miatti vált: 2020.08.25. Székhely és adószám vált, nyitvatartás vált,, termékkör vált., vendéglátóhely üzlettípusa: 2021.04.23.</t>
  </si>
  <si>
    <t xml:space="preserve">kiadta: SMKH Nagyatádi Járási Hiv. Élelmiszerlánc-biztonsági és Állategészségügyi Osztály eng.szám: 13-03 KÜE-00410  érvényes visszavonásig            -termék kör(ök):- jégkrém; - előkészítést nem igénylő alapanyagokból ételek helyszíni készítése; - mélyhűtött péksütemény helyszíni készre sütése; - hűtést igénylő cukrászati termékek; - hűtést igénylő tej-tejtermék</t>
  </si>
  <si>
    <t xml:space="preserve">511/4</t>
  </si>
  <si>
    <t xml:space="preserve">15-A/2018.</t>
  </si>
  <si>
    <t xml:space="preserve">HAT/1400/2018.</t>
  </si>
  <si>
    <t xml:space="preserve">Mini Nyomda Kft.</t>
  </si>
  <si>
    <t xml:space="preserve">14-09-301792</t>
  </si>
  <si>
    <t xml:space="preserve">H-P: 8-12, 13-17</t>
  </si>
  <si>
    <t xml:space="preserve">Papír-Írószer</t>
  </si>
  <si>
    <t xml:space="preserve">18. Papír- és írószer, művészellátó cikk (vászon, állvány stb.);                                   27. Játékáru;                                                                                                          45. Kreatív-hobbi és dekorációs termék;</t>
  </si>
  <si>
    <t xml:space="preserve">megszűnt: 2018.09.17.</t>
  </si>
  <si>
    <t xml:space="preserve">16-A/2018.</t>
  </si>
  <si>
    <t xml:space="preserve">HAT/1431/2018.</t>
  </si>
  <si>
    <t xml:space="preserve">Ágoston Adószakértői  Kft.</t>
  </si>
  <si>
    <t xml:space="preserve">7585 Bakháza, Kossuth u. 79.</t>
  </si>
  <si>
    <t xml:space="preserve">13870250-6920-113-14</t>
  </si>
  <si>
    <t xml:space="preserve">14-09-307165</t>
  </si>
  <si>
    <t xml:space="preserve">H-P: 8:30-17:30, Sz: 9:00-12:00</t>
  </si>
  <si>
    <t xml:space="preserve">Papírsárkány Nyomtatványbolt</t>
  </si>
  <si>
    <t xml:space="preserve">18. Papír- és írószer, művészellátó cikk (vászon, állvány stb.);                                 43. Emlék- és ajándéktárgy;
45. Kreatív-hobbi és dekorációs termék;
</t>
  </si>
  <si>
    <t xml:space="preserve">17-A/2018</t>
  </si>
  <si>
    <t xml:space="preserve">HAT/1444/2018</t>
  </si>
  <si>
    <t xml:space="preserve">7500 Nagyatád, Aradi u. 47.</t>
  </si>
  <si>
    <t xml:space="preserve">51103053107123114</t>
  </si>
  <si>
    <t xml:space="preserve">Nagyatád - Kivadár - Tarany - Beleg - Kutas települések közigazgatási területe</t>
  </si>
  <si>
    <t xml:space="preserve">PSR-797 forgalmi rendszámú gépjárművel</t>
  </si>
  <si>
    <t xml:space="preserve">K,Szo: 14:30-19</t>
  </si>
  <si>
    <t xml:space="preserve">1.4. Cukrászati készítmény, édesipari termék, (fagylalt)</t>
  </si>
  <si>
    <t xml:space="preserve">kiadta: SMKH Nagyatádi Járási Hiv. Élelmiszerlánc-biztonsági és Állategészségügyi Osztály eng.szám: 13-03 KÜE-00413  érvényes visszavonásig            -termék kör(ök):- fagylalt</t>
  </si>
  <si>
    <t xml:space="preserve">18-A/2018.</t>
  </si>
  <si>
    <t xml:space="preserve">HAT/298/2018.</t>
  </si>
  <si>
    <r>
      <rPr>
        <sz val="10"/>
        <rFont val="Arial"/>
        <family val="2"/>
        <charset val="238"/>
      </rPr>
      <t xml:space="preserve">1.2. Kávéital, alkoholmentes- és</t>
    </r>
    <r>
      <rPr>
        <strike val="true"/>
        <sz val="10"/>
        <rFont val="Arial"/>
        <family val="2"/>
        <charset val="238"/>
      </rPr>
      <t xml:space="preserve"> szeszes i</t>
    </r>
    <r>
      <rPr>
        <sz val="10"/>
        <rFont val="Arial"/>
        <family val="2"/>
        <charset val="238"/>
      </rPr>
      <t xml:space="preserve">tal,                                                              1.9. Édességáru (csokoládé, desszert, nápolyi, cukorkaáru, előrecsomagolt fagylalt és jégkrém stb.), </t>
    </r>
  </si>
  <si>
    <t xml:space="preserve">2018.07.26-tól 2018.09.27.-ig</t>
  </si>
  <si>
    <t xml:space="preserve">19-A/2018.</t>
  </si>
  <si>
    <t xml:space="preserve">HAT/1528/2018.</t>
  </si>
  <si>
    <t xml:space="preserve">7500 Nagyatád, Bajcsy-Zs. u. 17.</t>
  </si>
  <si>
    <t xml:space="preserve">Szo: 10-23</t>
  </si>
  <si>
    <t xml:space="preserve">sör, bor</t>
  </si>
  <si>
    <t xml:space="preserve">kiadta: SMKH Nagyatádi Járási Hiv. Élelmiszerlánc-biztonsági és Állategészségügyi Osztály                                    eng.szám: 13-03 KÜE-000107  érvényes visszavonásig            -termék kör(ök): - hideg-meleg ételek, melegkonyha</t>
  </si>
  <si>
    <t xml:space="preserve">20-A/2018.</t>
  </si>
  <si>
    <t xml:space="preserve">HAT/1442/2018.</t>
  </si>
  <si>
    <t xml:space="preserve">Dráva Trailer Kft.</t>
  </si>
  <si>
    <t xml:space="preserve">7570 Barcs, Gyár u. 8.</t>
  </si>
  <si>
    <t xml:space="preserve">25391660-4519-113-14</t>
  </si>
  <si>
    <t xml:space="preserve">14-09-314906</t>
  </si>
  <si>
    <t xml:space="preserve">7500 Nagyatád, Dózsa Gy. U. 100.</t>
  </si>
  <si>
    <t xml:space="preserve">H-P: 7-16</t>
  </si>
  <si>
    <t xml:space="preserve">59. Egyéb (jelölje meg): Pótkocsi</t>
  </si>
  <si>
    <t xml:space="preserve">116/6</t>
  </si>
  <si>
    <t xml:space="preserve">21-A/2018</t>
  </si>
  <si>
    <t xml:space="preserve">HAT/1622/2018</t>
  </si>
  <si>
    <t xml:space="preserve">Evelin és Kinga Kft.</t>
  </si>
  <si>
    <t xml:space="preserve">7563 Somogyszob, Arany János u. 1.</t>
  </si>
  <si>
    <t xml:space="preserve">26496610-5630-113-14</t>
  </si>
  <si>
    <t xml:space="preserve">14-09-316514</t>
  </si>
  <si>
    <t xml:space="preserve">7500 Nagyatád, Szabadság tér 27.</t>
  </si>
  <si>
    <t xml:space="preserve">H-Cs: 6-21, P-Sz: 6-22, V: 6-21</t>
  </si>
  <si>
    <t xml:space="preserve">Fresh Coffee</t>
  </si>
  <si>
    <t xml:space="preserve">1.2. Kávéital, alkoholmentes- és szeszes ital,                                                              1.9. Édességáru (csokoládé, desszert, nápolyi, cukorkaáru, előrecsomagolt fagylalt és jégkrém stb.), </t>
  </si>
  <si>
    <t xml:space="preserve">nyitvatartási idő mód: 2018.10.03.;ş üzlet elnevezésének mód.: 2019.04.04. Megszűnt: 2019.06.24.</t>
  </si>
  <si>
    <t xml:space="preserve">22-A/2018.</t>
  </si>
  <si>
    <t xml:space="preserve">HAT/1623/2018 HAT/584/2021</t>
  </si>
  <si>
    <t xml:space="preserve">Pomozi László</t>
  </si>
  <si>
    <t xml:space="preserve">7500 Nagyatád, Lőcsei u. 4/A</t>
  </si>
  <si>
    <t xml:space="preserve">69162075-5630-231-14</t>
  </si>
  <si>
    <t xml:space="preserve">H-Cs: 7-22, P-Sz: 7-23, V: 7-22</t>
  </si>
  <si>
    <t xml:space="preserve">IT22053474</t>
  </si>
  <si>
    <t xml:space="preserve">Vendéglátóhely üzlettípusa, elnevezés vált.: 2021.03.19. Ker.tev.megszűnése: 2023.07.31.</t>
  </si>
  <si>
    <t xml:space="preserve">23-A/2018.</t>
  </si>
  <si>
    <t xml:space="preserve">HAT/1765/2018</t>
  </si>
  <si>
    <t xml:space="preserve">B-Z 2013. Bt.</t>
  </si>
  <si>
    <t xml:space="preserve">24721899-4726-117-14</t>
  </si>
  <si>
    <t xml:space="preserve">7500 Nagyatád, Kossuth u. 11.</t>
  </si>
  <si>
    <t xml:space="preserve">H-P: 5-20, Sz-V: 6-20</t>
  </si>
  <si>
    <t xml:space="preserve">Tom Market Élelmiszerüzlet</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nyitvatartási idő mód: 2020.03.30.; nyitvatartási idő mód: 2020.05.05. Üzemeltető váltás miatt megszűnt: 2021.11.04. (új nyilv.t.sz.: 21/A/2021)</t>
  </si>
  <si>
    <t xml:space="preserve">kiadta: SMKH Nagyatádi Járási Hiv. Élelmiszerlánc-biztonsági és Állategészségügyi Osztály                                    eng.szám: 13-03 KÜE-00444  érvényes visszavonásig            -termék kör(ök): - hűtést igénylő húskészítmények; - hűtést igénylő tej- tejtermékek; - hűtést igénylő cukrászati készítmények</t>
  </si>
  <si>
    <t xml:space="preserve">1681/6/A/37</t>
  </si>
  <si>
    <t xml:space="preserve">24-A/2018.</t>
  </si>
  <si>
    <t xml:space="preserve">HAT/1764/2018. HAT/2092/2019 HAT/619/2020. HAT/653/2021. HAT/931/2022 HAT/499/2023</t>
  </si>
  <si>
    <t xml:space="preserve">23557936-4638-113-14</t>
  </si>
  <si>
    <t xml:space="preserve">14-09-311948</t>
  </si>
  <si>
    <t xml:space="preserve">H-K: zárva, Sz-P: 8-16, Sz:  7:30-12, V: zárva; 2019.04.15.-2019.04.18.: 8-17.; 2019.12.16-20-ig: 8-17, 12.21-22-ig: 7:30-15, 12.23.: 8-17, 12.24.: 7:30-11; 2020.04.07-07.10-ig: K-Cs: 8-16, P: Zárva; 2020.12.21-23.: 7-17, 12.24.: 7-11, 12.28-01.12.: Zárva; 2021.03.30-04.01.: 8-17 2021.12.13-12.17 :8-17; 12.18-12.19.:7:30-14; 12.20-12.23.: 7-17; 12.24: 7-11; 2022.04.12- 04.14.: 8-17  2022.08.17-08.31 ZÁRVA  2022.12.12-12.16: 8-17 ; 12.17-12.18 :7:30-12; 12.19.-12.23: 7-17; 12.24: 7-11 2023.04.04.04.05.04.06 : 8-17 :2023.03.30. 2023.12.13-12.15: 8-17 ; 12.16-12.17 :7:30-12; 12.18.-12.23: 7-17; 12.24: 7-11 (2023.12.07); 2024.03.26-28.: 8-17; 2024.12.16-23-ig: 7-17, 12.24.: 7-11; 2025.04.15-17.: 8-17h</t>
  </si>
  <si>
    <t xml:space="preserve">Papp Halszaküzlet</t>
  </si>
  <si>
    <t xml:space="preserve">1. Élelmiszer                                                                                            1.6. Hal,</t>
  </si>
  <si>
    <t xml:space="preserve">nyitvatartási idő mód.:  2019.04.15. ; nyitvatartási idő mód: 2019.12.16.; nyitvatartási idő mód: 2020.04.07. ;ş nyitvatartási idő mód: 2020.12.21.; nyitvatartási idő mód: 2021.03.30. nyitvatartási idő mód: 2021.12.12. nyitvatartási idő mód: 2022.04.06. nyitvatartási idő mód: 2022.08.10. nyitvatartási idő mód: 2022.12.08.  nyitvatartási idő mód: 2023.03.30.  nyitvatartási idő mód: 2023.12.07. ; Nyitvatratási idő mód: 2024.03.26. ; Nyitvatartási idő mód: 2024.12.16.; Nyitvatartási idő mód: 2025.04.15.                 </t>
  </si>
  <si>
    <t xml:space="preserve">kiadta: SMKH Nagyatádi Járási Hiv. Élelmiszerlánc-biztonsági és Állategészségügyi Osztály                                    eng.szám: 13-03 KÜE-00445  érvényes visszavonásig            -termék kör(ök): - hűtést igénylő halászati termékek; - étkezési élőhal eladása végső fogyasztónak. </t>
  </si>
  <si>
    <t xml:space="preserve">1681/6/A/37.</t>
  </si>
  <si>
    <t xml:space="preserve">25-A/2018.</t>
  </si>
  <si>
    <t xml:space="preserve">HAT/1948/2018</t>
  </si>
  <si>
    <t xml:space="preserve">Tamás Csaba</t>
  </si>
  <si>
    <t xml:space="preserve">7500 Nagyatád, Erkel Ferenc u. 5.</t>
  </si>
  <si>
    <t xml:space="preserve">68948698-1629-231-14</t>
  </si>
  <si>
    <t xml:space="preserve">piaci napokon a piac nyitvatartási idejében</t>
  </si>
  <si>
    <t xml:space="preserve">7. Bútor, lakberendezés, háztartási felszerelés, világítástechnikai cikk;
25. Óra- és ékszer;
27. Játékáru;
43. Emlék- és ajándéktárgy;
45. Kreatív-hobbi és dekorációs termék;
46. Használtcikk (használt könyv, ruházati cikk, sportszer, bútor, egyéb használtcikk, régiség);
</t>
  </si>
  <si>
    <t xml:space="preserve">26-A/2018</t>
  </si>
  <si>
    <t xml:space="preserve">HAT/1993/2018</t>
  </si>
  <si>
    <t xml:space="preserve">7500 Nagyatád, Kossuth u. 13.</t>
  </si>
  <si>
    <t xml:space="preserve">RINYA ITALKER</t>
  </si>
  <si>
    <t xml:space="preserve">1. Élelmiszer
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43. Emlék- és ajándéktárgy;
</t>
  </si>
  <si>
    <t xml:space="preserve">megszűnt: 2020.06.15.</t>
  </si>
  <si>
    <t xml:space="preserve">27-A/2018</t>
  </si>
  <si>
    <t xml:space="preserve">HAT/2067/2018</t>
  </si>
  <si>
    <t xml:space="preserve">UNIX Autó és Alkatrészkereskedelmi  Kft.</t>
  </si>
  <si>
    <t xml:space="preserve">1139 Budapest, Frangepán u. 55-57.</t>
  </si>
  <si>
    <t xml:space="preserve">10465802-4531-113-01</t>
  </si>
  <si>
    <t xml:space="preserve">01-09-072803</t>
  </si>
  <si>
    <t xml:space="preserve">7500 Nagyatád, Piactér 1345/6. hrsz.</t>
  </si>
  <si>
    <t xml:space="preserve">H-P: 7:30-17:30, Sz: 8:00-13:00, V: zárva</t>
  </si>
  <si>
    <t xml:space="preserve">UNIX AUTÓ KFT:</t>
  </si>
  <si>
    <r>
      <rPr>
        <sz val="10"/>
        <rFont val="Arial"/>
        <family val="2"/>
        <charset val="238"/>
      </rPr>
      <t xml:space="preserve">1.3. Csomagolt kávé, dobozos, illetve palackozott alkoholmentes- és </t>
    </r>
    <r>
      <rPr>
        <strike val="true"/>
        <sz val="10"/>
        <rFont val="Arial"/>
        <family val="2"/>
        <charset val="238"/>
      </rPr>
      <t xml:space="preserve">szeszes</t>
    </r>
    <r>
      <rPr>
        <sz val="10"/>
        <rFont val="Arial"/>
        <family val="2"/>
        <charset val="238"/>
      </rPr>
      <t xml:space="preserve">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t>
    </r>
  </si>
  <si>
    <t xml:space="preserve">1345/6</t>
  </si>
  <si>
    <t xml:space="preserve">28-A/2018</t>
  </si>
  <si>
    <t xml:space="preserve">HAT/2082-2/2018</t>
  </si>
  <si>
    <t xml:space="preserve">8900 Zalaegerszeg, Nagy Csarit utca 20.</t>
  </si>
  <si>
    <t xml:space="preserve">64100287-4761-231-20</t>
  </si>
  <si>
    <t xml:space="preserve">7500 Nagyatád, Szabadság utca 38.</t>
  </si>
  <si>
    <t xml:space="preserve">H-V:9:00-19:00</t>
  </si>
  <si>
    <t xml:space="preserve">2707_/7</t>
  </si>
  <si>
    <t xml:space="preserve">29-A/2018</t>
  </si>
  <si>
    <t xml:space="preserve">HAT/2106-2/2018</t>
  </si>
  <si>
    <t xml:space="preserve">BaDaMa Kft.</t>
  </si>
  <si>
    <t xml:space="preserve">7400 Kaposvár, Kassa utca 15.</t>
  </si>
  <si>
    <t xml:space="preserve">13184065-6492-113-14</t>
  </si>
  <si>
    <t xml:space="preserve">14-09-305702</t>
  </si>
  <si>
    <t xml:space="preserve">7500 Nagyatád, Aradi utca 2.</t>
  </si>
  <si>
    <t xml:space="preserve">H-P :8-16, Sz.:8-12, V:Zárva</t>
  </si>
  <si>
    <t xml:space="preserve">Zálogház</t>
  </si>
  <si>
    <t xml:space="preserve">25. Óra-és ékszer                                                                                58. Zálogház által, s tevékenysége keretén belül felvett és ki nem váltott zálogtárgy                                                                                   </t>
  </si>
  <si>
    <t xml:space="preserve">Megszűnt: 2019.06.30.</t>
  </si>
  <si>
    <t xml:space="preserve">1366/A/9M6A620:Z620</t>
  </si>
  <si>
    <t xml:space="preserve">30-A/2018</t>
  </si>
  <si>
    <t xml:space="preserve">HAT/2128-2/2018</t>
  </si>
  <si>
    <t xml:space="preserve">7500 Nagyatád, Tavasz u. 1/B</t>
  </si>
  <si>
    <t xml:space="preserve">11716314-2562-113-14</t>
  </si>
  <si>
    <t xml:space="preserve">14-09-316668</t>
  </si>
  <si>
    <t xml:space="preserve">H-P.: 9.00-12.00 és 13.00-17.00     Sz: 8.00-13.00</t>
  </si>
  <si>
    <t xml:space="preserve">Nora Fashion</t>
  </si>
  <si>
    <t xml:space="preserve">4. Ruházat (gyermek, női, férfi ruházati cikk, bőrruházat és szőrmeáru, ruházati kiegészítő);                                                                             25. Óra-és ékszer                                                                                 43. Emlék- és ajándéktárgy;</t>
  </si>
  <si>
    <t xml:space="preserve">megszűnt: 2020.02.29.</t>
  </si>
  <si>
    <t xml:space="preserve">1366/A/8</t>
  </si>
  <si>
    <t xml:space="preserve">7-A/2015</t>
  </si>
  <si>
    <t xml:space="preserve">LIN'S STAR GROUP Kft.</t>
  </si>
  <si>
    <t xml:space="preserve">2516423947-8211301</t>
  </si>
  <si>
    <t xml:space="preserve">H-P: 08:00-17:30; Sz: 08:00-12:00</t>
  </si>
  <si>
    <t xml:space="preserve">"Kínai áruház"</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t>
  </si>
  <si>
    <t xml:space="preserve">megszűnés: 2015.11.30.</t>
  </si>
  <si>
    <t xml:space="preserve">31-A/2018</t>
  </si>
  <si>
    <t xml:space="preserve">HAT/2174/2018.</t>
  </si>
  <si>
    <t xml:space="preserve">7500 Nagyatád, Taranyi út 0220/50 hrsz.</t>
  </si>
  <si>
    <t xml:space="preserve">13931018-4636-113-14</t>
  </si>
  <si>
    <t xml:space="preserve">H-V.:10:00-18:00</t>
  </si>
  <si>
    <t xml:space="preserve">Szaloncukor Bolt</t>
  </si>
  <si>
    <t xml:space="preserve">
1.9. Édességáru (csokoládé, desszert, nápolyi, cukorkaáru, előrecsomagolt fagylalt és jégkrém stb.)
</t>
  </si>
  <si>
    <t xml:space="preserve">32-A/2018</t>
  </si>
  <si>
    <t xml:space="preserve">HAT/2176-1/2018.  HAT/337/2019 HAT/298/2020 HAT/602/2021</t>
  </si>
  <si>
    <t xml:space="preserve">Kosaras Ádám</t>
  </si>
  <si>
    <t xml:space="preserve">Nagyatád, Pozsonyi u. 17.</t>
  </si>
  <si>
    <t xml:space="preserve">69400654-5610-231-14</t>
  </si>
  <si>
    <t xml:space="preserve">H-Cs: 11-21,P: 11-23, Sz-V: Zárva;              2019.03.13-án: zárva; 2019 04.20-án: 14-22, 04.22-én: zárva; 2019.06.25-től 2019. 07.01-ig: zárva;2019.09.3-11-ig: zárva; 2019.11.01-02.: zárva; 2019.12.22-2020.01.06.: Zárva; 2020.01.30-02.03.: zárva; 2020.08.07.: zárva; 08.08.: 12-24.; 2020.08.29-09.07-ig: zárva; 2020.10.23-24: Zárva; 2020.12.19.-2021.01.04.: Zárva 2021.07.06-07.09 Zárva            Zárva: 2021.08.03-08.23.</t>
  </si>
  <si>
    <t xml:space="preserve">KOSI Street Food &amp;Bar</t>
  </si>
  <si>
    <t xml:space="preserve">1.1. Meleg-, hideg étel,                                                  1.2. Kávéital, alkoholmentes- és szeszes ital,
1.3. Csomagolt kávé, dobozos, illetve palackozott alkoholmentes- és szeszes ital,
</t>
  </si>
  <si>
    <t xml:space="preserve">Kiskereskedelmi tevékenység, vendéglátás</t>
  </si>
  <si>
    <t xml:space="preserve">nyitvatartási idő mód.: 2019.01.18.; nyitvatartási idő mód: 2019.03.13.; nyitvatartási idő mód: 2019.04.20., nyitvatartási idő mód: 2019.05.06. nyitvatartási idő mód.: 2019.06.12.; nyitvatartási idő mód: 2019.09.03.; nyitvatartási idő mód.: 2019.11.01.; nyitvatartási idő mód: 2019.12.12.; nyitvatartási idő mód: 2020.01.30.; nyitvatartási idő mód: 2020.03.24.; nyitvatartási idő mód: 2020.05.12.;ş nyitvatartási idő mód: 2020.06.02.; nyitvatartási idő mód: 2020.08.07.; keresk. tevékenységi forma bővülés: 2020.08.08.; nyitvatartási idő mód: 2020.08.29.; nyitvatartási idő mód: 2020.10.23.;ş nyitvatartási idő mód: 2020.11.11.; nyitvatartási idő mód: 2020.12.19.; nyitvatartási idő, termékkör bővülés, vendéglátóhely típusa: 2021.03.22 Nyitva tart.vált.:  2021.06.01.  Nyitva tart.vált.:  2021.07.06.  Nyitva tart.vált.:  2021.08.03. Üzelt megszűnése: 2021.08.01.</t>
  </si>
  <si>
    <t xml:space="preserve">kiadta: SMKH Nagyatádi Járási Hiv. Élelmiszerlánc-biztonsági és Állategészségügyi Osztály                                    eng.szám: 13-03 KÜE-00454  érvényes visszavonásig            -termék kör(ök): - melegkonyha, helyszínen készített frissen sültek</t>
  </si>
  <si>
    <t xml:space="preserve">1/A/2019</t>
  </si>
  <si>
    <t xml:space="preserve">HAT/53/2019</t>
  </si>
  <si>
    <t xml:space="preserve">Bárdi Autó Magyarország Autóalkatrész-kereskedelmi Zrt.</t>
  </si>
  <si>
    <t xml:space="preserve">1089 Budapest, Orczy út 44-46.</t>
  </si>
  <si>
    <t xml:space="preserve">12229132-4531-114-01</t>
  </si>
  <si>
    <t xml:space="preserve">01-10-043352</t>
  </si>
  <si>
    <t xml:space="preserve">Nagyatád, Kossuth utca 9.</t>
  </si>
  <si>
    <t xml:space="preserve">H-P:7:30-17:30, Sz.:8:00--13:00, V:Zárva</t>
  </si>
  <si>
    <t xml:space="preserve">Bárdi Autó Autóalkatrész Üzletház</t>
  </si>
  <si>
    <t xml:space="preserve">22.Gépjármű-kenőanyag, -hűtőanyag, adalékanyag és a jövedéki adóról szóló törvény szerinti üzemanyag;
49. Személygépjármű és egyéb gépjármű-alkatrész és -tartozék;
50. Motorkerékpár, motorkerékpár-alkatrész és -tartozék;
</t>
  </si>
  <si>
    <t xml:space="preserve">1681/5/A/37</t>
  </si>
  <si>
    <t xml:space="preserve">2/A/2019</t>
  </si>
  <si>
    <t xml:space="preserve">HAT/113-5/2019</t>
  </si>
  <si>
    <t xml:space="preserve">Németh Tibor</t>
  </si>
  <si>
    <t xml:space="preserve">7514 Tarany, Bezerédi u. 33.</t>
  </si>
  <si>
    <t xml:space="preserve">69427697-5630-231-14</t>
  </si>
  <si>
    <t xml:space="preserve">Nagyatád, Baross Gábor u. 20.</t>
  </si>
  <si>
    <t xml:space="preserve">P.:20:00-24:00,       Sz.:00:00-08:00, 20:00-24:00, V.:00:00-12:00 -ig                 </t>
  </si>
  <si>
    <t xml:space="preserve">CSAO bella</t>
  </si>
  <si>
    <t xml:space="preserve">1.9. Édességáru (csokoládé, desszert, nápolyi, cukorkaáru, előrecsomagolt fagylalt és jégkrém stb.)                                                                      1.2. Kávéital, alkoholmentes- és szeszes ital,</t>
  </si>
  <si>
    <t xml:space="preserve">sör, bor, pezsgő, alkoholtermék</t>
  </si>
  <si>
    <t xml:space="preserve">megszűnt: 2019.09.01.</t>
  </si>
  <si>
    <t xml:space="preserve">3/A/2019</t>
  </si>
  <si>
    <t xml:space="preserve">HAT/272/2019</t>
  </si>
  <si>
    <t xml:space="preserve">RUBECZ Bt.</t>
  </si>
  <si>
    <t xml:space="preserve">7542 Kisbajom, Kossuth utca 154.</t>
  </si>
  <si>
    <t xml:space="preserve">26618511-5610-117-14</t>
  </si>
  <si>
    <t xml:space="preserve">14-06-309199</t>
  </si>
  <si>
    <t xml:space="preserve">üzletben folytatott kereskedelmi tevékenység; közterületi értékesítés, vásáron, vagy piacon folytatott kereskedelmi tevékenység</t>
  </si>
  <si>
    <t xml:space="preserve">H-P. 9-19, Sz: 8-14, V: zárva</t>
  </si>
  <si>
    <t xml:space="preserve">üzemeltetőváltás okán: 2019.01.30. (régi nyt. Sz.: 22-A/2017.)</t>
  </si>
  <si>
    <t xml:space="preserve">nyitvatartási idő, kereskedelmi tevékenység forma, a külön engedélyes termékek forgalmazási helyének bővülésében történt vált.:2019.05.29. Ker.tev.megszűnése: 2020.05.01.</t>
  </si>
  <si>
    <t xml:space="preserve">kiadta: SMKH Nagyatádi Járási Hiv. Élelmiszerlánc-biztonsági és Állategészségügyi Osztály                                    eng.szám: 13-03 KÜE-00457  érvényes visszavonásig            -termék kör(ök): - hideg-meleg étel, melegkonyha</t>
  </si>
  <si>
    <t xml:space="preserve">4/A/2019</t>
  </si>
  <si>
    <t xml:space="preserve">HAT/298/2019</t>
  </si>
  <si>
    <t xml:space="preserve">Biró Zoltán</t>
  </si>
  <si>
    <t xml:space="preserve">7500 Nagyatád, Szabadság u. 53-57.</t>
  </si>
  <si>
    <t xml:space="preserve">60051954-4511-231-14</t>
  </si>
  <si>
    <t xml:space="preserve">H-P: 9-17, Sz: 9-12, V: Zárva</t>
  </si>
  <si>
    <t xml:space="preserve">BK Autó</t>
  </si>
  <si>
    <t xml:space="preserve">47. Személygépjármű;
48. Egyéb gépjármű (tehergépjármű, lakókocsi, 3,5 tonnánál nehezebb jármű);
</t>
  </si>
  <si>
    <t xml:space="preserve">üzemeltetőváltás okán: 2019.01.04. (régi nyt. Sz.: 18-A/2012.)</t>
  </si>
  <si>
    <t xml:space="preserve">5/A/2019</t>
  </si>
  <si>
    <t xml:space="preserve">HAT/277/2019</t>
  </si>
  <si>
    <t xml:space="preserve">NÉBAU Egészségügyi, Szolgáltató és Kereskedelmi Bt.</t>
  </si>
  <si>
    <t xml:space="preserve">21976131-4774-117-14</t>
  </si>
  <si>
    <t xml:space="preserve">Gyógyászati Segédeszközök Boltja</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jelölje meg: gyógyászati segédeszköz.                                                          </t>
  </si>
  <si>
    <t xml:space="preserve">üzemeltetőváltás okán: 2019.01.21. (régi nyt. Sz: 28-A/2016.)</t>
  </si>
  <si>
    <t xml:space="preserve">2019.06.30.: Megszűnt</t>
  </si>
  <si>
    <t xml:space="preserve">1366/A/7+M637:Z637W637A637:Z637</t>
  </si>
  <si>
    <t xml:space="preserve">6/A/2019</t>
  </si>
  <si>
    <t xml:space="preserve">HAT/498/2019.</t>
  </si>
  <si>
    <t xml:space="preserve">ORBÁN és Fia Ipari-Kereskedelmi és Szolgáltató Kft.</t>
  </si>
  <si>
    <t xml:space="preserve">7500 Nagyatád, Árpád u. 15.</t>
  </si>
  <si>
    <t xml:space="preserve">11236104-4719-113-14</t>
  </si>
  <si>
    <t xml:space="preserve">H: zárva, K-P: 8-17, Sz: 8-12, V: zárva</t>
  </si>
  <si>
    <t xml:space="preserve">7. Bútor, lakberendezés, háztartási felszerelés, világítástechnikai cikk;
9. Villamos háztartási készülék és villamossági cikk;
10. Audió- és videóberendezés;
12. Telekommunikációs cikk;
13. Festék, lakk;
14. Vasáru, barkács, és építési anyag;
15. Szaniteráru;
21. Háztartási tisztítószer, vegyi áru;
22. Gépjármű- és motorkerékpár-üzemanyag, motorbenzin, gázolaj, autógáz, gépjármű-kenőanyag, -hűtőanyag és adalékanyag;
23. Háztartási tüzelőanyag;
24. Palackos gáz;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39. Optikai cikk;
43. Emlék- és ajándéktárgy;
45. Kreatív-hobbi és dekorációs termék;
46. Használtcikk (használt könyv, ruházati cikk, sportszer, bútor, egyéb használtcikk, régiség);
47. Személygépjármű;
48. Egyéb gépjármű (tehergépjármű, lakókocsi, 3,5 tonnánál nehezebb jármű);
49. Személygépjármű és egyéb gépjármű-alkatrész és -tartozék;
50. Motorkerékpár, motorkerékpár-alkatrész és -tartozék;
52. Mezőgazdasági ipari gép, berendezés;
53. Irodagép, -berendezés, irodabútor;
55. Ipari vegyi áru;
</t>
  </si>
  <si>
    <t xml:space="preserve">(aktualizálás régi nyt. Sz: 754/2003.) termékkör bővülés és székhelyváltozás: 2019.02.12.</t>
  </si>
  <si>
    <t xml:space="preserve">1772</t>
  </si>
  <si>
    <t xml:space="preserve">7/A/2019</t>
  </si>
  <si>
    <t xml:space="preserve">HAT/663/2019.</t>
  </si>
  <si>
    <t xml:space="preserve">TURDUS Kereskedelmi és Szolgáltató Kft.</t>
  </si>
  <si>
    <t xml:space="preserve">7500 Nagyatád, Piac tér</t>
  </si>
  <si>
    <t xml:space="preserve">12605884-4719-113-14</t>
  </si>
  <si>
    <t xml:space="preserve">14-09-304470</t>
  </si>
  <si>
    <t xml:space="preserve">7500Nagyatád, Dózsa György utca 100.</t>
  </si>
  <si>
    <t xml:space="preserve">H: 13-17, K-P: 8-12, 13-17, Sz: 8-12, V: zárva</t>
  </si>
  <si>
    <t xml:space="preserve">Atád Husqvarna</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3. Festék, lakk; (-kivéve üzletköteles termékek)
14. Vasáru, barkács, és építési anyag;(-kivéve üzletköteles termékek)
15. Szaniteráru;
19. Számítógépes hardver- és szoftver termék;
22. Gépjármű- és motorkerékpár-üzemanyag, motorbenzin, gázolaj, autógáz, gépjármű-kenőanyag, -hűtőanyag és adalékanyag;(-kivéve üzletköteles termékek)
26. Sportszer, sporteszköz (horgászfelszerelés, kempingcikk, csónak, kerékpár és alkatrész, tartozék, lovas felszerelés, kiegészítők stb.);
27. Játékáru;
29. Tapéta, padlóburkoló, szőnyeg, függöny;
30. Virág és kertészeti cikk;
46. Használtcikk (használt könyv, ruházati cikk, sportszer, bútor, egyéb használtcikk, régiség);
48. Egyéb gépjármű (tehergépjármű, lakókocsi, 3,5 tonnánál nehezebb jármű);
52. Mezőgazdasági ipari gép, berendezés;
53. Irodagép, -berendezés, irodabútor;
54. Speciális gép, berendezés (ipari robot, emelőgép, mérőberendezés, professzionális elektromos gép, berendezés, hajó, repülőgép stb.);
</t>
  </si>
  <si>
    <t xml:space="preserve">termékkör vált (nincs üzletköteles termék): 2020.02.12.</t>
  </si>
  <si>
    <t xml:space="preserve">116/11/B</t>
  </si>
  <si>
    <t xml:space="preserve">8/A/2019</t>
  </si>
  <si>
    <t xml:space="preserve">HAT/650/2019.</t>
  </si>
  <si>
    <t xml:space="preserve">Gulyás Öltöztető Kft.</t>
  </si>
  <si>
    <t xml:space="preserve">11235756-4791-113-14</t>
  </si>
  <si>
    <t xml:space="preserve">14-09-301767</t>
  </si>
  <si>
    <t xml:space="preserve">7500 Nagyatád, Kossuth u. 7.   országos</t>
  </si>
  <si>
    <t xml:space="preserve">www.oltozzki.hu</t>
  </si>
  <si>
    <t xml:space="preserve">Atád Extra Használtruha Üzlet Atád Méteráru Lakástextil Használtcikk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29. Tapéta, padlóburkoló, szőnyeg, függöny;
</t>
  </si>
  <si>
    <t xml:space="preserve">1371/A/1</t>
  </si>
  <si>
    <t xml:space="preserve">9/A/2019</t>
  </si>
  <si>
    <t xml:space="preserve">HAT/654/2019</t>
  </si>
  <si>
    <t xml:space="preserve">Áruforgalmi Kft.</t>
  </si>
  <si>
    <t xml:space="preserve">7400 Kaposvár, Vár u. 12-14.</t>
  </si>
  <si>
    <t xml:space="preserve">10229734-4719-113-14</t>
  </si>
  <si>
    <t xml:space="preserve">14-09-000313</t>
  </si>
  <si>
    <t xml:space="preserve">7500 Nagyatád, Árpád u. 35/1. Fsz. 1.</t>
  </si>
  <si>
    <t xml:space="preserve">H-P: 8-16, Sz-V: zárva</t>
  </si>
  <si>
    <t xml:space="preserve">Fűtéstechnikai Szaküzlet</t>
  </si>
  <si>
    <r>
      <rPr>
        <sz val="10"/>
        <color rgb="FFFF0000"/>
        <rFont val="Arial"/>
        <family val="2"/>
        <charset val="238"/>
      </rPr>
      <t xml:space="preserve">9. Villamos háztartási készülék és villamossági cikk;
14. Vasáru, barkács, </t>
    </r>
    <r>
      <rPr>
        <strike val="true"/>
        <sz val="10"/>
        <color rgb="FFFF0000"/>
        <rFont val="Arial"/>
        <family val="2"/>
        <charset val="238"/>
      </rPr>
      <t xml:space="preserve">és építési anyag;
</t>
    </r>
    <r>
      <rPr>
        <sz val="10"/>
        <color rgb="FFFF0000"/>
        <rFont val="Arial"/>
        <family val="2"/>
        <charset val="238"/>
      </rPr>
      <t xml:space="preserve">15. Szaniteráru;
</t>
    </r>
  </si>
  <si>
    <t xml:space="preserve">üzemeltetőváltás okán: 2019.03.18. (régi nyt.sz: 1030/2008.)</t>
  </si>
  <si>
    <t xml:space="preserve">Székhelyváltozás: 2019.06.04.; Megszűnik: 2024.09.01.</t>
  </si>
  <si>
    <t xml:space="preserve">2177/91/A/1.</t>
  </si>
  <si>
    <t xml:space="preserve">10/A/2019</t>
  </si>
  <si>
    <t xml:space="preserve">HAT/803/2019</t>
  </si>
  <si>
    <t xml:space="preserve">2019.03.29-tól 2019.06.24-ig</t>
  </si>
  <si>
    <t xml:space="preserve">Üzemeltető váltás okán megszűnt: 2019.06.24. új nytsz. : 21/A/2019</t>
  </si>
  <si>
    <t xml:space="preserve">11/A/2019</t>
  </si>
  <si>
    <t xml:space="preserve">HAT/780/2019</t>
  </si>
  <si>
    <t xml:space="preserve">Győrffy Press Kereskedelmi és Szolgáltató Bt.</t>
  </si>
  <si>
    <t xml:space="preserve">1162 Budapest, Hársfa u. 6.</t>
  </si>
  <si>
    <t xml:space="preserve">28199694-5911-117-01</t>
  </si>
  <si>
    <t xml:space="preserve">01-06-113267</t>
  </si>
  <si>
    <t xml:space="preserve">H: zárva, K-P: 9-17, Sz: 9-13, V: zárva</t>
  </si>
  <si>
    <t xml:space="preserve">Bála boutique</t>
  </si>
  <si>
    <t xml:space="preserve">megszűnt: 2020.11.30.</t>
  </si>
  <si>
    <t xml:space="preserve">1706</t>
  </si>
  <si>
    <t xml:space="preserve">12/A/2019</t>
  </si>
  <si>
    <t xml:space="preserve">HAT/825/2019 HAT/704/2021 HAT/1318/2023</t>
  </si>
  <si>
    <t xml:space="preserve">Vojszi-Gasztro Kft.</t>
  </si>
  <si>
    <t xml:space="preserve">26684235-5610-113-14</t>
  </si>
  <si>
    <t xml:space="preserve">14-09-316869</t>
  </si>
  <si>
    <t xml:space="preserve">H-Sz: 11-22, V: 12-22</t>
  </si>
  <si>
    <t xml:space="preserve">Pizza Dolo</t>
  </si>
  <si>
    <t xml:space="preserve">MB23069538</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kiskereskedelem,vendéglátás (melegkonyhás)</t>
  </si>
  <si>
    <t xml:space="preserve">Vendéglátóhely üzlettípus bej. Befogadóképesság vált. (növ.)2021.04.14.</t>
  </si>
  <si>
    <t xml:space="preserve">kiadta: SMKH Nagyatádi Járási Hiv. Élelmiszerlánc-biztonsági és Állategészségügyi Osztály eng.szám: 13-03 KÜE-00470  érvényes visszavonásig            -termék kör(ök): melegkonyha</t>
  </si>
  <si>
    <t xml:space="preserve">557</t>
  </si>
  <si>
    <t xml:space="preserve">13/A/2019</t>
  </si>
  <si>
    <t xml:space="preserve">HAT/915/2019</t>
  </si>
  <si>
    <t xml:space="preserve">Rózsa Ágnes</t>
  </si>
  <si>
    <t xml:space="preserve">7500 Nagyatád Hunyadi u. 4/B. 3/10</t>
  </si>
  <si>
    <t xml:space="preserve">79494746-1399-231-14</t>
  </si>
  <si>
    <r>
      <rPr>
        <sz val="10"/>
        <rFont val="Arial"/>
        <family val="2"/>
        <charset val="238"/>
      </rPr>
      <t xml:space="preserve">25. </t>
    </r>
    <r>
      <rPr>
        <strike val="true"/>
        <sz val="10"/>
        <rFont val="Arial"/>
        <family val="2"/>
        <charset val="238"/>
      </rPr>
      <t xml:space="preserve">Óra</t>
    </r>
    <r>
      <rPr>
        <sz val="10"/>
        <rFont val="Arial"/>
        <family val="2"/>
        <charset val="238"/>
      </rPr>
      <t xml:space="preserve">- és ékszer;(Nemesfém nélkül)
43. Emlék- és ajándéktárgy;
45. Kreatív-hobbi és dekorációs termék;
                                                            </t>
    </r>
  </si>
  <si>
    <t xml:space="preserve">14/A/2019</t>
  </si>
  <si>
    <t xml:space="preserve">HAT/1039/2019 HAT/1013/2020 HAT/1477/2021</t>
  </si>
  <si>
    <t xml:space="preserve">Vadászati-Gép Erdő - és Földművelő Kft.</t>
  </si>
  <si>
    <t xml:space="preserve">7564 Kaszó, Kanizsaberek puszta 0314/1 hrsz.</t>
  </si>
  <si>
    <t xml:space="preserve">11220374-5610-113-14</t>
  </si>
  <si>
    <t xml:space="preserve">14-09-300154</t>
  </si>
  <si>
    <t xml:space="preserve">H-P: 10-15, Sz-V: zárva; 2019.08.08.: 8-22, 08.09.:8-24, 08.10.:8-24; 2020.08.07: 6-20, 08.08.: 7-16        </t>
  </si>
  <si>
    <t xml:space="preserve">Leves &amp; Második Étterem</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alkoholtermék,sör, bor, köztes alkoholtermék</t>
  </si>
  <si>
    <t xml:space="preserve">nyitvatartási idő mód: 2019.08.08.; nyitvatartási idő mód: 2020.08.07 .Vendéglátóhely üzlet típ. bej, nyitva tart. vált., befogadóképesség csökk., jövedéki termék vált.:2021.10.20.; nyitvatartási idő mód: 2024.05.06.; Megszűnés: 2024.11.30.</t>
  </si>
  <si>
    <t xml:space="preserve">Kiadta: SMKH Nagyatádi Járási Hiv. Élelmiszerlánc-biztonsági és Állategészségügyi Osztály eng.szám: 13-03 KÜE-00475  érvényes visszavonásig            -termék kör(ök):                            melegkonyha, kiszállítással, rendezvényeken is.</t>
  </si>
  <si>
    <t xml:space="preserve">29-A/2015 </t>
  </si>
  <si>
    <t xml:space="preserve">HAT/1395/2015 HAT/1518/2020. HAT/1609/2021. HAT/1677/2022.</t>
  </si>
  <si>
    <t xml:space="preserve">V-95 Általános Vállalkozási Kft.</t>
  </si>
  <si>
    <t xml:space="preserve">1139 Budapest, Váci út 95. </t>
  </si>
  <si>
    <t xml:space="preserve">10953954-6820-113-01</t>
  </si>
  <si>
    <t xml:space="preserve">01-09-362824</t>
  </si>
  <si>
    <t xml:space="preserve">Nagyatád, Halastó pusza 0417/7 hrsz.</t>
  </si>
  <si>
    <r>
      <rPr>
        <sz val="10"/>
        <rFont val="Arial"/>
        <family val="2"/>
        <charset val="238"/>
      </rPr>
      <t xml:space="preserve">P:10:00-14:00; 2016.12.19-24-ig: H-P: 10-18, Sz: 8-12; 2017.04.10-04.13.ig: H-K-Sz-Cs:10-18; 2017.12.15-től 12.23-ig: H-P: 10-18; 2018.03.28-29.: 10-18, 2018.12.17.-től 2018.12.22-ig, H-P.:10-18, Sz.:8-12, V.:Zárva&gt;; 2019.04.17-18.: 10-16; 2019.12.16-20-ig: H-P: 10-18, Sz: 10-16, V: zárva; 2020.12.14-23-ig: H-Sz: 10-18, V: Zárva  2021.12.18-12.23 -IG. 10-18 ( 12.19.: 10-15 óráig)   </t>
    </r>
    <r>
      <rPr>
        <b val="true"/>
        <sz val="10"/>
        <rFont val="Arial"/>
        <family val="2"/>
        <charset val="238"/>
      </rPr>
      <t xml:space="preserve">2022</t>
    </r>
    <r>
      <rPr>
        <sz val="10"/>
        <rFont val="Arial"/>
        <family val="2"/>
        <charset val="238"/>
      </rPr>
      <t xml:space="preserve">.12.19.,12.20, 12.21,12.22, 12.23.: 10-18</t>
    </r>
  </si>
  <si>
    <t xml:space="preserve">Halbolt</t>
  </si>
  <si>
    <t xml:space="preserve">kiskereskedelem és nagykereskedelem</t>
  </si>
  <si>
    <t xml:space="preserve">nyitvatartási idő mód.: 2016.12.13.; nyitvatartási idő mód.: 2017.04.10.; nyitvatartási idő mód: 2017.11.23.; nyitvatartási idő mód: 2018.03.19.; nyitvatartási idő mód.: 2018.07.27.; nyitvatartási idő mód: 2019.04.17.; nyitvatartási idő mód: 2019.12.16.; nyitvatartási idő mód: 2020.12.14. nyitvatartási idő mód: 2021.11.25. nyitvatartási idő mód: 2022.12.05 </t>
  </si>
  <si>
    <t xml:space="preserve">kiadta: SMKH Él.-bizt., Növ. És Talajvéd. Főosztály  eng.szám: HU-232-FE-0062-01   érvényes: visszavonásig                                            termékkörök: Friss halászati termék előállítása; Feldolgozott halászati termék előállítás</t>
  </si>
  <si>
    <t xml:space="preserve">0417/7</t>
  </si>
  <si>
    <t xml:space="preserve">15/A/2019</t>
  </si>
  <si>
    <t xml:space="preserve">HAT/1067/2019</t>
  </si>
  <si>
    <t xml:space="preserve">ISA-AJLA Vendéglátó Kft.</t>
  </si>
  <si>
    <t xml:space="preserve">7500 Nagyatád, Kossuth Lajos u. 12.</t>
  </si>
  <si>
    <t xml:space="preserve">26677071-5610-113-14</t>
  </si>
  <si>
    <t xml:space="preserve">14-09-316855</t>
  </si>
  <si>
    <t xml:space="preserve">H-P: 9-21, Sz-V: 9-22</t>
  </si>
  <si>
    <t xml:space="preserve">Corso Fagyizó</t>
  </si>
  <si>
    <t xml:space="preserve">1.2. Kávéital, alkoholmentes- és szeszes ital,                                                          1.4. Cukrászati készítmény, édesipari termék,                                     </t>
  </si>
  <si>
    <t xml:space="preserve">üzemeltetőváltás miatt törlés: 2020.10.09. új nyt.sz: 28/A/2020.)</t>
  </si>
  <si>
    <t xml:space="preserve">Kiadta: SMKH Nagyatádi Járási Hiv. Élelmiszerlánc-biztonsági és Állategészségügyi Osztály eng.szám: 13-03 KÜE-00477  érvényes visszavonásig            -termék kör(ök):             fagylalt</t>
  </si>
  <si>
    <t xml:space="preserve">16/A/2019</t>
  </si>
  <si>
    <t xml:space="preserve">HAT/993/2019</t>
  </si>
  <si>
    <t xml:space="preserve">Tóth Tünde</t>
  </si>
  <si>
    <t xml:space="preserve">7500 Nagyatád, 0218/1 hrsz.</t>
  </si>
  <si>
    <t xml:space="preserve">69745326-4511-231-14</t>
  </si>
  <si>
    <t xml:space="preserve">7500 Nagyatád, 0218/1 hrsz. </t>
  </si>
  <si>
    <t xml:space="preserve">H-P: 8-12,13-16; Sz-V: zárva</t>
  </si>
  <si>
    <t xml:space="preserve">Haszált autókereskedés</t>
  </si>
  <si>
    <t xml:space="preserve">47. Személygépjármű 
48. Egyéb gépjármű (tehergépjármű, lakókocsi, 3,5 tonnánál nehezebb jármű)</t>
  </si>
  <si>
    <t xml:space="preserve">Ker.tev.megszűnése: 2021.05.31.</t>
  </si>
  <si>
    <t xml:space="preserve">0218/1</t>
  </si>
  <si>
    <t xml:space="preserve">17/A/2019</t>
  </si>
  <si>
    <t xml:space="preserve">HAT/950/2019 HAT/1289/2021</t>
  </si>
  <si>
    <t xml:space="preserve">7500 Nagyatád, Kossuth u. 20. fsz.3.</t>
  </si>
  <si>
    <t xml:space="preserve">H-Cs:7-23, P-Sz: 7-01, V: 8-22</t>
  </si>
  <si>
    <t xml:space="preserve">Torino Caffe és Bár</t>
  </si>
  <si>
    <t xml:space="preserve">KA23084326</t>
  </si>
  <si>
    <t xml:space="preserve"> 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Működési engedély visszavonása miatt új nyilvántartási szám: 2019.05.02.(25-B/2010) Vendéglátóhely üzlet tip.bej.:2021.08.11.</t>
  </si>
  <si>
    <t xml:space="preserve">kiadta: SMKH Nagyatádi Járási Hiv. Járási Állateü.-i és Él.-ell. Hivatal                                      eng.szám: 13-03 KÜE-000050   érvényes visszavonásig             termék kör(ök):előkészített alapaanyagból ételek helyszíni készre sütése</t>
  </si>
  <si>
    <t xml:space="preserve">1713/2/A/3</t>
  </si>
  <si>
    <t xml:space="preserve">18/A/2019</t>
  </si>
  <si>
    <t xml:space="preserve">HAT/1194/2019</t>
  </si>
  <si>
    <t xml:space="preserve">Tusnovits Erna</t>
  </si>
  <si>
    <t xml:space="preserve">7500 Nagyatád, Aradi u. 12/A. 1/5.  </t>
  </si>
  <si>
    <t xml:space="preserve">74342118-6920-231-14</t>
  </si>
  <si>
    <t xml:space="preserve">http://www.konyvelesnagyatad.hu/
</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19/A/2019</t>
  </si>
  <si>
    <t xml:space="preserve">HAT/1180/2019</t>
  </si>
  <si>
    <t xml:space="preserve">REND EGY KATTINTÁSRA Szolgáltató és Kereskedelmi BT. </t>
  </si>
  <si>
    <t xml:space="preserve">26660817-8121-117-14</t>
  </si>
  <si>
    <t xml:space="preserve">14-06-309213</t>
  </si>
  <si>
    <t xml:space="preserve">https://www.jofogas.hu</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20/A/2019</t>
  </si>
  <si>
    <t xml:space="preserve">HAT/1319/2019.</t>
  </si>
  <si>
    <t xml:space="preserve">Dong Ying Euro Korlátolt Felelősségű Társaság</t>
  </si>
  <si>
    <t xml:space="preserve">1133 Budapest, Dráva u. 7. 5. em. 22. </t>
  </si>
  <si>
    <t xml:space="preserve">26716712-4771-113-01</t>
  </si>
  <si>
    <t xml:space="preserve">01-09-340878</t>
  </si>
  <si>
    <t xml:space="preserve">H-P: 8-17:30, Sz: 8-12:30, V: zárva</t>
  </si>
  <si>
    <t xml:space="preserve">KÍNAI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Üzemeltető valtás (régi nyt szám: 43-A/2015) 2019.07.01</t>
  </si>
  <si>
    <t xml:space="preserve">üzemeltetőváltás miatt törlés: 2020.03.19. (új nyt.sz: 11/A/2020)</t>
  </si>
  <si>
    <t xml:space="preserve">21/A/2019</t>
  </si>
  <si>
    <t xml:space="preserve">Kollár Edit </t>
  </si>
  <si>
    <t xml:space="preserve">7500 Nagyatád, Munkácsy u. 40.  </t>
  </si>
  <si>
    <t xml:space="preserve">65057917-5610-231-14</t>
  </si>
  <si>
    <t xml:space="preserve">Nagyatád Város Közterületén</t>
  </si>
  <si>
    <t xml:space="preserve">NAGYATÁD FAGYIZÓ</t>
  </si>
  <si>
    <t xml:space="preserve">1.2. Kávéital, alkoholmentes- és szeszes ital, 
1.4. Cukrászati készítmény, édesipari termék
</t>
  </si>
  <si>
    <t xml:space="preserve">Üzemeltető váltás okán: 2019.06.25-2019.09.23.. (előző nyt sz.: 10-A/2019) </t>
  </si>
  <si>
    <t xml:space="preserve">kiadta: SMKH Nagyatádi Járási Hiv. Járási és  Állategészségügyi és Élelmiszer Ellenőrző Hivatala eng.szám: 13-03 KÜE-000166 érvényes visszavonásig            -termék kör(ök): fagylalt</t>
  </si>
  <si>
    <t xml:space="preserve">42-A/2010</t>
  </si>
  <si>
    <t xml:space="preserve">HAT/3227-1/2012.</t>
  </si>
  <si>
    <t xml:space="preserve">WIND VANE UNIÓ Kft.</t>
  </si>
  <si>
    <t xml:space="preserve">1133 Budapest, Dráva u. 7-9. 5. em. 22.</t>
  </si>
  <si>
    <t xml:space="preserve">24083511-4642-113-01</t>
  </si>
  <si>
    <t xml:space="preserve">01-09-989676</t>
  </si>
  <si>
    <t xml:space="preserve">H-P:  08:00–17:30  
Sz:   08:00–12:30    
</t>
  </si>
  <si>
    <t xml:space="preserve">2012. szeptember 17.</t>
  </si>
  <si>
    <t xml:space="preserve">3. Textil (háztartási textiltermék, lakástextília, ágynemű);
4. Ruházat;
5. Babatermék (csecsemő és kisgyermek ruházati cikk);
6. Lábbeli;
20. Illatszer, drogéria;
25. Óra, ékszer;
27. Játékáru;
29. Függöny;
39. Optikai cikk.</t>
  </si>
  <si>
    <t xml:space="preserve">Módosítás: 2011. február 28., 2012.09.17.  Megszűnt: 2013.07.29.</t>
  </si>
  <si>
    <t xml:space="preserve">HAT/3348-1/2012.</t>
  </si>
  <si>
    <t xml:space="preserve">H-P: 09:00–20:00
Sz: 09:00–15:00 </t>
  </si>
  <si>
    <t xml:space="preserve">AFRIKA SOLARIUM</t>
  </si>
  <si>
    <t xml:space="preserve">2010.  november 22.</t>
  </si>
  <si>
    <t xml:space="preserve">20. Illatszer, drogéria;
59. Egyéb: szolárium krémek</t>
  </si>
  <si>
    <t xml:space="preserve">Mód: 2011. június 27., 2012.09.26. Megszünt: 2013.09.01.</t>
  </si>
  <si>
    <t xml:space="preserve">12-A/2009</t>
  </si>
  <si>
    <t xml:space="preserve">5974/2009</t>
  </si>
  <si>
    <t xml:space="preserve">Mr KOOL Kft.</t>
  </si>
  <si>
    <t xml:space="preserve">Nagyatád.Hunyadi u.2.</t>
  </si>
  <si>
    <t xml:space="preserve">Virág-Ajándékbolt</t>
  </si>
  <si>
    <t xml:space="preserve">30.Virág és kertészeti cikk
45. Kreatív-hobbi és dekorációs termék,
59.Egyéb:koszorú</t>
  </si>
  <si>
    <t xml:space="preserve">91/1997</t>
  </si>
  <si>
    <t xml:space="preserve">Nagyatád, Aradi u. 49.</t>
  </si>
  <si>
    <t xml:space="preserve">51103053-1071-231-14</t>
  </si>
  <si>
    <t xml:space="preserve">Nagyatád, Kossuth u. 1-3.</t>
  </si>
  <si>
    <t xml:space="preserve">H-P: 8-17</t>
  </si>
  <si>
    <t xml:space="preserve">kiskereskedelmi tevékenység, vendéglátás</t>
  </si>
  <si>
    <t xml:space="preserve">megszűnt: 2020.01.01.</t>
  </si>
  <si>
    <t xml:space="preserve">6-B/2009.</t>
  </si>
  <si>
    <t xml:space="preserve">HAT/1321-3/2012</t>
  </si>
  <si>
    <t xml:space="preserve">Kétnyár 2009. Kft. </t>
  </si>
  <si>
    <t xml:space="preserve">7515 Somogyudvarhely, Ady u. 74.</t>
  </si>
  <si>
    <t xml:space="preserve">14874570-5630-113-14 </t>
  </si>
  <si>
    <t xml:space="preserve">14-09-309503</t>
  </si>
  <si>
    <t xml:space="preserve">  Hétfő:  09:00 – 21:00 
  Kedd:   09:00 – 21:00
  szerda:  09:00 – 21:00 
  Csütörtök:  09:00 – 21:00 
  Péntek:  09:00 – 03:00 
  szombat:   09:00 – 03:00 
</t>
  </si>
  <si>
    <t xml:space="preserve">Game Over Drinkbár</t>
  </si>
  <si>
    <t xml:space="preserve">2009. november 30.</t>
  </si>
  <si>
    <t xml:space="preserve">1.2. Kávéital, alkoholmentes- és szeszes ital,
1.9. Édességáru (csokoládé, desszert, nápolyi, cukorkaáru, előrecsomagolt fagylalt 
A Jöt. 3. § (2) bekezdése szerinti termékek: 
b) alkoholtermék
c) sör
d) bor
e) pezsgő
f) köztes alkoholtermék</t>
  </si>
  <si>
    <t xml:space="preserve">Mód: 2012.03.07., Törölve: 2012.09.17.</t>
  </si>
  <si>
    <t xml:space="preserve">14-A/2010
</t>
  </si>
  <si>
    <t xml:space="preserve">HAT/2102-1/2012. </t>
  </si>
  <si>
    <t xml:space="preserve">7500 Nagyatád, Jókai u. 5/B. 1/19.</t>
  </si>
  <si>
    <t xml:space="preserve">65869897-4711-231-14</t>
  </si>
  <si>
    <t xml:space="preserve">H-P:  07:30–12:00      13:00–17:00
Sz:  07:30–12:00 
 </t>
  </si>
  <si>
    <t xml:space="preserve">2012. május 10.</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ód: 2011.09.01, Új üzemeltető: 2012.05.10.</t>
  </si>
  <si>
    <t xml:space="preserve">987/2007</t>
  </si>
  <si>
    <t xml:space="preserve">11217/2007</t>
  </si>
  <si>
    <t xml:space="preserve">Atád-Computer Kft.</t>
  </si>
  <si>
    <t xml:space="preserve">7500 Nagyatád, Kossuth u. 12. Fsz. 5.</t>
  </si>
  <si>
    <t xml:space="preserve">13291367-4764-113-14</t>
  </si>
  <si>
    <t xml:space="preserve">14-09-305954</t>
  </si>
  <si>
    <t xml:space="preserve">H-P: 8-12, 13-16, Sz: 8-12? V: zárva</t>
  </si>
  <si>
    <t xml:space="preserve">Atád-Computer</t>
  </si>
  <si>
    <t xml:space="preserve">12. Telekommunikációs cikk;</t>
  </si>
  <si>
    <t xml:space="preserve">nyitvatartási idő mód: 2019.04.22.</t>
  </si>
  <si>
    <t xml:space="preserve">1709/1/A/6</t>
  </si>
  <si>
    <t xml:space="preserve">22/A/2019</t>
  </si>
  <si>
    <t xml:space="preserve">HAT/1375-3/2019 HAT/776/2020 HAT/1330/2022. HAT/484/2025.</t>
  </si>
  <si>
    <t xml:space="preserve">Maróti- Izsák Szilvia </t>
  </si>
  <si>
    <t xml:space="preserve">7500 Nagyatád, Vasút u. 9. </t>
  </si>
  <si>
    <t xml:space="preserve">69897557-4711-231-14</t>
  </si>
  <si>
    <t xml:space="preserve">7500 Nagyatád, Piac tér 4.</t>
  </si>
  <si>
    <t xml:space="preserve">
</t>
  </si>
  <si>
    <t xml:space="preserve">üzletben folytatott kereskedelmi tevékenység.
</t>
  </si>
  <si>
    <t xml:space="preserve">H: Zárva, K-Sz: 7:00-13:30, V: Zárva </t>
  </si>
  <si>
    <t xml:space="preserve">PEK SNACK LÁTVÁNYPÉKSÉG</t>
  </si>
  <si>
    <t xml:space="preserve">2019. augusztus 21</t>
  </si>
  <si>
    <t xml:space="preserve">1. Élelmiszer                                                   1.2. Kávéital, alkoholmentes - és szeszes ital,     1.3. Csomagolt kávé, dobozos, illetve palackozott alkoholmentes - és szeszesital ,                       1.8. Kenyér - és pékáru, sütőipari termék,</t>
  </si>
  <si>
    <t xml:space="preserve">kiskereskedelmi és  vendéglátás tevékenység</t>
  </si>
  <si>
    <t xml:space="preserve">2019. augusztus 21. </t>
  </si>
  <si>
    <t xml:space="preserve">nyitvatartási idő mód: 2019.10.01.; nyitvatartási idő mód: 2020.06.02. Kereskedő neve, termékkör és kereskedekmi tevékenység jellege vált.: 2022.08.20; Nyitvatartási idő mód: 2025.04.11.</t>
  </si>
  <si>
    <t xml:space="preserve">23/A/2019</t>
  </si>
  <si>
    <t xml:space="preserve">HAT/747-14/2019. HAT/1003/2021 HAT/964/2024.</t>
  </si>
  <si>
    <t xml:space="preserve">7500 Nagyatád,Széchenyi i tér 21.   </t>
  </si>
  <si>
    <t xml:space="preserve">11225269-4511-113-14</t>
  </si>
  <si>
    <t xml:space="preserve">14-09-300660</t>
  </si>
  <si>
    <t xml:space="preserve">7500 Nagyatád, Széchenyi tér 21.   </t>
  </si>
  <si>
    <t xml:space="preserve">H-SZ:10-20         V: 11-20</t>
  </si>
  <si>
    <t xml:space="preserve">OAZA FAGYIZÓ</t>
  </si>
  <si>
    <t xml:space="preserve">2019. július 26</t>
  </si>
  <si>
    <t xml:space="preserve">1.1.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alkoholtermék, sör</t>
  </si>
  <si>
    <t xml:space="preserve">2019. július 26.</t>
  </si>
  <si>
    <t xml:space="preserve">Vendéglátóhely üzlet tip.bej. Székhely vált.nyitva tart. vált., termékkör vált (bővült), 2021.06.15.; Megszűnt: 2024.07.01.</t>
  </si>
  <si>
    <t xml:space="preserve">Kiadta: SMKH Nagyatádi Járási Hiv. Élelmiszerlánc-biztonsági és Állategészségügyi Osztály eng.szám: 13-03 KÜE-00616 érvényes visszavonásig            -termék kör(ök):          -előkészítést nem igénylő alapanyagokból ételek helyszíni készítése;                           -fagylalt</t>
  </si>
  <si>
    <t xml:space="preserve">1703</t>
  </si>
  <si>
    <t xml:space="preserve">24/A/2019</t>
  </si>
  <si>
    <t xml:space="preserve">HAT/1400-4/2019.</t>
  </si>
  <si>
    <t xml:space="preserve">Jancsi Melinda</t>
  </si>
  <si>
    <t xml:space="preserve">7500 Ngyatád, Eperjesi u. 42.</t>
  </si>
  <si>
    <t xml:space="preserve">75004611-3299-231-14</t>
  </si>
  <si>
    <t xml:space="preserve">országos, https://www.facebook.com/Linda-Decor-Design-1021677738033714/</t>
  </si>
  <si>
    <t xml:space="preserve">csomagküldő kereskedelem,
vásáron vagy piacon folytatott kereskedelmi tevékenység</t>
  </si>
  <si>
    <t xml:space="preserve"> piac napokon és a piac nyitva tartása szerinti időben
</t>
  </si>
  <si>
    <t xml:space="preserve">42. Díszműáru, műalkotás, népművészeti és iparművészeti áru
43. Emlék- és ajándéktárgy;
45. Kreatív-hobbi és dekorációs termék;
</t>
  </si>
  <si>
    <t xml:space="preserve">25/A/2019</t>
  </si>
  <si>
    <t xml:space="preserve">HAT/1699/2019. HAT/376/2024.</t>
  </si>
  <si>
    <t xml:space="preserve">Dr. Janzsó Szandra</t>
  </si>
  <si>
    <t xml:space="preserve">7500 Nagyatád, Báthori u. 12.</t>
  </si>
  <si>
    <t xml:space="preserve">7500 Nagyatád, Korányi u. 6. Fsz. 1.</t>
  </si>
  <si>
    <t xml:space="preserve">H-P: 9-12, 13-17, Sz: 9-12, V: Zárva</t>
  </si>
  <si>
    <t xml:space="preserve">Shopaholic Nagyatád</t>
  </si>
  <si>
    <t xml:space="preserve">4. Ruházat (gyermek, női, férfi ruházati cikk, bőrruházat és szőrmeáru, ruházati kiegészítő);
6. Lábbeli- és bőráru;                             25. Óra- és ékszer;</t>
  </si>
  <si>
    <t xml:space="preserve">megszűnt: 2024.03.01.</t>
  </si>
  <si>
    <t xml:space="preserve">26/A/2019</t>
  </si>
  <si>
    <t xml:space="preserve">HAT/1700/2019</t>
  </si>
  <si>
    <t xml:space="preserve">Szilágyi Zoltán</t>
  </si>
  <si>
    <t xml:space="preserve">7500 Nagyatád, Szabadság u. 51.</t>
  </si>
  <si>
    <t xml:space="preserve">79360607-4511-231-14</t>
  </si>
  <si>
    <t xml:space="preserve">7500 Nagyatád, Szabadság u. 51. </t>
  </si>
  <si>
    <t xml:space="preserve">Szilágyi Zoltán egyéni vállalkozó</t>
  </si>
  <si>
    <t xml:space="preserve">47. Személygépjármű;
48. Egyéb gépjármű (tehergépjármű, lakókocsi, 3,5 tonnánál nehezebb jármű);
50. Motorkerékpár, motorkerékpár-alkatrész és -tartozék;</t>
  </si>
  <si>
    <t xml:space="preserve">2539/6</t>
  </si>
  <si>
    <t xml:space="preserve">27/A/2019</t>
  </si>
  <si>
    <t xml:space="preserve">HAT/1713/2019. HAT/1057/2020. HAT/752/2021.</t>
  </si>
  <si>
    <t xml:space="preserve">Ágh Csilla Katalin </t>
  </si>
  <si>
    <t xml:space="preserve">7500 Nagyatád, Dózsa György u. 13.</t>
  </si>
  <si>
    <t xml:space="preserve">H-P: 7-15, Sz-V: zárva</t>
  </si>
  <si>
    <t xml:space="preserve">Gimi büfé</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8. Papír- és írószer, művészellátó cikk (vászon, állvány stb.);</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495 érvényes visszavonásig            -termék kör(ök):                            előkészítést nem igénylő alapanyagokból ételek helyszíni készítése</t>
  </si>
  <si>
    <t xml:space="preserve">560</t>
  </si>
  <si>
    <t xml:space="preserve">28/A/2019</t>
  </si>
  <si>
    <t xml:space="preserve">HAT/1871/2019</t>
  </si>
  <si>
    <t xml:space="preserve">LAMBO-DÍVA Bt.</t>
  </si>
  <si>
    <t xml:space="preserve">27060351-5629-117-14</t>
  </si>
  <si>
    <t xml:space="preserve">14-06-309256</t>
  </si>
  <si>
    <t xml:space="preserve">H-Cs: 7-18, P-Sz: 7-20, V: Zárva</t>
  </si>
  <si>
    <t xml:space="preserve">Caffe Diva Kávéház</t>
  </si>
  <si>
    <t xml:space="preserve">ET22039563</t>
  </si>
  <si>
    <t xml:space="preserve">
1.1. Meleg-, hideg étel,
1.2. Kávéital, alkoholmentes- és szeszes ital,
</t>
  </si>
  <si>
    <t xml:space="preserve">nyitvatartási idő mód, alapterület vált., termékkör vált., vendéglátóhely üzlettípusa: 2021.03.26. Nyitva tart és üzlet név vált: 2023.12.01.; Megszűnt: 2025.03.28.</t>
  </si>
  <si>
    <t xml:space="preserve">Kiadta: SMKH Nagyatádi Járási Hiv. Élelmiszerlánc-biztonsági és Állategészségügyi Osztály eng.szám: 13-03-KÜE-00499 érvényes visszavonásig            -termék kör(ök):                            melegkonyha</t>
  </si>
  <si>
    <t xml:space="preserve">29/A/2019</t>
  </si>
  <si>
    <t xml:space="preserve">HAT/1921/2019 HAT/751/2021</t>
  </si>
  <si>
    <t xml:space="preserve">7500 Nagyatád, Honvéd u. 47.</t>
  </si>
  <si>
    <t xml:space="preserve">65530436-5630-231-14</t>
  </si>
  <si>
    <t xml:space="preserve">H-Cs: 8:00-24:00, P-Sz: 8:00-01:00, V: 8:00-24:00</t>
  </si>
  <si>
    <t xml:space="preserve">Jóbarát Italbolt</t>
  </si>
  <si>
    <t xml:space="preserve">italüzlet, bár</t>
  </si>
  <si>
    <t xml:space="preserve">1.2. Kávéital, alkoholmentes- és szeszes ital,
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7. Újság, napilap, folyóirat, periodikus kiadvány;                                                                 30. Virág és kertészeti cikk;</t>
  </si>
  <si>
    <t xml:space="preserve">(aktualizálás miatt új nyt sz. ; régi nyt.sz: 311/1997.) 2019.10.24</t>
  </si>
  <si>
    <t xml:space="preserve">Vendéglátóhely üzlettípusa:2021.04.21.; üzemeltetőváltás miatt törlés: 2022.12.06. (új nyt.sz: 18/A/2022.)</t>
  </si>
  <si>
    <t xml:space="preserve">2446</t>
  </si>
  <si>
    <t xml:space="preserve">30/A/2019</t>
  </si>
  <si>
    <t xml:space="preserve">HAT/1957/2019</t>
  </si>
  <si>
    <t xml:space="preserve">Amplifon Magyarország Kft.</t>
  </si>
  <si>
    <t xml:space="preserve">1097 Budapest, Könyves Kálmán krt. 12-14. 3. em.</t>
  </si>
  <si>
    <t xml:space="preserve">10762099-4774-113-01</t>
  </si>
  <si>
    <t xml:space="preserve">01-09-710015</t>
  </si>
  <si>
    <t xml:space="preserve">H: 9-15; Cs: 9-13</t>
  </si>
  <si>
    <t xml:space="preserve">Amplifon Hallásközpont</t>
  </si>
  <si>
    <t xml:space="preserve">28. Közérzettel kapcsolatos nem élelmiszer termék (vérnyomásmérő, hallókészülék, ortopéd cipő, mankó stb.);</t>
  </si>
  <si>
    <t xml:space="preserve">31/A/2019</t>
  </si>
  <si>
    <t xml:space="preserve">HAT/1987/2019</t>
  </si>
  <si>
    <t xml:space="preserve">24892663-4724-113-14</t>
  </si>
  <si>
    <t xml:space="preserve">14-09-314135</t>
  </si>
  <si>
    <t xml:space="preserve">7500 Nagyatád, Somogyi Béla u. 16.</t>
  </si>
  <si>
    <t xml:space="preserve">H-P: 5-18, Sz-V: 6-12</t>
  </si>
  <si>
    <t xml:space="preserve">1.2. Kávéital, alkoholmentes- és szeszes ital,                     1.8. Kenyér- és pékáru, sütőipari termék, (élelmiszer-előállítás nélküli forgalmazás)
1.9. Édességáru (csokoládé, desszert, nápolyi, cukorkaáru, előrecsomagolt fagylalt és jégkrém stb.),</t>
  </si>
  <si>
    <t xml:space="preserve">32/A/2019</t>
  </si>
  <si>
    <t xml:space="preserve">HAT/1989/2019</t>
  </si>
  <si>
    <t xml:space="preserve">16. Könyv;
17. Újság, napilap, folyóirat, periodikus kiadvány;
18. Papír- és írószer, művészellátó cikk (vászon, állvány stb.);</t>
  </si>
  <si>
    <t xml:space="preserve">2019.11.15-2020.01.03.</t>
  </si>
  <si>
    <t xml:space="preserve">33/A/2019</t>
  </si>
  <si>
    <t xml:space="preserve">HAT/1988/2019</t>
  </si>
  <si>
    <t xml:space="preserve">Globmix Kereskedelmi és Szolgáltató Kft.</t>
  </si>
  <si>
    <t xml:space="preserve">7622 Pécs, Nagy Lajos király úrja 8/2.</t>
  </si>
  <si>
    <t xml:space="preserve">25786451-4779-113-02</t>
  </si>
  <si>
    <t xml:space="preserve">02-09-082550</t>
  </si>
  <si>
    <t xml:space="preserve">H-Sz: 9-20, V: 9-19</t>
  </si>
  <si>
    <t xml:space="preserve">Phone Markt</t>
  </si>
  <si>
    <t xml:space="preserve">12. Telekommunikációs cikk;
46. Használtcikk (használt könyv, ruházati cikk, sportszer, bútor, egyéb használtcikk, régiség);</t>
  </si>
  <si>
    <t xml:space="preserve">34/A/2019</t>
  </si>
  <si>
    <t xml:space="preserve">HAT/2004/2019</t>
  </si>
  <si>
    <t xml:space="preserve">CHOCOLAND Kereskedelmi Kft.</t>
  </si>
  <si>
    <t xml:space="preserve">1097 Budapest, Ecseri út 14-16.</t>
  </si>
  <si>
    <t xml:space="preserve">13931018-4636-113-01</t>
  </si>
  <si>
    <t xml:space="preserve">01-09-336280</t>
  </si>
  <si>
    <t xml:space="preserve">H-V: 10-20</t>
  </si>
  <si>
    <t xml:space="preserve">Szaloncukor vásár</t>
  </si>
  <si>
    <t xml:space="preserve">35/A/2019</t>
  </si>
  <si>
    <t xml:space="preserve">HAT/1803/2019</t>
  </si>
  <si>
    <t xml:space="preserve">Pap Mónika </t>
  </si>
  <si>
    <t xml:space="preserve">7500 Nagyatád, Piac tér 7. </t>
  </si>
  <si>
    <t xml:space="preserve">55454698-9529-231-14</t>
  </si>
  <si>
    <t xml:space="preserve">https://www.facebook.com/groups/2132202197086083</t>
  </si>
  <si>
    <t xml:space="preserve">42. Díszműáru, műalkotás, népművészeti és iparművészeti áru;
43. Emlék- és ajándéktárgy;
45. Kreatív-hobbi és dekorációs termék;</t>
  </si>
  <si>
    <t xml:space="preserve">megszűnt: 2024.02.19.</t>
  </si>
  <si>
    <t xml:space="preserve">36/A/2019</t>
  </si>
  <si>
    <t xml:space="preserve">HAT/2078/2019. HAT/378/2021.</t>
  </si>
  <si>
    <t xml:space="preserve">Pap Richárd</t>
  </si>
  <si>
    <t xml:space="preserve">7500 Nagyatád, Koch Róbert u. 3/3. B lph. 2/10.</t>
  </si>
  <si>
    <t xml:space="preserve">55667223-1812-231-14</t>
  </si>
  <si>
    <t xml:space="preserve">7500 Nagyatád, Széchenyi tér 19. Fsz. 2.</t>
  </si>
  <si>
    <t xml:space="preserve">www.jofogas.hu; https://www.facebook.com/PapAj%C3%A1nd%C3%A9k-Nagyat%C3A1d-102825784546720/</t>
  </si>
  <si>
    <t xml:space="preserve">üzletben folytatott kereskedelmi tevékenység, csomagküldő kereskedelem</t>
  </si>
  <si>
    <t xml:space="preserve">H-P: 9:00-17:00,Sz: 9-12, V: Zárva</t>
  </si>
  <si>
    <t xml:space="preserve">PapAjándék Nagyatád</t>
  </si>
  <si>
    <t xml:space="preserve">1. Élelmiszer;                                                          1.2 Kávéital, alkoholmentes- és szeszes ital ;               1.3. Csomagolt kávé.dobozos, illetve palackozott alkoholmentes- és szeszes ital;                                   1.9. Édességáru (csokoládé, desszert, nápolyi, cukorárú, előrecsomagolt fagylalt és jégkrém stb.)                                                           1.11. Egyéb élelmiszer (tojás, étolaj, margarin és zsír, olajos és egyéb magvak, cukor, só, szára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háztartási felszerelés, világítástechnikai cikk;                                                43. Emlék- és ajándéktárgy;
45. Kreatív-hobbi és dekorációs termék;</t>
  </si>
  <si>
    <t xml:space="preserve">Alapterület változás (csökkenés), nyitva tartás vált. és termékkör vált.2021.02.09. Termékkör vált.: 2021.03.04.</t>
  </si>
  <si>
    <t xml:space="preserve">1702/1/A/2</t>
  </si>
  <si>
    <t xml:space="preserve">1/A/2020</t>
  </si>
  <si>
    <t xml:space="preserve">HAT/83/2020</t>
  </si>
  <si>
    <t xml:space="preserve">Gyémánt szalon Kft.</t>
  </si>
  <si>
    <t xml:space="preserve">7500 Nagyatád, Széchenyi tér 18-20. Fsz. 6.</t>
  </si>
  <si>
    <t xml:space="preserve">27094149-9602-113-14</t>
  </si>
  <si>
    <t xml:space="preserve">14-09-317210</t>
  </si>
  <si>
    <t xml:space="preserve">7500 Nagyatád, Széchenyi tér 20. Fsz. 6.</t>
  </si>
  <si>
    <t xml:space="preserve">H,K,Cs,P: 8-12,13-17, Sze,Szo, V: zárva</t>
  </si>
  <si>
    <t xml:space="preserve">Borsay Kozmatika</t>
  </si>
  <si>
    <t xml:space="preserve">20. Illatszer, drogéria;</t>
  </si>
  <si>
    <t xml:space="preserve">üzemeltetőváltás miatt új nyt. Sz: 2020.01.01. (régi nyt. Sz: 26-A/2017)</t>
  </si>
  <si>
    <t xml:space="preserve">üzletköteles termék engedélyezése: 2020.03.24. (műk. Eng. Kötelesek között is rögzítve)</t>
  </si>
  <si>
    <t xml:space="preserve">2/A/2020</t>
  </si>
  <si>
    <t xml:space="preserve">HAT/75/2020 HAT/538/2021</t>
  </si>
  <si>
    <t xml:space="preserve">Dibusz Ferenc</t>
  </si>
  <si>
    <t xml:space="preserve">7500 Nagyatád, Árpád u. 2.</t>
  </si>
  <si>
    <t xml:space="preserve">55680334-5629-231-14</t>
  </si>
  <si>
    <t xml:space="preserve">H-P: 7:15-14:00, 15:30-16:15, Sz-V: zárva</t>
  </si>
  <si>
    <t xml:space="preserve">Suli buli büfé</t>
  </si>
  <si>
    <t xml:space="preserve">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8. Papír- és írószer, művészellátó cikk (vászon, állvány stb.);</t>
  </si>
  <si>
    <t xml:space="preserve">Vendéglátóhely üzlettípusa: 2021.03.08.; üzemeltetőváltás miatt törlés: 2024.01.07. (új nyt.sz: 16/A/2024.)</t>
  </si>
  <si>
    <t xml:space="preserve">Kiadta: SMKH Nagyatádi Járási Hiv. Élelmiszerlánc-biztonsági és Állategészségügyi Osztály eng.szám: 13-03-KÜE-00512 érvényes visszavonásig            -termék kör(ök):                            előkészítést nem igénylő alapanyagokból ételek helszíni készítése</t>
  </si>
  <si>
    <t xml:space="preserve">1730</t>
  </si>
  <si>
    <t xml:space="preserve">3/A/2020</t>
  </si>
  <si>
    <t xml:space="preserve">HAT/301/2020 HAT/441/2021. HAT/1607/2022 HAT/1355/2023</t>
  </si>
  <si>
    <t xml:space="preserve">Global Nobilo Kft.</t>
  </si>
  <si>
    <t xml:space="preserve">1195 Budapest, Zrínyi u. 29. 3/9.</t>
  </si>
  <si>
    <t xml:space="preserve">24909604-7022-113-01</t>
  </si>
  <si>
    <t xml:space="preserve">01-09-188623</t>
  </si>
  <si>
    <r>
      <rPr>
        <sz val="10"/>
        <rFont val="Arial"/>
        <family val="2"/>
        <charset val="238"/>
      </rPr>
      <t xml:space="preserve">H-P: 9-17, Sz: 9-12, V: zárva; 2020.12.19., 20., 24. és 31.: 9-12 2021.12.12., .19., 24. ..és 31.:9-12 2022.12.11; 12.18; 12.24; 12.31.:</t>
    </r>
    <r>
      <rPr>
        <b val="true"/>
        <sz val="10"/>
        <rFont val="Arial"/>
        <family val="2"/>
        <charset val="238"/>
      </rPr>
      <t xml:space="preserve">9-12; 2023.12.17.: 9-13; 12.24 és 12.31: Zárva</t>
    </r>
  </si>
  <si>
    <t xml:space="preserve">One Üzlet</t>
  </si>
  <si>
    <t xml:space="preserve">2020.02.01. (üzemeltetőváltás okán új nyt. Szám; régi nyt.sz: 19-A/2010.)</t>
  </si>
  <si>
    <t xml:space="preserve">nyitvatartási idő mód: 2020.12.19.   nyitvatartási idő mód: 2021.11.23. nyitvatartási idő mód: 2022.11.17  nyitvatartási idő mód: 2023.12.11.; Üzlet elnevezésének vált.: 2025.01.01.</t>
  </si>
  <si>
    <t xml:space="preserve">1366/A/1. és 1366/A/2.</t>
  </si>
  <si>
    <t xml:space="preserve">4/A/2020</t>
  </si>
  <si>
    <t xml:space="preserve">HAT/227/2020</t>
  </si>
  <si>
    <t xml:space="preserve">Baloghné Szalai Krisztina</t>
  </si>
  <si>
    <t xml:space="preserve">7500 Nagyatád, Árpád u. 45.</t>
  </si>
  <si>
    <t xml:space="preserve">53014344-4776-231-14</t>
  </si>
  <si>
    <t xml:space="preserve">7500 Nagyatád, Korányi Sándor u. 2. Fsz. 4.</t>
  </si>
  <si>
    <t xml:space="preserve">H-P: 8-12, 13-16:30, Sz: 8-12, V: zárva</t>
  </si>
  <si>
    <t xml:space="preserve">Pálma Virág és Ajándékbolt</t>
  </si>
  <si>
    <t xml:space="preserve">30. Virág és kertészeti cikk;                                           43. Emlék- és ajándéktárgy;
45. Kreatív-hobbi és dekorációs termék;</t>
  </si>
  <si>
    <t xml:space="preserve">üzletköteles termékkör kikerülése: 2020.03.24.</t>
  </si>
  <si>
    <t xml:space="preserve">5/A/2020</t>
  </si>
  <si>
    <t xml:space="preserve">HAT/229/2020</t>
  </si>
  <si>
    <t xml:space="preserve">VOLÁNBUSZ Közlekedési Zrt.</t>
  </si>
  <si>
    <t xml:space="preserve">1091 Budapest, Üllői út 131.</t>
  </si>
  <si>
    <t xml:space="preserve">10824346-4931-114-01</t>
  </si>
  <si>
    <t xml:space="preserve">01-10-042156</t>
  </si>
  <si>
    <t xml:space="preserve">H-V: 6-22</t>
  </si>
  <si>
    <t xml:space="preserve">Gázolaj Kút Nagyatád</t>
  </si>
  <si>
    <t xml:space="preserve">22. Gépjármű-kenőanyag, -hűtőanyag, adalékanyag és a jövedéki adóról szóló törvény szerinti üzemanyag;</t>
  </si>
  <si>
    <t xml:space="preserve">üzemeltetőváltás okán új nyt. Szám: 2020.01.13. (régi nyt.sz: 255/1997.)</t>
  </si>
  <si>
    <t xml:space="preserve">Üzemeltetőváltás mitt törlés: 2024.12.31. (új nyt.szám: 1/A/2025.)</t>
  </si>
  <si>
    <t xml:space="preserve">2503</t>
  </si>
  <si>
    <t xml:space="preserve">6/A/2020</t>
  </si>
  <si>
    <t xml:space="preserve">HAT/403/2020</t>
  </si>
  <si>
    <t xml:space="preserve">Hadi Zsolt</t>
  </si>
  <si>
    <t xml:space="preserve">7500 Nagyatád, Jókai u. 9/C Fsz. 2.</t>
  </si>
  <si>
    <t xml:space="preserve">55688480-5610-231-14</t>
  </si>
  <si>
    <t xml:space="preserve">7500 Nagyatád, Kossuth u. 1-3.</t>
  </si>
  <si>
    <t xml:space="preserve">H-P: 11-19, Sz-V: zárva</t>
  </si>
  <si>
    <t xml:space="preserve">Csinta-Land</t>
  </si>
  <si>
    <t xml:space="preserve">1. Élelmiszer
1.1. Meleg-, hideg étel,
1.2. Kávéital, alkoholmentes- és szeszes ital,
1.10. Tej, tejtermék (vaj, sajt, túró, savanyított tejtermék stb.),</t>
  </si>
  <si>
    <t xml:space="preserve">nyitvatartádi idő mód: 2020.02.25.; nyitvatartási idő vált: 2020.07.04.; nyitvatartási idő mód: 2020.08.31.;ş nyitvatartási idő: 2020.10.01.; megszűnt: 2020.11.30.</t>
  </si>
  <si>
    <t xml:space="preserve">Kiadta: SMKH Nagyatádi Járási Hiv. Élelmiszerlánc-biztonsági és Állategészségügyi Osztály eng.szám: 13-03-KÜE-00514 érvényes visszavonásig            -termék kör(ök):                            előkészítést nem igénylő alapanyagokból ételek helyszíni készítése,         - palacsinta, gofri</t>
  </si>
  <si>
    <t xml:space="preserve">7/A/2020</t>
  </si>
  <si>
    <t xml:space="preserve">HAT/486/2020 HAT/1456/2021</t>
  </si>
  <si>
    <t xml:space="preserve">7500 Nagyatád, Zrínyi u. 75. (75/7. hrsz.)</t>
  </si>
  <si>
    <t xml:space="preserve">Moszkító Bár</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43. Emlék- és ajándéktárgy;</t>
  </si>
  <si>
    <t xml:space="preserve">üzemeltetőváltás okán új nyt. Szám: 2020.03.10. (régi nyt sz: 886/2005.)</t>
  </si>
  <si>
    <t xml:space="preserve">üzemeltetőváltás okán új nyt. Szám: 2020.03.10. (régi nyt sz: 886/2005.) Vendéglátóhely üzelettíp.bej.: 2021.10.12.</t>
  </si>
  <si>
    <t xml:space="preserve">75/7</t>
  </si>
  <si>
    <t xml:space="preserve">8/A/2020</t>
  </si>
  <si>
    <t xml:space="preserve">HAT/499/2020</t>
  </si>
  <si>
    <t xml:space="preserve">Vas Zoltán</t>
  </si>
  <si>
    <t xml:space="preserve">7500 Nagyatád, Kiszely László u. 29.</t>
  </si>
  <si>
    <t xml:space="preserve">51304845-0161-231-14</t>
  </si>
  <si>
    <t xml:space="preserve">9/A/2020</t>
  </si>
  <si>
    <t xml:space="preserve">HAT/631/2020</t>
  </si>
  <si>
    <t xml:space="preserve">7500 Nagyatd, Munkácsy u. 40. </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megszűnt üzemeltetőváltás miatt: 2020.07.18. (új nyt. Sz: 23/A/2020)</t>
  </si>
  <si>
    <t xml:space="preserve">10/A/2020</t>
  </si>
  <si>
    <t xml:space="preserve">HAT/556/2020</t>
  </si>
  <si>
    <t xml:space="preserve">Steiner Zsolt</t>
  </si>
  <si>
    <t xml:space="preserve">7500 Nagyatád, Somogyi Béla u. 24. </t>
  </si>
  <si>
    <t xml:space="preserve">55579849-9311-231-14</t>
  </si>
  <si>
    <t xml:space="preserve">https://www.facebook.com/zsolt.steiner.3</t>
  </si>
  <si>
    <t xml:space="preserve">csomagküldő kereskedelem, üzleten kívüli kereskedelem</t>
  </si>
  <si>
    <t xml:space="preserve">1.12. Közérzetjavító és étrend-kiegészítő termék (gyógynövény, biotermék, testépítő szer stb.);</t>
  </si>
  <si>
    <t xml:space="preserve">11/A/2020</t>
  </si>
  <si>
    <t xml:space="preserve">HAT/555/2020</t>
  </si>
  <si>
    <t xml:space="preserve">Tyontaa Nemzetközi Kereskedelmi Kft.</t>
  </si>
  <si>
    <t xml:space="preserve">27343560-4771-113-01</t>
  </si>
  <si>
    <t xml:space="preserve">01-09-355050</t>
  </si>
  <si>
    <t xml:space="preserve">Kínai Üzlet</t>
  </si>
  <si>
    <t xml:space="preserve">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0. Illatszer, drogéria;(kivéve üzletköteles termékek)
25. Óra- és ékszer;
27. Játékáru;
45. Kreatív-hobbi és dekorációs termék;
</t>
  </si>
  <si>
    <t xml:space="preserve">Üzemeltető valtás: 2020.03.20. (régi nyt szám: 20/A/2019) Üzemeltető váltás miatt törlés:2021.05.17. (új nyt szám: 13/A/2021.)</t>
  </si>
  <si>
    <t xml:space="preserve">12/A/20120</t>
  </si>
  <si>
    <t xml:space="preserve">HAT/762/2020</t>
  </si>
  <si>
    <t xml:space="preserve">Strand Kávézó és Kölcsönző</t>
  </si>
  <si>
    <t xml:space="preserve">KA23075472</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42. Díszműáru, műalkotás, népművészeti és iparművészeti áru;
43. Emlék- és ajándéktárgy;                                  46. Használtcikk (használt könyv, ruházati cikk, sportszer, bútor, egyéb használtcikk, régiség);</t>
  </si>
  <si>
    <t xml:space="preserve">vendéglátóhely típusa, termékkör bővülés: 2021. 01.25.; Megszűnt: 2024.05.31.</t>
  </si>
  <si>
    <t xml:space="preserve">13/A/2020</t>
  </si>
  <si>
    <t xml:space="preserve">HAT/697/2020 HAT/750/2021</t>
  </si>
  <si>
    <t xml:space="preserve">7500 Nagyatád, Zrínyi u. 79.</t>
  </si>
  <si>
    <t xml:space="preserve">Strandbüfé 3.</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7. Újság, napilap, folyóirat, periodikus kiadvány; 26. Sportszer, sporteszköz (horgászfelszerelés, kempingcikk, csónak, kerékpár és alkatrész, tartozék, lovas felszerelés, kiegészítők stb.);
27. Játékáru;</t>
  </si>
  <si>
    <t xml:space="preserve">Üzemeltetőváltás miatt új nyt. Szám: 2020.05.19. (régi nyt.szám: 20-A/2014.)</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525 érvényes visszavonásig            -termék kör(ök):                            előkészítést nem igénylő alapanyagokból ételek helyszíni készítése,         - fagylalt</t>
  </si>
  <si>
    <t xml:space="preserve">14/A/2020</t>
  </si>
  <si>
    <t xml:space="preserve">HAT/746/2020</t>
  </si>
  <si>
    <t xml:space="preserve">ANDERTEAM Kft.</t>
  </si>
  <si>
    <t xml:space="preserve">7517 Bolhás, Kossuth u. 47.</t>
  </si>
  <si>
    <t xml:space="preserve">26503125-0220-113-14</t>
  </si>
  <si>
    <t xml:space="preserve">14-09-316529</t>
  </si>
  <si>
    <t xml:space="preserve">7500 Nagyatád, Somogyi Béla u. 7.</t>
  </si>
  <si>
    <t xml:space="preserve">Vaskereskedés</t>
  </si>
  <si>
    <r>
      <rPr>
        <sz val="10"/>
        <rFont val="Arial"/>
        <family val="2"/>
        <charset val="238"/>
      </rPr>
      <t xml:space="preserve">14. Vasáru, barkács,</t>
    </r>
    <r>
      <rPr>
        <strike val="true"/>
        <sz val="10"/>
        <rFont val="Arial"/>
        <family val="2"/>
        <charset val="238"/>
      </rPr>
      <t xml:space="preserve"> és építési anyag;</t>
    </r>
  </si>
  <si>
    <t xml:space="preserve">814</t>
  </si>
  <si>
    <t xml:space="preserve">15/A/2020</t>
  </si>
  <si>
    <t xml:space="preserve">HAT/783/2020</t>
  </si>
  <si>
    <t xml:space="preserve">7500 Nagyatád, Piac tér 7.</t>
  </si>
  <si>
    <t xml:space="preserve">H-Sz: 9-17, Cs: 6-17, P: 9-17, Sz: 5-13, V: zárva</t>
  </si>
  <si>
    <t xml:space="preserve">1. Élelmiszer
1.2. Kávéital, alkoholmentes- és szeszes ital,
1.3. Csomagolt kávé, dobozos, illetve palackozott alkoholmentes- és szeszes ital,
1.9. Édességáru (csokoládé, desszert, nápolyi, cukorkaáru, előrecsomagolt fagylalt és jégkrém stb.),                                                                         17. Újság, napilap, folyóirat, periodikus kiadvány;               43. Emlék- és ajándéktárgy;</t>
  </si>
  <si>
    <t xml:space="preserve">Törlés üzemeltetőváltás okán:2022.10.31 (új nyt.sz:16 /A/2022</t>
  </si>
  <si>
    <t xml:space="preserve">16/A/2020</t>
  </si>
  <si>
    <t xml:space="preserve">HAT/649/2020</t>
  </si>
  <si>
    <t xml:space="preserve">Európa-Pék Export, Import Kereskedelmi és Szo9lgáltató Kft.</t>
  </si>
  <si>
    <t xml:space="preserve">7561 Nagybajom, Zrínyi u. 34.</t>
  </si>
  <si>
    <t xml:space="preserve">H-P: 6-13, Sz: 6-14, V: zárva</t>
  </si>
  <si>
    <t xml:space="preserve">Európa-Pék Kft. 2. sz. mintaboltja</t>
  </si>
  <si>
    <t xml:space="preserve">1. Élelmiszer
1.1. Meleg-, hideg étel,
1.2. Kávéital,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nyitvatartási idő mód: 2020.05.02.; nyitvatartási idő mód: 2020.06.01.; termékkör bővülés és nyitvatartási idő mód: 2020.12.07. nyitvatartási idő mód: 2021.06.01.; Ker. tev. megszűnése: 2021.06.12. </t>
  </si>
  <si>
    <t xml:space="preserve">Kiadta: SMKH Nagyatádi Járási Hiv. Élelmiszerlánc-biztonsági és Állategészségügyi Osztály eng.szám: 13-03-KÜE-00527 érvényes visszavonásig            -termék kör(ök): - hűtést igénylő tej – tejtermékek, 
- hűtést igénylő cukrászati termékek,
- sülthurka, sültkolbász,
- előkészítést nem igénylő alapanyagokból ételek helyszíni készítése.                            </t>
  </si>
  <si>
    <t xml:space="preserve">17/A/2020</t>
  </si>
  <si>
    <t xml:space="preserve">HAT/806/2020</t>
  </si>
  <si>
    <t xml:space="preserve">PP AUTOMOBIL Kft.</t>
  </si>
  <si>
    <t xml:space="preserve">7500 Nagyatád, Hunyadi u. 5. Fsz. 1.</t>
  </si>
  <si>
    <t xml:space="preserve">25134490-4511-113-14</t>
  </si>
  <si>
    <t xml:space="preserve">14-09-314557</t>
  </si>
  <si>
    <t xml:space="preserve">7500 Nagyatád, Dózsa Gy. U. 100. </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116/11</t>
  </si>
  <si>
    <t xml:space="preserve">18/A/2020</t>
  </si>
  <si>
    <t xml:space="preserve">HAT/854/2020 HAT/656/2021</t>
  </si>
  <si>
    <t xml:space="preserve">üzletben folytatott kereskedelmi tevékenység; közvetlen értékesítés</t>
  </si>
  <si>
    <t xml:space="preserve">H-V: Zárva </t>
  </si>
  <si>
    <t xml:space="preserve">Strand Büfé</t>
  </si>
  <si>
    <t xml:space="preserve">1. Élelmiszer
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27. Játékáru;</t>
  </si>
  <si>
    <t xml:space="preserve">nyitvatartási idő mód: 2020.09.01. Termékkör vált, tev.forma vált, vendéglátóhely üzlettípusa: 2021.03.31. Ker.tev. megszűnése.: 2021.05.06.</t>
  </si>
  <si>
    <t xml:space="preserve">Kiadta: SMKH Nagyatádi Járási Hiv. Élelmiszerlánc-biztonsági és Állategészségügyi Osztály eng.szám: 13-03-KÜE-00531 érvényes visszavonásig            -termék kör(ök):                            előkészítést nem igénylő alapanyagokból ételek helyszíni készítése,         </t>
  </si>
  <si>
    <t xml:space="preserve">19/A/2020</t>
  </si>
  <si>
    <t xml:space="preserve">HAT/896/2020</t>
  </si>
  <si>
    <t xml:space="preserve">7500 Nagyatád, Rákóczi u. 32/B</t>
  </si>
  <si>
    <t xml:space="preserve">https://www.facebook.com/atadkertibutor</t>
  </si>
  <si>
    <t xml:space="preserve">H-P: 17-18, Sz: 9-12, V: Zárva</t>
  </si>
  <si>
    <t xml:space="preserve">Kerti Bútor Bemutató Udvar</t>
  </si>
  <si>
    <t xml:space="preserve">7. Bútor, lakberendezés, háztartási felszerelés, világítástechnikai cikk;                                                46. Használtcikk (használt könyv, ruházati cikk, sportszer, bútor, egyéb használtcikk, régiség);
47. Személygépjármű;
48. Egyéb gépjármű (tehergépjármű, lakókocsi, 3,5 tonnánál nehezebb jármű);
50. Motorkerékpár, motorkerékpár-alkatrész és -tartozék;</t>
  </si>
  <si>
    <t xml:space="preserve">2083</t>
  </si>
  <si>
    <t xml:space="preserve">20/A/2020</t>
  </si>
  <si>
    <t xml:space="preserve">HAT/894/2020 HAT/703/2021</t>
  </si>
  <si>
    <t xml:space="preserve">Zadraveczné Deák Alexandra</t>
  </si>
  <si>
    <t xml:space="preserve">7551 Lábod, Kossuth u. 135.</t>
  </si>
  <si>
    <t xml:space="preserve">56310577-4779-231-14</t>
  </si>
  <si>
    <t xml:space="preserve">7500 Nagyatád, Kossuth u. 4.</t>
  </si>
  <si>
    <t xml:space="preserve">H-P: 8.30-17; Sz: 10-12, V: Zárva</t>
  </si>
  <si>
    <t xml:space="preserve">RuhaTár Turkáló</t>
  </si>
  <si>
    <t xml:space="preserve">nyitvatartási idő mód: 2020.07.23.; nyitva tartás idő mód.: 2020.09.21. nyitva tartás idő mód: 2021.04.12.   nyitva tartási idő mód: 2021.04.19.</t>
  </si>
  <si>
    <t xml:space="preserve">1705</t>
  </si>
  <si>
    <t xml:space="preserve">21/A/2020</t>
  </si>
  <si>
    <t xml:space="preserve">HAT/884/2020</t>
  </si>
  <si>
    <t xml:space="preserve">Fridrich Regina</t>
  </si>
  <si>
    <t xml:space="preserve">7500 Nagyatád, Honvéd u. 37.</t>
  </si>
  <si>
    <t xml:space="preserve">56245307-5610-231-14</t>
  </si>
  <si>
    <t xml:space="preserve">Somogy megye közigazgatási területe</t>
  </si>
  <si>
    <t xml:space="preserve">vásáron vagy piacon folytatott kereskedelmi tevékenység; közterületi értékesítés</t>
  </si>
  <si>
    <t xml:space="preserve">piaci napokon és a piac nyitva tartása szerinti időben</t>
  </si>
  <si>
    <t xml:space="preserve">1.2. Kávéital, alkoholmentes- és szeszes ital,</t>
  </si>
  <si>
    <t xml:space="preserve">22/A/2020</t>
  </si>
  <si>
    <t xml:space="preserve">HAT/901/2020</t>
  </si>
  <si>
    <t xml:space="preserve">Krivarics Dominik Róbert</t>
  </si>
  <si>
    <t xml:space="preserve">7500 Nagyatád, Rózsa u. 3. </t>
  </si>
  <si>
    <t xml:space="preserve">68951205-6201-231-14</t>
  </si>
  <si>
    <t xml:space="preserve">https://uvegfolia-telefonra.hu/</t>
  </si>
  <si>
    <t xml:space="preserve">59. Egyéb (jelölje meg): Mobiltelefon tartozék</t>
  </si>
  <si>
    <t xml:space="preserve">23/A/2020</t>
  </si>
  <si>
    <t xml:space="preserve">7500 Nagyatád, Munkácsy u. 40.</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4. Cukrászati készítmény, édesipari termék</t>
    </r>
  </si>
  <si>
    <t xml:space="preserve">Üzemeltető váltás okán: 2020.07.18.-2020.10.17. (előző nyt sz.: 9/A/2020)</t>
  </si>
  <si>
    <t xml:space="preserve">24/A/2020</t>
  </si>
  <si>
    <t xml:space="preserve">HAT/833/2020</t>
  </si>
  <si>
    <t xml:space="preserve">Novics-Pruneán Annamária</t>
  </si>
  <si>
    <t xml:space="preserve">7500 Nagyatád, Honvéd u. 10. </t>
  </si>
  <si>
    <t xml:space="preserve">55954851-1071-231-14</t>
  </si>
  <si>
    <t xml:space="preserve">közvetlen értékesítés</t>
  </si>
  <si>
    <t xml:space="preserve">H: Zárva, K-P: 10-15, Sz: 9-12, V: Zárva</t>
  </si>
  <si>
    <t xml:space="preserve">Tündérvarázs Cukrászműhely</t>
  </si>
  <si>
    <t xml:space="preserve">1.4. Cukrászati készítmény, édesipari termék,
1.8. Kenyér- és pékáru, sütőipari termék,
</t>
  </si>
  <si>
    <t xml:space="preserve">2273</t>
  </si>
  <si>
    <t xml:space="preserve">25/A/2020</t>
  </si>
  <si>
    <t xml:space="preserve">HAT/1176/2020 HAT/1081/2021 HAT/421/2023. HAT/327/2024.</t>
  </si>
  <si>
    <t xml:space="preserve">ZALACO Sütőipari Zrt.</t>
  </si>
  <si>
    <t xml:space="preserve">8900 Zalaegerszeg, Kazsaházi út 34.</t>
  </si>
  <si>
    <t xml:space="preserve">12500909-1071-114-20</t>
  </si>
  <si>
    <t xml:space="preserve">20-10-040193</t>
  </si>
  <si>
    <t xml:space="preserve">H-P: 6-17,            Sz: 6-12,                 V: Zárva</t>
  </si>
  <si>
    <t xml:space="preserve">Zalaco Pékáru Szaküzlet</t>
  </si>
  <si>
    <t xml:space="preserve">BU23060401</t>
  </si>
  <si>
    <t xml:space="preserve">2020.09..17.</t>
  </si>
  <si>
    <t xml:space="preserve">1.1 Meleg-, hideg étel;                                     1.2. Kávéital, alkoholmentes- és szeszes ital,
1.3. Csomagolt kávé, dobozos, illetve palackozott alkoholmentes- és szeszes ital,                                       1.4. Cukrászati készítmény, édesipari termék,
1.8. Kenyér- és pékáru, sütőipari termék,                         1.10. Tej, tejtermék (vaj, sajt, túró, savanyított tejtermék stb.),
</t>
  </si>
  <si>
    <t xml:space="preserve">termékkör bővülés: 2020.10.02.  Nyitva tart. vált.:2021.07.05. Termékkör bővülés, vendéglátóhely üzlettípus megjelölés, kereskedelmi tevékenység jellegének vált: 2023.03.14.; nyitvatartási idő vált: 2024.02.23.; nyitvatratási idő vált.: 2024.03.05.</t>
  </si>
  <si>
    <t xml:space="preserve">kiadta: SMKH Nagyatádi Járási Hiv. Élelmiszerlánc-biztonsági és Állategészségügyi Osztály  eng.szám: 13-03 KÜE-000583 érvényes visszavonásig            -termék kör(ök): - hűtést igénylő tej-tejtermékek,  - hűtést igénylő cukrászati termékek.           </t>
  </si>
  <si>
    <t xml:space="preserve">26/A/2020</t>
  </si>
  <si>
    <t xml:space="preserve">HAT/1341/2020</t>
  </si>
  <si>
    <t xml:space="preserve">BÜTTNER BORÁSZAT Kft.</t>
  </si>
  <si>
    <t xml:space="preserve">8258 Badacsonytomaj, Kodály Zoltán u. 34.</t>
  </si>
  <si>
    <t xml:space="preserve">14101104-1102-113-19</t>
  </si>
  <si>
    <t xml:space="preserve">19-09-518902</t>
  </si>
  <si>
    <t xml:space="preserve">www.buttnerwine.com</t>
  </si>
  <si>
    <t xml:space="preserve">1. Élelmiszer
1.2. Kávéital, alkoholmentes- és szeszes ital,
1.3. Csomagolt kávé, dobozos, illetve palackozott alkoholmentes- és szeszes ital,
1.4. Cukrászati készítmény, édesipari termék, (nem hűtött)
1.5. Hús-és hentesáru,(nem friss)
1.6. Hal,(nem friss)
1.7. Zöldség- és gyümölcs,
1.8. Kenyér- és pékáru, sütőipari termék,
1.9. Édességáru (csokoládé, desszert, nápolyi, cukorkaáru, előrecsomagolt fagylalt és jégkrém stb.),
1.10. Tej, tejtermék (vaj, sajt, túró, savanyított tejtermék stb.),(nem hűtött)
1.11. Egyéb élelmiszer (tojás, étolaj, margarin és zsír, olajos és egyéb magvak, cukor, só, száraztészta, kávé, tea, fűszer, ecet, méz, bébiétel stb.),(nem engedélyköteles)
1.12. Közérzetjavító és étrend-kiegészítő termék (gyógynövény, biotermék, testépítő szer stb.); </t>
  </si>
  <si>
    <t xml:space="preserve">alkoholtermék, bor, pezsgő,</t>
  </si>
  <si>
    <t xml:space="preserve">27/A/2020</t>
  </si>
  <si>
    <t xml:space="preserve">HAT/1377/2020</t>
  </si>
  <si>
    <t xml:space="preserve">Soós Olivér Gábor</t>
  </si>
  <si>
    <t xml:space="preserve">7500 Nagyatád, Munkás u. 36.</t>
  </si>
  <si>
    <t xml:space="preserve">55978705-4791-231-14</t>
  </si>
  <si>
    <t xml:space="preserve">www.hudihudi.hu</t>
  </si>
  <si>
    <t xml:space="preserve">1.3. Csomagolt kávé, dobozos, illetve palackozott alkoholmentes- és szeszes ital,</t>
  </si>
  <si>
    <t xml:space="preserve">alkoholtermék, sör, bor, pezsgő, </t>
  </si>
  <si>
    <t xml:space="preserve">2020..10.15.</t>
  </si>
  <si>
    <t xml:space="preserve">28/A/2020</t>
  </si>
  <si>
    <t xml:space="preserve">HAT/1342/2020</t>
  </si>
  <si>
    <t xml:space="preserve">ZEQO Kft.</t>
  </si>
  <si>
    <t xml:space="preserve">27900996-5610-113-14</t>
  </si>
  <si>
    <t xml:space="preserve">14-09-317483</t>
  </si>
  <si>
    <t xml:space="preserve">7500 Nagyatád, Kossuth u. 12. Fsz. 3.</t>
  </si>
  <si>
    <t xml:space="preserve">1.2. Kávéital, alkoholmentes- és szeszes ital,
1.4. Cukrászati készítmény, édesipari termék, </t>
  </si>
  <si>
    <t xml:space="preserve">üzemeltetőváltás miatt új nyt. Szám: 2020.10.09. (régi nyt.sz: 15/A/2019.); Vendéglátóhely üzlettípusa, nyitvatartási idő vált.: 2021.03.29.</t>
  </si>
  <si>
    <t xml:space="preserve">kiadta: SMKH Nagyatádi Járási Hiv. Élelmiszerlánc-biztonsági és Állategészségügyi Osztály  eng.szám: 13-03 KÜE-000584 érvényes visszavonásig            -termék kör(ök): - fagylalt</t>
  </si>
  <si>
    <t xml:space="preserve">29/A/2020</t>
  </si>
  <si>
    <t xml:space="preserve">HAT/1448/2020 HAT/1615/2021 HAT/1680/2022</t>
  </si>
  <si>
    <t xml:space="preserve">Gyéresi Edit</t>
  </si>
  <si>
    <t xml:space="preserve">7500 Nagyatád, Széchenyi tér 10. 2/4.</t>
  </si>
  <si>
    <t xml:space="preserve">56590047-4711-231-14</t>
  </si>
  <si>
    <t xml:space="preserve">7500 Nagyatád, Kossuth u. 3. </t>
  </si>
  <si>
    <t xml:space="preserve">H: 8-19, K-Sz: 8-17, Cs: 8-19, P: 8-17, Sz: 8-13, V:zárva; 2020.12.13. és 20.: 9-14, 12.24. és 31.: 8-14       2021.12.05., 12.12, 12.19.: 9-15, 2022.12.04, 12.11, 12.18: 9-14 ;12.24: 8-13, 12.31:8-14.</t>
  </si>
  <si>
    <t xml:space="preserve">TIDE üzlet</t>
  </si>
  <si>
    <t xml:space="preserve">1. Élelmiszer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0. Illatszer, drogéria;
21. Háztartási tisztítószer, vegyi áru;</t>
  </si>
  <si>
    <t xml:space="preserve">nyitvatartási idő mód: 2020.12.13. Üzemeltető névált. és nyitva tartási idő vált.: 2021.11.25. ünnepi nyitva tart vált: 2022.12.04</t>
  </si>
  <si>
    <t xml:space="preserve">30/A/2020</t>
  </si>
  <si>
    <t xml:space="preserve">HAT/1503/2020</t>
  </si>
  <si>
    <t xml:space="preserve">H-V: 10-19</t>
  </si>
  <si>
    <t xml:space="preserve">Kézműves Szaloncukor</t>
  </si>
  <si>
    <t xml:space="preserve">2020..11.28.</t>
  </si>
  <si>
    <t xml:space="preserve">1.4. Cukrászati készítmény, édesipari termék,   (kivéve: hűtést igénylő cukrászati termékek)                    1.9. Édességáru (csokoládé, desszert, nápolyi, cukorkaáru, előrecsomagolt fagylalt és jégkrém stb.),</t>
  </si>
  <si>
    <t xml:space="preserve">1/A/2021</t>
  </si>
  <si>
    <t xml:space="preserve">HAT/1501/2020</t>
  </si>
  <si>
    <t xml:space="preserve">MEZ Crafts Hungary Kft.</t>
  </si>
  <si>
    <t xml:space="preserve">7500 Nagyatád, Gyár u. 21.</t>
  </si>
  <si>
    <t xml:space="preserve">14137406-1310-113-14</t>
  </si>
  <si>
    <t xml:space="preserve">14-09-307736</t>
  </si>
  <si>
    <t xml:space="preserve">országos, Európai Unión belül és kívül</t>
  </si>
  <si>
    <t xml:space="preserve">https://shop.mez-needlecraft.com/</t>
  </si>
  <si>
    <t xml:space="preserve">2/A/2021</t>
  </si>
  <si>
    <t xml:space="preserve">HAT/95/2021 HAT/1678/2022 HAT161/2023</t>
  </si>
  <si>
    <t xml:space="preserve">Kertész Mária Anna</t>
  </si>
  <si>
    <t xml:space="preserve">H-P: 9-17, Sz: 9-12, V: Zárva 2021.12.12, 12.19,12.24.,12.31.: 9-12.2022.12.04, 12.11, 12.18,12.24,12.31: 9-12 ;     2023.01.02: H:Zárva, K-P: 9-17, SZ: 9-12, V: Zárva 2023.12.04, 12.11: 9-17, 12.17: 9-12, 12.18: 9-17, 12.24: 9-12, 12.31: zárva (2023.11.29)</t>
  </si>
  <si>
    <t xml:space="preserve">ELIT Fehérnemű üzlet</t>
  </si>
  <si>
    <t xml:space="preserve">nyitvatartási idő mód: 2021.12.09. üzemeltető nevének vált. és nyitvatartási idő , mód: 2022.12.05.Nyitva tart. Idő vált.: 2023.01.02 Nyitva tart.vált: 2023.11.29.</t>
  </si>
  <si>
    <t xml:space="preserve">3/A/2021</t>
  </si>
  <si>
    <t xml:space="preserve">HAT/188/2021</t>
  </si>
  <si>
    <t xml:space="preserve">7500 Nagyatád, Hunyadi u. 4/B 3/10.</t>
  </si>
  <si>
    <t xml:space="preserve">https://www.facebook.com/TunderrozsaKezmuvesMuhely/</t>
  </si>
  <si>
    <t xml:space="preserve">4/A/2021</t>
  </si>
  <si>
    <t xml:space="preserve">HAT/409/2021</t>
  </si>
  <si>
    <t xml:space="preserve">Markovics-Online Kft.</t>
  </si>
  <si>
    <t xml:space="preserve">7400 Kaposvár, Berzsenyi u. 8. 3/20.</t>
  </si>
  <si>
    <t xml:space="preserve">28796370-4742-113-14</t>
  </si>
  <si>
    <t xml:space="preserve">14-09-31786</t>
  </si>
  <si>
    <t xml:space="preserve">Atád Mobil</t>
  </si>
  <si>
    <t xml:space="preserve">12. Telekommunikációs cikk;                                          43. Emlék- és ajándéktárgy;</t>
  </si>
  <si>
    <t xml:space="preserve">2021.02.22. (üzemeltető váltás, régi nyt.szám: 20-A/2010.)</t>
  </si>
  <si>
    <t xml:space="preserve">Üzemeltető váltás miatti törlés: 2023.01.31. (új nyilv.tsz: 2/A/2023)</t>
  </si>
  <si>
    <t xml:space="preserve">5/A/2021</t>
  </si>
  <si>
    <t xml:space="preserve">HAT/377/2021</t>
  </si>
  <si>
    <t xml:space="preserve">Kolena Rebeka Krisztina</t>
  </si>
  <si>
    <t xml:space="preserve">7500 Nagyatád, Lőcsei utca 19.</t>
  </si>
  <si>
    <t xml:space="preserve">56772485-1399-231-14</t>
  </si>
  <si>
    <t xml:space="preserve">H-P: 9-17,               Sz: 9-12, V: Zárva</t>
  </si>
  <si>
    <t xml:space="preserve">Himző Birodalom</t>
  </si>
  <si>
    <r>
      <rPr>
        <sz val="10"/>
        <rFont val="Arial"/>
        <family val="2"/>
        <charset val="238"/>
      </rPr>
      <t xml:space="preserve">1. Élelmiszer;                                                   1.2. Kávéital, alkoholmentes- és szeszes ital;       1.3.Csomagolt kávé, dobozos illetve palackozott alkoholmentes- és szeszes ital;                         1.9. Édességáru ( csokoládé, desszert, nápolyi, cukoráru, előrecsomagolt fagylalt és jégkrém stb.;       1.11. Egyéb élelmiszer (tojás, étolaj,margarin és zsír, olajos és egyéb magvak, cukor, só, száraztészta, kávé, tea, fűszer, ecet, méz, bébiétel stb.)                                                           </t>
    </r>
    <r>
      <rPr>
        <b val="true"/>
        <i val="true"/>
        <sz val="10"/>
        <rFont val="Arial"/>
        <family val="2"/>
        <charset val="238"/>
      </rPr>
      <t xml:space="preserve">       </t>
    </r>
    <r>
      <rPr>
        <sz val="10"/>
        <rFont val="Arial"/>
        <family val="2"/>
        <charset val="238"/>
      </rPr>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örmeáru, ruházati kiegészítő);               18. Papír- és írószer, művészellátó cikk (vászon, állvány stb.);                                                 43. Emlék- és ajándéktárgy;                              45. Kreatív-hobbi és dekorációs termék;</t>
    </r>
  </si>
  <si>
    <t xml:space="preserve">termékkör vált.: 2021.03.04</t>
  </si>
  <si>
    <t xml:space="preserve">6/A/2021</t>
  </si>
  <si>
    <t xml:space="preserve">HAT/428/2021</t>
  </si>
  <si>
    <t xml:space="preserve">7500 Nagyatád, Bajcsy- Zsilinszky u. 4.</t>
  </si>
  <si>
    <t xml:space="preserve">56940600-4799-231-14</t>
  </si>
  <si>
    <t xml:space="preserve">facebook.com/profile.php?id=100011429930792</t>
  </si>
  <si>
    <t xml:space="preserve">30. Virág és kertészeti cikk;                              45. Kreatív-hobbi és dekorációs termék;</t>
  </si>
  <si>
    <t xml:space="preserve">7/A2021</t>
  </si>
  <si>
    <t xml:space="preserve">HAT/463/2021</t>
  </si>
  <si>
    <t xml:space="preserve">Nagyatádi Intézmények Ellátó Szervezete </t>
  </si>
  <si>
    <t xml:space="preserve">7500 Nagyatád, Baross Gábor utca 1.</t>
  </si>
  <si>
    <t xml:space="preserve">15803476-5629-322-14</t>
  </si>
  <si>
    <t xml:space="preserve">7500 Nagyatád, Árpád utca 2.</t>
  </si>
  <si>
    <t xml:space="preserve">H - P: 11-14      </t>
  </si>
  <si>
    <t xml:space="preserve">Árpád Iskola főzőkonyha </t>
  </si>
  <si>
    <t xml:space="preserve">UZ22036617</t>
  </si>
  <si>
    <t xml:space="preserve">1.1 Meleg-,hideg étel</t>
  </si>
  <si>
    <t xml:space="preserve">Vendéglátás</t>
  </si>
  <si>
    <t xml:space="preserve">Vendéglátóheky típusa; Üzemeltető változás 2021.02.22. (régi nyilv.szám: 356/1998.)</t>
  </si>
  <si>
    <t xml:space="preserve">kiadta: SMKH Nagyatádi Járási Hiv. Élelmiszerlánc-biztonsági és Állategészségügyi Osztály  eng.szám: 13-03 KÜE-000439 érvényes visszavonásig            -termék kör(ök): - hideg- meleg ételek helszíni készítése, melegkonyha</t>
  </si>
  <si>
    <t xml:space="preserve">8/A/2021</t>
  </si>
  <si>
    <t xml:space="preserve">HAT/462/2021</t>
  </si>
  <si>
    <t xml:space="preserve">Nagyatádi Intézmények Ellátó Szervezete</t>
  </si>
  <si>
    <t xml:space="preserve">7500 Nagyatád, Baross G. utca 10.</t>
  </si>
  <si>
    <t xml:space="preserve">H - P: 11-14     </t>
  </si>
  <si>
    <t xml:space="preserve">Kollégium főzőkonyha</t>
  </si>
  <si>
    <t xml:space="preserve">UZ22036595</t>
  </si>
  <si>
    <t xml:space="preserve">Vendéglátóheky típusa; Üzemeltető változás 2021.02.22. (régi nyilv.szám: 342/1998.)</t>
  </si>
  <si>
    <t xml:space="preserve">kiadta: SMKH Nagyatádi Járási Hiv. Élelmiszerlánc-biztonsági és Állategészségügyi Osztály  eng.szám: 13-03 KÜE-000436 érvényes visszavonásig            -termék kör(ök): - hideg- meleg ételek helszíni készítése, melegkonyha</t>
  </si>
  <si>
    <t xml:space="preserve">9/A/2021</t>
  </si>
  <si>
    <t xml:space="preserve">HAT/512/2021.</t>
  </si>
  <si>
    <t xml:space="preserve">HUNZEA SUPPLYCHAIN Zrt.</t>
  </si>
  <si>
    <t xml:space="preserve">1065 Budapest, Bajcsy-Zsulinszky út 43.</t>
  </si>
  <si>
    <t xml:space="preserve">25820630-4621-114-01</t>
  </si>
  <si>
    <t xml:space="preserve">01-10-049114</t>
  </si>
  <si>
    <t xml:space="preserve">7500 Nagyatád, Taranyi út 0247/2. hrsz.</t>
  </si>
  <si>
    <t xml:space="preserve">H-P: 8-16:30, Sz-V: Zárva</t>
  </si>
  <si>
    <t xml:space="preserve">HunZea Zrt.</t>
  </si>
  <si>
    <r>
      <rPr>
        <sz val="10"/>
        <rFont val="Arial"/>
        <family val="2"/>
        <charset val="238"/>
      </rPr>
      <t xml:space="preserve">1.11. Egyéb élelmiszer (tojás, étolaj, margarin és zsír, olajos és egyéb magvak, cukor, só, száraztészta, kávé, tea, fűszer, ecet, méz, bébiétel stb.),                                                                        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                                                51. Mezőgazdasági nyersanyag, termék (gabona, nyersbőr, toll stb.);                                                         56. Egyéb termelési célú alapanyag termék (műanyag-alapanyag, nyersgumi, ipari textilszál, textilipari rostanyag, kartonpapír, drágakő);</t>
    </r>
  </si>
  <si>
    <t xml:space="preserve">0247/2.</t>
  </si>
  <si>
    <t xml:space="preserve">10/A/2021</t>
  </si>
  <si>
    <t xml:space="preserve">HAT/427/2021.</t>
  </si>
  <si>
    <t xml:space="preserve">H: 10-20, K-V: 9-20</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2021.03.22-től 2021.07.20-ig</t>
  </si>
  <si>
    <t xml:space="preserve">Ker.tev. időintervallum vált.: 2021.06.10 Üzemeltető váltás okán megszűnt: 2021.07.12. új nytsz. : 17/A/2021</t>
  </si>
  <si>
    <t xml:space="preserve">11/A/2021</t>
  </si>
  <si>
    <t xml:space="preserve">HAT/533/2021</t>
  </si>
  <si>
    <t xml:space="preserve">Atád Wellness Brand Kft.</t>
  </si>
  <si>
    <t xml:space="preserve">7500 Nagyatád, Mártírok u. 20.</t>
  </si>
  <si>
    <t xml:space="preserve">25844546-5510-113-14</t>
  </si>
  <si>
    <t xml:space="preserve">14-09-315600</t>
  </si>
  <si>
    <t xml:space="preserve">H-V: 10-22</t>
  </si>
  <si>
    <t xml:space="preserve">Viktória Wellness Hotel</t>
  </si>
  <si>
    <t xml:space="preserve">ET9000816</t>
  </si>
  <si>
    <t xml:space="preserve">1.1. Meleg-, hideg étel,
1.2. Kávéital, alkoholmentes- és szeszes ital,
1.9. Édességáru (csokoládé, desszert, nápolyi, cukorkaáru, előrecsomagolt fagylalt és jégkrém stb.),
</t>
  </si>
  <si>
    <t xml:space="preserve">alkoholtermék, sör, bor, pezsgő</t>
  </si>
  <si>
    <t xml:space="preserve">üzemeltetőváltás miatt új nyt. Sz.: 2021.03.16. (régi nyt.sz: 912/2005.9</t>
  </si>
  <si>
    <t xml:space="preserve">kiadta: SMKH Nagyatádi Járási Hiv. Élelmiszerlánc-biztonsági és Állategészségügyi Osztály  eng.szám: 13-03-KÜE-000386 érvényes visszavonásig            -termék kör(ök): - hideg-meleg ételek  készítése, melegkonyha</t>
  </si>
  <si>
    <t xml:space="preserve">12/A/2021</t>
  </si>
  <si>
    <t xml:space="preserve">HAT/72/2021</t>
  </si>
  <si>
    <t xml:space="preserve">Kövesi Mária Magdolna</t>
  </si>
  <si>
    <t xml:space="preserve">7555 Csokonyavisonta, Nagyatádi szabó István u. 5.</t>
  </si>
  <si>
    <t xml:space="preserve">55618913-9103-231-14</t>
  </si>
  <si>
    <t xml:space="preserve">7500 Nagyatád, Baross Gábor u. 5/A Fsz. 6.</t>
  </si>
  <si>
    <t xml:space="preserve">H-P: 9-12:30, Sz: 8-13, V: Zárva</t>
  </si>
  <si>
    <t xml:space="preserve">Kreatív sziget</t>
  </si>
  <si>
    <t xml:space="preserve">
45. Kreatív-hobbi és dekorációs termék;
</t>
  </si>
  <si>
    <t xml:space="preserve">518/2/A/6</t>
  </si>
  <si>
    <t xml:space="preserve">13/A/2021</t>
  </si>
  <si>
    <t xml:space="preserve">HAT/429/2021</t>
  </si>
  <si>
    <t xml:space="preserve">CGWEIFASHOP KFT.</t>
  </si>
  <si>
    <t xml:space="preserve">29033243-4771-113-01</t>
  </si>
  <si>
    <t xml:space="preserve">01-09-379747</t>
  </si>
  <si>
    <t xml:space="preserve">H-P: 8-17.30, Sz: 8-13,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7. Játékáru;                                         29.Tapéta, padlóburkoló, szőnyeg, függöny;       32. Állateledel, takarmány;                                    45. Kreatív-hobbi és dekorációs termék;</t>
  </si>
  <si>
    <t xml:space="preserve">Üzemeltető váltás (régi nyt sz.: 11/A/2020 ):2021.02.19.Üzemeletető váltás miatt törlés:  2022.04.21.(új nyilv.tart.sz: 4/A/2022 )</t>
  </si>
  <si>
    <t xml:space="preserve">14/A/2021</t>
  </si>
  <si>
    <t xml:space="preserve">HAT/981/2021 HAT/1105/2022</t>
  </si>
  <si>
    <t xml:space="preserve">Joe Food 2021 Kft.</t>
  </si>
  <si>
    <t xml:space="preserve">7500 Nagyatád, Kossuth u. 1.</t>
  </si>
  <si>
    <t xml:space="preserve">29258790-5610-113-14</t>
  </si>
  <si>
    <t xml:space="preserve">14-09-318407</t>
  </si>
  <si>
    <t xml:space="preserve">H-Sz: 11-20,              V: Zárva</t>
  </si>
  <si>
    <t xml:space="preserve">JOE PAPA GYROS</t>
  </si>
  <si>
    <t xml:space="preserve">MO23074679</t>
  </si>
  <si>
    <t xml:space="preserve">1.1. Meleg-, hideg étel,                                          1.5. Hús-és hentesáru,(nem friss)
1.7. Zöldség- és gyümölcs,                                                 1.8. Kenyér- és pékáru, sütőipari termék,                                                  1.10. Tej, tejtermék (vaj, sajt, túró, savanyított tejtermék stb.),</t>
  </si>
  <si>
    <t xml:space="preserve">Nyitva tart.vált.  :2021.08.12. Nyitva tart.vált.  :2022.06.16. Nyitva tart.vált.  :2022.10.07.</t>
  </si>
  <si>
    <t xml:space="preserve">15/A/2021</t>
  </si>
  <si>
    <t xml:space="preserve">HAT/1052/2021 HAT/532/2023</t>
  </si>
  <si>
    <t xml:space="preserve">Anyco-Profit-Invest Kft.</t>
  </si>
  <si>
    <t xml:space="preserve">7514 Tarany, Zrínyi Miklós utca 53.</t>
  </si>
  <si>
    <t xml:space="preserve">25161968-4941-113-14</t>
  </si>
  <si>
    <t xml:space="preserve">14-09-314612</t>
  </si>
  <si>
    <t xml:space="preserve">7500 Nagyatád, Korányi Sándor u. 6. Fsz. 4.</t>
  </si>
  <si>
    <t xml:space="preserve">H-CS: 9-17; P: 9-12; SZ: 9-11; V: Zárva</t>
  </si>
  <si>
    <t xml:space="preserve">HOL-MI Keresked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6. 6.Lábbeli- és bőráru                                                         7. Bútor, lakberendezés, háztartási felszerelés, világítástechnikai cikk;                                     26. Sportszer, sporteszköz (horgászfelszerelés, kempingcikk, csónak, kerékpár és alkatrész, tartozék, lovas felszerelés, kiegészítők stb.);      43. Emlék- és ajándéktárgy;                              46. Használtcikk (használt könyv, ruházati cikk, sportszer, bútor, egyéb használtcikk, régiség);
 </t>
  </si>
  <si>
    <t xml:space="preserve">Ker.tev megszünt. Üzemeltető vált. miatt 2023.04.12 (új nyilv.t.sz: 7/A/2023</t>
  </si>
  <si>
    <t xml:space="preserve">16/A/2021</t>
  </si>
  <si>
    <t xml:space="preserve">HAT/982/2021</t>
  </si>
  <si>
    <t xml:space="preserve">7500 Nagyatád, Jókai u. 5. I./16</t>
  </si>
  <si>
    <t xml:space="preserve">651073424789-231-14</t>
  </si>
  <si>
    <t xml:space="preserve">üzletben folytatott kereskedelemi tevékenység</t>
  </si>
  <si>
    <t xml:space="preserve">AL23075351</t>
  </si>
  <si>
    <t xml:space="preserve">1.1 Meleg-,hideg étel                                       1.2. Kávéital, alkoholmentes- és szeszes ital;      1.3. Csomagolt kávé, dobozos, illetve palackozott alkoholmentes- és szeszes ital,                         1.9. Édességáru (csokoládé, desszert, nápolyi, cukorkaáru, előrecsomagolt fagylalt és jégkrém st</t>
  </si>
  <si>
    <t xml:space="preserve">alkoholtermék, sör, bor,köztes alkoholtermék</t>
  </si>
  <si>
    <t xml:space="preserve">kiadta: SMKH Nagyatádi Járási Hiv. Élelmiszerlánc-biztonsági és Állategészségügyi Osztály  eng.szám: 13-03-KÜE-00608 érvényes visszavonásig            termék kör(ök):           - előkészítést nem igénylő alapanyagokból ételek helyszíni készítése;           -lángos</t>
  </si>
  <si>
    <t xml:space="preserve">17/A/2021</t>
  </si>
  <si>
    <t xml:space="preserve">HAT/427/2021</t>
  </si>
  <si>
    <t xml:space="preserve">Nagyatád Város Közterülete</t>
  </si>
  <si>
    <t xml:space="preserve">Közetrületi értékesítés</t>
  </si>
  <si>
    <r>
      <rPr>
        <sz val="10"/>
        <color rgb="FFFF0000"/>
        <rFont val="Arial"/>
        <family val="2"/>
        <charset val="238"/>
      </rPr>
      <t xml:space="preserve">1.2. Kávéital, alkoholmentes- és </t>
    </r>
    <r>
      <rPr>
        <i val="true"/>
        <sz val="10"/>
        <color rgb="FFFF0000"/>
        <rFont val="Arial"/>
        <family val="2"/>
        <charset val="238"/>
      </rPr>
      <t xml:space="preserve">(szeszes</t>
    </r>
    <r>
      <rPr>
        <sz val="10"/>
        <color rgb="FFFF0000"/>
        <rFont val="Arial"/>
        <family val="2"/>
        <charset val="238"/>
      </rPr>
      <t xml:space="preserve">) ital,
1.4. Cukrászati készítmény, édesipari termék, </t>
    </r>
  </si>
  <si>
    <t xml:space="preserve">Kiskereskedelem</t>
  </si>
  <si>
    <t xml:space="preserve">Üzemeltető váltás okán: 2021.07.12-2021.10.20. (előző nyt sz.: 10/A/2021 Ker.tev.megszűnt:2021.10.20.</t>
  </si>
  <si>
    <t xml:space="preserve">18/A/2021</t>
  </si>
  <si>
    <t xml:space="preserve">HAT/1145/2021 HAT/471/2022</t>
  </si>
  <si>
    <t xml:space="preserve">Yettel Magyarország Zrt.</t>
  </si>
  <si>
    <t xml:space="preserve">2045 Törökbálint , Pannon út 1.</t>
  </si>
  <si>
    <t xml:space="preserve">11107792-6120-114-13</t>
  </si>
  <si>
    <t xml:space="preserve">13-10-040409</t>
  </si>
  <si>
    <t xml:space="preserve">H-P:9-17, SZ:9-13; 2024.09.04-09.27.: Zárva</t>
  </si>
  <si>
    <t xml:space="preserve">Yettel</t>
  </si>
  <si>
    <t xml:space="preserve">12.Telekommunkikációs cikk</t>
  </si>
  <si>
    <t xml:space="preserve">Kiskerekedelem</t>
  </si>
  <si>
    <t xml:space="preserve">Üzemeltető váltás okán: 2021.07.24. (előző nyt. sz: 8-A/2018. )</t>
  </si>
  <si>
    <t xml:space="preserve">Cég, üzlet nevének vált.: 2022.03.01. Nyitva tart. vált.:2022.10.01. ; nyitvatartási idő mód: 2024.09.04.</t>
  </si>
  <si>
    <t xml:space="preserve">19/A/2021</t>
  </si>
  <si>
    <t xml:space="preserve">HAT/1157/2021</t>
  </si>
  <si>
    <t xml:space="preserve">Lepsényi Róbert</t>
  </si>
  <si>
    <t xml:space="preserve">7500 Nagyatád, Honvéd u. 122.</t>
  </si>
  <si>
    <t xml:space="preserve">57557072-5610-231-14</t>
  </si>
  <si>
    <t xml:space="preserve">WFD248 forgalmi rendszámú gépjármű</t>
  </si>
  <si>
    <t xml:space="preserve">Nagyatád, Balatonlelle, Budapest, Körmend, Szombathely, Becsehely</t>
  </si>
  <si>
    <t xml:space="preserve">Mozgóbolt útján folytatott kereskedelmi tevékenység</t>
  </si>
  <si>
    <t xml:space="preserve">H-V: 12 - 00</t>
  </si>
  <si>
    <t xml:space="preserve">Lepsényi Gasztró Műhely</t>
  </si>
  <si>
    <t xml:space="preserve">Mozgó vendéglátóhely</t>
  </si>
  <si>
    <t xml:space="preserve">1. Élelmiszer                                    1.3.Csomagolt kávé, dobozos illetve palackozott alkoholmentes- és szeszes ital;                        1.4. Cukrászati készítmény, édesipari termék,   (kivéve: hűtést igénylő cukrászati termékek)       1.8. Kenyér- és pékáru, sütőipari termék,      </t>
  </si>
  <si>
    <t xml:space="preserve">Kiskereskedelem, vendéglátás</t>
  </si>
  <si>
    <t xml:space="preserve">20/A/2021</t>
  </si>
  <si>
    <t xml:space="preserve">HAT/1187/2021 HAT/1258/2022 HAT/113/2023</t>
  </si>
  <si>
    <t xml:space="preserve">7500 Nagyatád, Kossuth u. 6.</t>
  </si>
  <si>
    <t xml:space="preserve">7500 Nagyatád, Kossuth u. 6. és Nagyatád Város Közterülete</t>
  </si>
  <si>
    <t xml:space="preserve">üzletben folytatott kereskedelmi tevékenység, közterületi értékesítés</t>
  </si>
  <si>
    <r>
      <rPr>
        <b val="true"/>
        <sz val="10"/>
        <rFont val="Arial"/>
        <family val="2"/>
        <charset val="238"/>
      </rPr>
      <t xml:space="preserve">H: Zárva;            K-CS: 11-22;        P: 11-24; </t>
    </r>
    <r>
      <rPr>
        <sz val="10"/>
        <rFont val="Arial"/>
        <family val="2"/>
        <charset val="238"/>
      </rPr>
      <t xml:space="preserve">2024. március 10-től: P: 11-24            SZ-11-01 </t>
    </r>
    <r>
      <rPr>
        <b val="true"/>
        <sz val="10"/>
        <rFont val="Arial"/>
        <family val="2"/>
        <charset val="238"/>
      </rPr>
      <t xml:space="preserve">2024.március 15-től P-Szo: 11-01 </t>
    </r>
    <r>
      <rPr>
        <sz val="10"/>
        <rFont val="Arial"/>
        <family val="2"/>
        <charset val="238"/>
      </rPr>
      <t xml:space="preserve">           </t>
    </r>
    <r>
      <rPr>
        <b val="true"/>
        <sz val="10"/>
        <rFont val="Arial"/>
        <family val="2"/>
        <charset val="238"/>
      </rPr>
      <t xml:space="preserve">V: Zárva;</t>
    </r>
    <r>
      <rPr>
        <sz val="10"/>
        <rFont val="Arial"/>
        <family val="2"/>
        <charset val="238"/>
      </rPr>
      <t xml:space="preserve"> 2021.12.20: zárva, 12.21…22…23.: 11-22, 12.24-12.30: zárva,12.31-01.01:18-04, 2022.01.02.01.02: zárva 2021.12.20: zárva, 12.21…22…23.: 11-22, 12.24-12.27.: zárva 2021.12.28. 18:00-01:00;2021.12.29-12.30 zárva,12.31-01.01:18-04, 2022.01.02.01.02: zárva              2022. 08.13- 08.20 ZÁRVA        H:Zárva, K:Zárva, Sz: 11-22, Cs: 11-22, P: 11-24, SZ: 11-24, V: Zárva  2022.08.30.  H:Zárva, K:: 11-22, Sz: 11-22, Cs: 11-22, P: 11-24, SZ: 11-24, V: Zárva 2022.10.18. 2023.01.24. - 01.31 : ZÁRVA 2023.08.08-08.09 :Zárva (2023.08.01);  2024.01.30-02.01.: Zárva; 2024.03.09.: 11-03; 2024.4.30-05.01.: Zárva; 2024.08.20.: Zárva; 2024.11.30.: 11-02; 2024.12.24: 11-15, 12.25.: 20-01, 12.27-28.: 11-01,12.29-30.: 11-22, 12.26.,31. és 2025.01.01-09.: Zárva, 2025.03.29.: 11:00-04:00</t>
    </r>
  </si>
  <si>
    <t xml:space="preserve">KOSI Bisztró</t>
  </si>
  <si>
    <t xml:space="preserve">ET22051846</t>
  </si>
  <si>
    <t xml:space="preserve">1.1. Meleg-, hideg étel,
1.2. Kávéital, alkoholmentes- és szeszes ital;   
1.4. Cukrászati készítmény, édesipari termék,                                   
</t>
  </si>
  <si>
    <t xml:space="preserve">Nyitvatartási idő és Üzlet elnevezés mód: 2021.08.27. nyitvatartási idő mód: 2021.12.06. nyitvatartási idő mód: 2021.12.14 nyitvatartási idő mód: 2022.08.02 nyitvatartási idő mód: 2022.08.30 nyitvatartási idő mód: 2022.10.18. nyitvatartási idő mód: 2023.01.09.. nyitvatartási idő mód: 2023.08.01.; zeneszolgáltatás nyújtása: 2023.12.12.;nyitvatartás mód: 2024.01.30.; nyitvatartási idő mód: 2024.03.09.; Nyitvatartási idő mód: 2024.04.30.; Nyitvatartási idő mód: 2024.08.20.; Nyitvatartási idő mód: 2024.11.30.; Nyitvatartási idő mód: 2024.12.24.; Nyitvatartási idő mód: 2025.03.29.</t>
  </si>
  <si>
    <t xml:space="preserve">21/A/2021</t>
  </si>
  <si>
    <t xml:space="preserve">HAT/1509/2021 HAT/260/2022.</t>
  </si>
  <si>
    <t xml:space="preserve">Tom Market Üzemeltető Kft</t>
  </si>
  <si>
    <t xml:space="preserve">7634 Pécs, Nagy -Berki út 8/3.</t>
  </si>
  <si>
    <t xml:space="preserve">27061376-4724-113-02</t>
  </si>
  <si>
    <t xml:space="preserve">02-09-086466</t>
  </si>
  <si>
    <t xml:space="preserve">H-P: -5-20, SZ-V: 6-20</t>
  </si>
  <si>
    <t xml:space="preserve">Tom Market Élelmiszerbolt</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
</t>
  </si>
  <si>
    <t xml:space="preserve">üzemeltető vált.2021.11.05 (régi:23-B/2018.)    Üzemeltető székhelye , cégjegyzék-és adószáma, Statisztikai számjele vált.: 2022.02.06 üzemeltető vált.miatti törlés: 2022.09.30. (új: 12/A/2022)  </t>
  </si>
  <si>
    <t xml:space="preserve">22/A/2021</t>
  </si>
  <si>
    <t xml:space="preserve">HAT/1611/2021</t>
  </si>
  <si>
    <t xml:space="preserve">Chocoland Kft.</t>
  </si>
  <si>
    <t xml:space="preserve">1097 Budapest, Ecseri u. 14-16.</t>
  </si>
  <si>
    <t xml:space="preserve">13931018-1082-113-01</t>
  </si>
  <si>
    <t xml:space="preserve">bevásásrlóközpontban folytatott kereskedelmi tevékenység</t>
  </si>
  <si>
    <t xml:space="preserve">H-V: 10-18</t>
  </si>
  <si>
    <t xml:space="preserve">1.4. Cukrászati készítmény, édesipari termék,   1.9. Édességáru (csokoládé, desszert, nápolyi, cukorkaáru, előrecsomagolt fagylalt és jégkrém stb.)                                   </t>
  </si>
  <si>
    <t xml:space="preserve">2.707/2</t>
  </si>
  <si>
    <t xml:space="preserve">23/A/2021</t>
  </si>
  <si>
    <t xml:space="preserve">HAT/1617/2021</t>
  </si>
  <si>
    <t xml:space="preserve">ALPHA ZOO KFT.</t>
  </si>
  <si>
    <t xml:space="preserve">8800 Székesfehérvár, Homoksor u. 7.</t>
  </si>
  <si>
    <t xml:space="preserve">11562885-4778-113-07</t>
  </si>
  <si>
    <t xml:space="preserve">07-09-015104</t>
  </si>
  <si>
    <t xml:space="preserve">H-SZ: 9-18, V: Zárva</t>
  </si>
  <si>
    <t xml:space="preserve">Alpha Zoo Nagyatád</t>
  </si>
  <si>
    <t xml:space="preserve">16. Könyv;                                                                27. Játékáru;                                                                 32. Állateledel, takarmány;                                             33. Állatgyógyászati termék;                              43. Emlék - és ajándéktárgy;</t>
  </si>
  <si>
    <t xml:space="preserve">Nyitva tart. vált:2022.11.16.; Nyitvatartási idő mód: 2024.10.02.</t>
  </si>
  <si>
    <t xml:space="preserve">2704/2</t>
  </si>
  <si>
    <t xml:space="preserve">24/A2021.</t>
  </si>
  <si>
    <t xml:space="preserve">HAT/1627/2021.</t>
  </si>
  <si>
    <t xml:space="preserve">Horváth Tímea</t>
  </si>
  <si>
    <t xml:space="preserve">7500 Nagyatád, Aradi u.11.2/1</t>
  </si>
  <si>
    <t xml:space="preserve">57925356-4775-231-14</t>
  </si>
  <si>
    <t xml:space="preserve">Nagyatád, Aradi u. 11</t>
  </si>
  <si>
    <t xml:space="preserve">H-P: 9-12; 13-17.SZ: 9-12 V: zárva</t>
  </si>
  <si>
    <t xml:space="preserve">Timi Beauty Shop</t>
  </si>
  <si>
    <t xml:space="preserve">20. Illatszer, drogéria;                                         43. Emlék - és ajándéktárgy;</t>
  </si>
  <si>
    <t xml:space="preserve">1/A/2022.</t>
  </si>
  <si>
    <t xml:space="preserve">HAT/78-4/2022.</t>
  </si>
  <si>
    <t xml:space="preserve">Csiga Dzsenifer</t>
  </si>
  <si>
    <t xml:space="preserve">7514 Tarany, Zrínyi u. 81.</t>
  </si>
  <si>
    <t xml:space="preserve">58058318-5610-231-14</t>
  </si>
  <si>
    <t xml:space="preserve">H-P: 9-21, SZ-V: 10-21,    </t>
  </si>
  <si>
    <t xml:space="preserve">Hambi Buci Büfé</t>
  </si>
  <si>
    <r>
      <rPr>
        <sz val="10"/>
        <color rgb="FFFF0000"/>
        <rFont val="Arial"/>
        <family val="2"/>
        <charset val="238"/>
      </rPr>
      <t xml:space="preserve">1.1. Meleg-, hideg étel                                     1.2. Kávéital, alkoholmentes- </t>
    </r>
    <r>
      <rPr>
        <strike val="true"/>
        <sz val="10"/>
        <color rgb="FFFF0000"/>
        <rFont val="Arial"/>
        <family val="2"/>
        <charset val="238"/>
      </rPr>
      <t xml:space="preserve">és</t>
    </r>
    <r>
      <rPr>
        <i val="true"/>
        <strike val="true"/>
        <sz val="10"/>
        <color rgb="FFFF0000"/>
        <rFont val="Arial"/>
        <family val="2"/>
        <charset val="238"/>
      </rPr>
      <t xml:space="preserve"> szesze</t>
    </r>
    <r>
      <rPr>
        <strike val="true"/>
        <sz val="10"/>
        <color rgb="FFFF0000"/>
        <rFont val="Arial"/>
        <family val="2"/>
        <charset val="238"/>
      </rPr>
      <t xml:space="preserve">s </t>
    </r>
    <r>
      <rPr>
        <sz val="10"/>
        <color rgb="FFFF0000"/>
        <rFont val="Arial"/>
        <family val="2"/>
        <charset val="238"/>
      </rPr>
      <t xml:space="preserve">ital,
1.3. Csomagolt kávé, dobozos, illetve palackozott alkoholmentes- </t>
    </r>
    <r>
      <rPr>
        <strike val="true"/>
        <sz val="10"/>
        <color rgb="FFFF0000"/>
        <rFont val="Arial"/>
        <family val="2"/>
        <charset val="238"/>
      </rPr>
      <t xml:space="preserve">és</t>
    </r>
    <r>
      <rPr>
        <i val="true"/>
        <strike val="true"/>
        <sz val="10"/>
        <color rgb="FFFF0000"/>
        <rFont val="Arial"/>
        <family val="2"/>
        <charset val="238"/>
      </rPr>
      <t xml:space="preserve"> szeszes</t>
    </r>
    <r>
      <rPr>
        <strike val="true"/>
        <sz val="10"/>
        <color rgb="FFFF0000"/>
        <rFont val="Arial"/>
        <family val="2"/>
        <charset val="238"/>
      </rPr>
      <t xml:space="preserve"> </t>
    </r>
    <r>
      <rPr>
        <sz val="10"/>
        <color rgb="FFFF0000"/>
        <rFont val="Arial"/>
        <family val="2"/>
        <charset val="238"/>
      </rPr>
      <t xml:space="preserve">ital,                         1.4. Cukrászati készítmény, édesipari termék,                       1.9. Édességáru (csokoládé, desszert, nápolyi, cukorkaáru, előrecsomagolt fagylalt és jégkrém stb.)               </t>
    </r>
  </si>
  <si>
    <t xml:space="preserve">Nyitvatart.vált.: 2022.01.29. Ker.tev.megszűnése: 2022.02.25.</t>
  </si>
  <si>
    <t xml:space="preserve">2/A/2022</t>
  </si>
  <si>
    <t xml:space="preserve">HAT/824/2022.</t>
  </si>
  <si>
    <t xml:space="preserve">7500 Nagyatád, Munkácsy u.40.</t>
  </si>
  <si>
    <t xml:space="preserve">62721242-5610-231-14</t>
  </si>
  <si>
    <t xml:space="preserve">Nagyatád, Szabadság u. 38. Tesco parkoló</t>
  </si>
  <si>
    <t xml:space="preserve">1.2. Kávéital, alkoholmentes- és szeszes ital,  1.10. Tej, tejtermék (vaj, sajt, túró, savanyított tejtermék stb.),</t>
  </si>
  <si>
    <t xml:space="preserve">Üzemeltető váltás okán: 2022.07.02. (új nyilv.t.sz:  6/A/2022.Ker.tev.megszűnt:2022.07.02.</t>
  </si>
  <si>
    <t xml:space="preserve">3/A/2022</t>
  </si>
  <si>
    <t xml:space="preserve">HAT/332/2022</t>
  </si>
  <si>
    <t xml:space="preserve">Napcsillag Kft.</t>
  </si>
  <si>
    <t xml:space="preserve">8400 Ajka. Hársfa u. 1/B</t>
  </si>
  <si>
    <t xml:space="preserve">13237912-4711-113-19</t>
  </si>
  <si>
    <t xml:space="preserve">19-09-507461</t>
  </si>
  <si>
    <t xml:space="preserve">Nagyatád, Árpád u. 71.</t>
  </si>
  <si>
    <t xml:space="preserve">H - SZ: 8-19, V: 8-13</t>
  </si>
  <si>
    <t xml:space="preserve">Ecofamily</t>
  </si>
  <si>
    <t xml:space="preserve">
 1.3. Csomagolt kávé, dobozos, illetve palackozott alkoholmentes- és szeszes ital,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õ termék (gyógynövény, biotermék, testépítõ szer stb.);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5. Babatermék (csecsemõ- és kisgyermek-ruházati cikk, babakocsi, babaülés, babaágy, babaápolási cikk stb.);
7. Bútor, lakberendezés, háztartási felszerelés, világítástechnikai cikk;          
16. Könyv; 
17. Újság, napilap, folyóirat, periodikus kiadvány;
18. Papír- és írószer, mûvészellátó cikk (vászon, állvány stb.);                                                                                                                                20. Illatszer, drogéria;
21. Háztartási tisztítószer, vegyi áru;
25. Óra- és ékszer;
26. Sportszer, sporteszköz (horgászfelszerelés, kempingcikk, csónak, kerékpár és alkatrész, tartozék, lovas felszerelés, kiegészítők stb.); 
32. Állateledel, takarmány;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Nyitva tart.vált.  :2022.05.06</t>
  </si>
  <si>
    <t xml:space="preserve">2220/18</t>
  </si>
  <si>
    <t xml:space="preserve">4/A/2022.</t>
  </si>
  <si>
    <t xml:space="preserve">HAT/947/2022. HAT/757/2024.</t>
  </si>
  <si>
    <t xml:space="preserve">Shengjushun Kft.</t>
  </si>
  <si>
    <t xml:space="preserve">1089 Budapest, Golgota u. 6.</t>
  </si>
  <si>
    <t xml:space="preserve">27730274-4642-113-01</t>
  </si>
  <si>
    <t xml:space="preserve">01-09-395708</t>
  </si>
  <si>
    <t xml:space="preserve">üzeletben folytatott kereskedelmi tevékenység</t>
  </si>
  <si>
    <r>
      <rPr>
        <sz val="10"/>
        <color rgb="FFFF0000"/>
        <rFont val="Arial"/>
        <family val="2"/>
        <charset val="238"/>
      </rPr>
      <t xml:space="preserve">H-P: 8-17.30, Sz: 8-13, V: Zárva ÜNNEPI NYITVA TARTÁS</t>
    </r>
    <r>
      <rPr>
        <b val="true"/>
        <sz val="10"/>
        <color rgb="FFFF0000"/>
        <rFont val="Arial"/>
        <family val="2"/>
        <charset val="238"/>
      </rPr>
      <t xml:space="preserve">: </t>
    </r>
    <r>
      <rPr>
        <sz val="10"/>
        <color rgb="FFFF0000"/>
        <rFont val="Arial"/>
        <family val="2"/>
        <charset val="238"/>
      </rPr>
      <t xml:space="preserve">2022.12.04; 12.11; 12.18: : 8-13 </t>
    </r>
    <r>
      <rPr>
        <b val="true"/>
        <sz val="10"/>
        <color rgb="FFFF0000"/>
        <rFont val="Arial"/>
        <family val="2"/>
        <charset val="238"/>
      </rPr>
      <t xml:space="preserve">ÜNNEPI NYITVA TARTÁS: </t>
    </r>
    <r>
      <rPr>
        <sz val="10"/>
        <color rgb="FFFF0000"/>
        <rFont val="Arial"/>
        <family val="2"/>
        <charset val="238"/>
      </rPr>
      <t xml:space="preserve">2023.12.03; 12.10; 12.17; 12.24, 12.31.: : 8-13</t>
    </r>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6. Lábbeli- és bőráru;                                       18. Papír- és írószer, művészellátó cikk (vászon, állvány stb.);                                                   27. Játékáru;                                         29.Tapéta, padlóburkoló, szőnyeg, függöny;       32. Állateledel, takarmány;                                    45. Kreatív-hobbi és dekorációs termék;</t>
  </si>
  <si>
    <t xml:space="preserve">Üzemeltető váltás: 2022.04.22. (régi nyíl.sz.: 13/A/2021. Ünnepi nyitva tart.vált: 2022.11.21.     Ünnepi nyitva tart.vált: 2023.11.21.; Termékkör bővülés: 2024.06.03.; Termékkör bővülés: 2024.07.05.; Üzemeltetőváltás miatt törlés: 2024.07.31. (új nyt.sz: 29/A/2024.)</t>
  </si>
  <si>
    <t xml:space="preserve">5/A/2022.</t>
  </si>
  <si>
    <t xml:space="preserve">HAT/1018/2022</t>
  </si>
  <si>
    <t xml:space="preserve">Malomárok Kft.</t>
  </si>
  <si>
    <t xml:space="preserve">7500 Nagyatád, Kossuth u. 8.</t>
  </si>
  <si>
    <t xml:space="preserve">27558915-4724-113-14</t>
  </si>
  <si>
    <t xml:space="preserve">14-09-318964</t>
  </si>
  <si>
    <t xml:space="preserve">H-P: 5-18, Sz: 6.30-13, V: zárva</t>
  </si>
  <si>
    <t xml:space="preserve">Lipóti Pékség és Kávézó</t>
  </si>
  <si>
    <t xml:space="preserve">KA23065057</t>
  </si>
  <si>
    <t xml:space="preserve">2022.05.11..</t>
  </si>
  <si>
    <t xml:space="preserve">1.4. Cukrászati készítmény, édesipari termék,    1.8. Kenyér- és pékáru, sütőipari termék,                   1.9. Édességáru (csokoládé, desszert, nápolyi, cukorkaáru, előrecsomagolt fagylalt és jégkrém stb.)                                                            1.10. Tej, tejtermék (vaj, sajt, túró, savanyított tejtermék stb.),       </t>
  </si>
  <si>
    <t xml:space="preserve">6/A/2022.</t>
  </si>
  <si>
    <t xml:space="preserve">Nagyatád, Szabadság u.38. Tesco parkoló</t>
  </si>
  <si>
    <t xml:space="preserve">Üzemeltető váltás okán:.(régi nyilv.t.sz:  2/A/2022.) 2022.07.02. Megszűnés: 2022.10.20.</t>
  </si>
  <si>
    <t xml:space="preserve">7/A/2022.</t>
  </si>
  <si>
    <t xml:space="preserve">HAT/1185/2022</t>
  </si>
  <si>
    <t xml:space="preserve">Piri Gumiszervíz és Kereskedés Kft</t>
  </si>
  <si>
    <t xml:space="preserve">7500 Nagyatád, Petőfi u. 33.</t>
  </si>
  <si>
    <t xml:space="preserve">12614253-4520-113-14</t>
  </si>
  <si>
    <t xml:space="preserve">14-09-304485</t>
  </si>
  <si>
    <t xml:space="preserve">Nagyatád, Petőfi u.33</t>
  </si>
  <si>
    <t xml:space="preserve">H-P: 7.30- 17, SZ: 7:30- 12, V: Zárva</t>
  </si>
  <si>
    <t xml:space="preserve">49.Személygépjármű és egyéb gépjármű-alkatrész és -tartozék;                               50.Motorkerékpár, motorkerékpár-alkatrész és tartozék;</t>
  </si>
  <si>
    <t xml:space="preserve">Üzemeltető vált: (régi nyilv. t.sz:274/1997) 2022.07.05</t>
  </si>
  <si>
    <t xml:space="preserve">8/A/2022</t>
  </si>
  <si>
    <t xml:space="preserve">HAT/1202/2022</t>
  </si>
  <si>
    <t xml:space="preserve">Papp Gránit Kereskedelmi és Szolgálató Kft</t>
  </si>
  <si>
    <t xml:space="preserve">7500 Nagyatád, Baross G. 35.</t>
  </si>
  <si>
    <t xml:space="preserve">14246401-2370-113-14</t>
  </si>
  <si>
    <t xml:space="preserve">14-09-307986</t>
  </si>
  <si>
    <t xml:space="preserve">Nagyatád, Baross G. u. 35</t>
  </si>
  <si>
    <t xml:space="preserve">H-P: 8-16,Sz: 8-12, V: Zárva</t>
  </si>
  <si>
    <t xml:space="preserve">59. Egyéb (Síremlék) </t>
  </si>
  <si>
    <t xml:space="preserve">9/A/2022</t>
  </si>
  <si>
    <t xml:space="preserve">HAT/1321/2022</t>
  </si>
  <si>
    <t xml:space="preserve">11236104-4511-113-14</t>
  </si>
  <si>
    <t xml:space="preserve">Nagyatád, Árpád u. 15.</t>
  </si>
  <si>
    <t xml:space="preserve">automatából történő értékesítés  </t>
  </si>
  <si>
    <t xml:space="preserve">H-V: 0-24</t>
  </si>
  <si>
    <r>
      <rPr>
        <sz val="10"/>
        <rFont val="Arial"/>
        <family val="2"/>
        <charset val="238"/>
      </rPr>
      <t xml:space="preserve">1.2- </t>
    </r>
    <r>
      <rPr>
        <strike val="true"/>
        <sz val="12"/>
        <rFont val="Times New Roman"/>
        <family val="1"/>
        <charset val="238"/>
      </rPr>
      <t xml:space="preserve">Kávéital</t>
    </r>
    <r>
      <rPr>
        <sz val="12"/>
        <rFont val="Times New Roman"/>
        <family val="1"/>
        <charset val="238"/>
      </rPr>
      <t xml:space="preserve">,</t>
    </r>
    <r>
      <rPr>
        <sz val="10"/>
        <rFont val="Arial"/>
        <family val="2"/>
        <charset val="238"/>
      </rPr>
      <t xml:space="preserve"> alkoholmentes - </t>
    </r>
    <r>
      <rPr>
        <strike val="true"/>
        <sz val="10"/>
        <rFont val="Arial"/>
        <family val="2"/>
        <charset val="238"/>
      </rPr>
      <t xml:space="preserve">és szeszes</t>
    </r>
    <r>
      <rPr>
        <sz val="10"/>
        <rFont val="Arial"/>
        <family val="2"/>
        <charset val="238"/>
      </rPr>
      <t xml:space="preserve"> ital</t>
    </r>
  </si>
  <si>
    <t xml:space="preserve">10/A/2022</t>
  </si>
  <si>
    <t xml:space="preserve">HAT/1412/2022</t>
  </si>
  <si>
    <t xml:space="preserve">GO PECA KFT.</t>
  </si>
  <si>
    <t xml:space="preserve">7500 Nagyatád, Baross G. u.12.</t>
  </si>
  <si>
    <t xml:space="preserve">32004175-4764-113-14</t>
  </si>
  <si>
    <t xml:space="preserve">14-09-319381</t>
  </si>
  <si>
    <t xml:space="preserve">Nagyatád, Baross G. u. 12.</t>
  </si>
  <si>
    <t xml:space="preserve">üzletben folytatott kereskedelmi tevkénység</t>
  </si>
  <si>
    <t xml:space="preserve">26. Sportszer, sporteszköz (horgászfelszerelés, kempingcikk, csónak,                                                       31. Kedvtelésből tartott állat;                                                32. Állateledel, takarmány;</t>
  </si>
  <si>
    <t xml:space="preserve">1345/11/A/2</t>
  </si>
  <si>
    <t xml:space="preserve">11/A/2022</t>
  </si>
  <si>
    <t xml:space="preserve">HAT/1448/2022</t>
  </si>
  <si>
    <t xml:space="preserve">7500 Nagyatád, Hunyadi u. 9. 3/18.</t>
  </si>
  <si>
    <t xml:space="preserve">59410494-9313-231-14</t>
  </si>
  <si>
    <t xml:space="preserve">Nagyatád, Gyár u. 19..</t>
  </si>
  <si>
    <t xml:space="preserve">H-P: 9-21,  Sz: 9-18, V: 15-19</t>
  </si>
  <si>
    <t xml:space="preserve">Atlas Gym</t>
  </si>
  <si>
    <t xml:space="preserve">1.2. Kávéital, alkoholmentes- és szeszes ital,  1.12. Közérzetjavító és étrend-kiegészítő termék ((gyógynövény, biotermék, testépítőszer stb.)</t>
  </si>
  <si>
    <t xml:space="preserve">Üzemeltető vált: (régi nyilv. t.sz:1019/2007) 2022.09.13.</t>
  </si>
  <si>
    <t xml:space="preserve">729.</t>
  </si>
  <si>
    <t xml:space="preserve">12/A/2022</t>
  </si>
  <si>
    <t xml:space="preserve">HAT/260/2022</t>
  </si>
  <si>
    <t xml:space="preserve">Tom Market Kft</t>
  </si>
  <si>
    <t xml:space="preserve">12420931-8299-113-02</t>
  </si>
  <si>
    <t xml:space="preserve">02-09-075381</t>
  </si>
  <si>
    <t xml:space="preserve">H-Cs: 5-20, P: 5-21, Sz-V: 6-20</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t>
  </si>
  <si>
    <t xml:space="preserve">Üzemeltető vált.(régi nyt.sz: 21/A/2021) 2022.10.01. Nyitva tart. Vált. 2023.10.01.; nyitvatratási idő mód: 2024.01.16.; nyitvatartási idő mód: 2024.05.01.</t>
  </si>
  <si>
    <t xml:space="preserve">1681/6/A/37 </t>
  </si>
  <si>
    <t xml:space="preserve">730.</t>
  </si>
  <si>
    <t xml:space="preserve">13/A/2022</t>
  </si>
  <si>
    <t xml:space="preserve">HAT/1517/2022.</t>
  </si>
  <si>
    <t xml:space="preserve">Magyar Nikoletta</t>
  </si>
  <si>
    <t xml:space="preserve">7500 Nagyatád, Jókai u. 8/A fsz 1.</t>
  </si>
  <si>
    <t xml:space="preserve">59552327-4781-231-14</t>
  </si>
  <si>
    <t xml:space="preserve">Nagyatád, Vásárcsarnok</t>
  </si>
  <si>
    <t xml:space="preserve">CS és SZ: piac nyitva tartás idejében</t>
  </si>
  <si>
    <t xml:space="preserve">1. Élelmiszer                                                   1.5. Hús-és hentesáru,                                       1.7. Zöldség - és gyümölcs,                            1.11. Egyéb élelmiszer (tojás, étolaj, margarin és zsír, olajos és egyéb magvak, cukor, só, száraztészta, kávé, tea, fűszer, ecet, méz, bébiétel stb.),                                                      </t>
  </si>
  <si>
    <t xml:space="preserve">kiskereskedelem </t>
  </si>
  <si>
    <t xml:space="preserve">731. </t>
  </si>
  <si>
    <t xml:space="preserve">14/A/2022.</t>
  </si>
  <si>
    <t xml:space="preserve">HAT/1528/2022.</t>
  </si>
  <si>
    <t xml:space="preserve">7500 Nagyatád, Széchenyi tér 21.</t>
  </si>
  <si>
    <t xml:space="preserve">Nagyatád, Széchenyi tér 15.</t>
  </si>
  <si>
    <t xml:space="preserve">H-P: 8-12; 13-17; SZ: 8-12; V: Zárva</t>
  </si>
  <si>
    <t xml:space="preserve">Elektronix Műszaki Pont</t>
  </si>
  <si>
    <t xml:space="preserve">9. Villamos háztartási készülék és villamossági cikk;                                                                 10. Audió- és videóberendezés;                            12. Telekommunikációs cikk;</t>
  </si>
  <si>
    <t xml:space="preserve">1697/A/1</t>
  </si>
  <si>
    <t xml:space="preserve">732.</t>
  </si>
  <si>
    <t xml:space="preserve">15/A/2022</t>
  </si>
  <si>
    <t xml:space="preserve">HAT/1568/2022</t>
  </si>
  <si>
    <t xml:space="preserve">Murányi József</t>
  </si>
  <si>
    <t xml:space="preserve">59538167-5630-231-14</t>
  </si>
  <si>
    <t xml:space="preserve">H- CS: 8-23; P-SZ: 8-02 ; V: 8-22 ;</t>
  </si>
  <si>
    <t xml:space="preserve">FIFA SÖRÖZŐ</t>
  </si>
  <si>
    <t xml:space="preserve">IT22050164</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t>
  </si>
  <si>
    <t xml:space="preserve">Üzemeltető vált.(régi nyt.sz: 24-A/2016. 2022.11.01.; Üzemelőváltás miatt törlés: 2024.07.14. (új nyt.sz: 27/A/2024.)</t>
  </si>
  <si>
    <t xml:space="preserve">733.</t>
  </si>
  <si>
    <t xml:space="preserve">16/A/2022</t>
  </si>
  <si>
    <t xml:space="preserve">HAT/1567/2022</t>
  </si>
  <si>
    <t xml:space="preserve">H-P: 9-17; Sz: 9-12; V: zárva</t>
  </si>
  <si>
    <t xml:space="preserve">1. Élelmiszer;                                                        1.2. Kávéital, alkoholmentes- és szeszes ital,     1.3. Csomagolt kávé, dobozos, illetve palackozott alkoholmentes- és szeszes ital,                         1.9. Édességáru (csokoládé, desszert, nápolyi, cukorkaáru, előrecsomagolt fagylalt és jégkrém stb.)                                                                    17.Újság, napilap, folyóirat, periodikus kiadvány; 43. Emlék- és ajándéktárgy;                                                    </t>
  </si>
  <si>
    <t xml:space="preserve">Üzemeltető vált.(régi nyt.sz: 15/A/2022 )2022.11.01.; Megszűnt: 2024.01.31.</t>
  </si>
  <si>
    <t xml:space="preserve">17/A/2022</t>
  </si>
  <si>
    <t xml:space="preserve">HAT/1616/2022</t>
  </si>
  <si>
    <t xml:space="preserve">097 Budapest, Ecseri u. 14-16.</t>
  </si>
  <si>
    <t xml:space="preserve">H-V: 11-19</t>
  </si>
  <si>
    <t xml:space="preserve">SZALONCUKOR VÁSÁR</t>
  </si>
  <si>
    <t xml:space="preserve">1.9. Édességáru (csokoládé, desszert, nápolyi, cukorkaáru, előrecsomagolt fagylalt és jégkrém stb.)                                   </t>
  </si>
  <si>
    <t xml:space="preserve">Megszűnt: 2022.12.24.</t>
  </si>
  <si>
    <t xml:space="preserve">..2707/2</t>
  </si>
  <si>
    <t xml:space="preserve">735.</t>
  </si>
  <si>
    <t xml:space="preserve">18/A/2022</t>
  </si>
  <si>
    <t xml:space="preserve">HAT/1667/2022 HAT/42/2023</t>
  </si>
  <si>
    <t xml:space="preserve">Tratnyek Dániel</t>
  </si>
  <si>
    <t xml:space="preserve">7500 Nagyatád, Somssich Eszter u. 14. Fsz. 5. </t>
  </si>
  <si>
    <t xml:space="preserve">58677960-5630-231-14</t>
  </si>
  <si>
    <r>
      <rPr>
        <b val="true"/>
        <sz val="10"/>
        <color rgb="FFFF0000"/>
        <rFont val="Arial"/>
        <family val="2"/>
        <charset val="238"/>
      </rPr>
      <t xml:space="preserve">H-Cs: 8-22, P: 08-22, Sz: 8-22, V: 8-22; (közelező éjszakai zárva tartás : 22-06) </t>
    </r>
    <r>
      <rPr>
        <sz val="10"/>
        <color rgb="FFFF0000"/>
        <rFont val="Arial"/>
        <family val="2"/>
        <charset val="238"/>
      </rPr>
      <t xml:space="preserve">2022.12.13:12.17-12.18:08-05, 12.18:Zárva, 12.24.: 8-24, 12.25,12.26.: 08-02. 12.31-01.01: 08-06 2023.01.21 -01.22: 8:00-6:00 2023.02.18.-02.19.: 08-06 2023.03.25-03.26.08-06; 2023.04.08-04.09: 08-06 2023.05.20-05.21: 08-06; 2023.05.28-05.29: 08-01. 2023.06.17-06.18: 08-06, 2023.09.16.-09.17: 08-06;  2023.10.13 - 10.14: 08-06;</t>
    </r>
    <r>
      <rPr>
        <b val="true"/>
        <sz val="10"/>
        <color rgb="FFFF0000"/>
        <rFont val="Arial"/>
        <family val="2"/>
        <charset val="238"/>
      </rPr>
      <t xml:space="preserve"> 2023.11.11 - 11.12: 08-06;         2023.11.18 - 11.19: 08-06;</t>
    </r>
  </si>
  <si>
    <t xml:space="preserve">Jóbarát Söröző</t>
  </si>
  <si>
    <t xml:space="preserve">IA22054590</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miatt új nyt.sz: 2022.12.07. (régi nyt.sz: 29/A/2019.) Ünnepi nyitva tart.vált: 2022.12.13,12.19 2023.01.16: nyitva tart.vált. 2023.02.18. Nyitva tart.vált. 2023.03.25 Nyitva tart.vált: 2023.03.31.Nyitva tart. Vált.: 2023.05.11.Nyitva tart. Vált.: Termékkör bővülés: 2023.0518.    2023.05.26.Nyitva tart. Vált.: 2023.05.26.Nyitva tart. Vált.: 2023.06.02. Nyitva tart.vált: 2023.09.06.Nyitva tart.vált: 2023.10.06..Nyitva tart.vált: 2023.11.06...Nyitva tartás vált.              Kötelező éjszakai (22-06) zárva tartás: 2023.12.08.  Kereskedelmi tevékenység folytatásának megtiltása, üzlet törlése, üzlet bezáratása.  2023.12.18.( A közléssel végleges:     2023.12.18. )  ; közigazgatási bírság kiszabása: 2024.01.29. (végleges: 2024.02.01.)        </t>
  </si>
  <si>
    <t xml:space="preserve">736.</t>
  </si>
  <si>
    <t xml:space="preserve">19/A/2022</t>
  </si>
  <si>
    <t xml:space="preserve">HAT/1544/2022 HAT/1150/2024</t>
  </si>
  <si>
    <t xml:space="preserve">Lovkó Imre Tamás</t>
  </si>
  <si>
    <t xml:space="preserve">686888067990-231-14</t>
  </si>
  <si>
    <t xml:space="preserve">H-P: 8-21, SZ: 8-17, V: 14-18</t>
  </si>
  <si>
    <t xml:space="preserve">VULKAN</t>
  </si>
  <si>
    <t xml:space="preserve">Zenés-táncos szórakozóhely</t>
  </si>
  <si>
    <t xml:space="preserve">ZE22050371</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46. Használtcikk (használt könyv, ruházati cikk, sportszer, bútor, egyéb használtcikk, régiség);
</t>
  </si>
  <si>
    <t xml:space="preserve">Üzemeltető vált (régi ny.t.: 37/A/2020) 2022.10.20.; vendéglátóhely üzlettípusának változása és termékkör vált.: 2024.09.04.</t>
  </si>
  <si>
    <t xml:space="preserve">1345/11/A/14</t>
  </si>
  <si>
    <t xml:space="preserve">20/A/2022</t>
  </si>
  <si>
    <t xml:space="preserve">HAT/1638/2022</t>
  </si>
  <si>
    <t xml:space="preserve">Reconomy Group Bt.</t>
  </si>
  <si>
    <t xml:space="preserve">7500 Nagyatád, Kossuth u. 22. 2/5.</t>
  </si>
  <si>
    <t xml:space="preserve">29258525-4791-117-14</t>
  </si>
  <si>
    <t xml:space="preserve">14-06-309401</t>
  </si>
  <si>
    <t xml:space="preserve">https://pawcity.hu/</t>
  </si>
  <si>
    <t xml:space="preserve">738.</t>
  </si>
  <si>
    <t xml:space="preserve">1/A/2023.</t>
  </si>
  <si>
    <t xml:space="preserve">HAT/114/2023</t>
  </si>
  <si>
    <t xml:space="preserve">JÓGYI Kft</t>
  </si>
  <si>
    <t xml:space="preserve">7563 Somogyszob, Kálvin u. 16.</t>
  </si>
  <si>
    <t xml:space="preserve">32156980-8130-113-14</t>
  </si>
  <si>
    <t xml:space="preserve">14-09-319786</t>
  </si>
  <si>
    <t xml:space="preserve">7500 Nagyatád, Kossuth u.12.</t>
  </si>
  <si>
    <t xml:space="preserve">H-P:8-12; 12.30-17. SZ: 8-12, V: Zárva</t>
  </si>
  <si>
    <t xml:space="preserve">Kert ABC</t>
  </si>
  <si>
    <r>
      <rPr>
        <sz val="10"/>
        <rFont val="Arial"/>
        <family val="2"/>
        <charset val="238"/>
      </rPr>
      <t xml:space="preserve">1.7. Zöldség -és gyümölcs;┤                                          7. </t>
    </r>
    <r>
      <rPr>
        <strike val="true"/>
        <sz val="10"/>
        <rFont val="Arial"/>
        <family val="2"/>
        <charset val="238"/>
      </rPr>
      <t xml:space="preserve">Bútor, lakberendezés, háztartási felszerelés, </t>
    </r>
    <r>
      <rPr>
        <sz val="10"/>
        <rFont val="Arial"/>
        <family val="2"/>
        <charset val="238"/>
      </rPr>
      <t xml:space="preserve">világítástechnikai cikk;
9. </t>
    </r>
    <r>
      <rPr>
        <strike val="true"/>
        <sz val="10"/>
        <rFont val="Arial"/>
        <family val="2"/>
        <charset val="238"/>
      </rPr>
      <t xml:space="preserve">Villamos háztartási készülék</t>
    </r>
    <r>
      <rPr>
        <sz val="10"/>
        <rFont val="Arial"/>
        <family val="2"/>
        <charset val="238"/>
      </rPr>
      <t xml:space="preserve"> és villamossági cikk;
13. Festék, lakk;
14.</t>
    </r>
    <r>
      <rPr>
        <strike val="true"/>
        <sz val="10"/>
        <rFont val="Arial"/>
        <family val="2"/>
        <charset val="238"/>
      </rPr>
      <t xml:space="preserve"> 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t>
    </r>
    <r>
      <rPr>
        <strike val="true"/>
        <sz val="10"/>
        <rFont val="Arial"/>
        <family val="2"/>
        <charset val="238"/>
      </rPr>
      <t xml:space="preserve"> -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
</t>
    </r>
  </si>
  <si>
    <t xml:space="preserve">Termékkör vált.: 2023.02.20. Termékkör bővülés: 2023.05.03</t>
  </si>
  <si>
    <t xml:space="preserve">739.</t>
  </si>
  <si>
    <t xml:space="preserve">2/A/2023</t>
  </si>
  <si>
    <t xml:space="preserve">HAT/199/2023</t>
  </si>
  <si>
    <t xml:space="preserve">7500 Nagyatád, Kiszely u. 6/B, 3/9</t>
  </si>
  <si>
    <t xml:space="preserve">67607109900-323--114</t>
  </si>
  <si>
    <t xml:space="preserve">ATÁD MOBIL</t>
  </si>
  <si>
    <t xml:space="preserve">10. Audió- és videóberendezés;                                                                12. Telekommunikációs cikk;                                19. Számítógépes hardver- és szoftver termék;                                        43. Emlék- és ajándéktárgy;                              45. Kreatív hobbi és dekorációs termék;</t>
  </si>
  <si>
    <t xml:space="preserve">Üzemeltet váltás (régi ny.t.sz: 4/A/2021)</t>
  </si>
  <si>
    <t xml:space="preserve">740.</t>
  </si>
  <si>
    <t xml:space="preserve">3/A/2023</t>
  </si>
  <si>
    <t xml:space="preserve">HAT/345/2023</t>
  </si>
  <si>
    <t xml:space="preserve">Büttner Normália Kereskedelmi Kft</t>
  </si>
  <si>
    <t xml:space="preserve">7500 Nagyatád, Taranyi u. Ipartelep</t>
  </si>
  <si>
    <t xml:space="preserve">11237064-4690-113-14</t>
  </si>
  <si>
    <t xml:space="preserve">14-09-301921</t>
  </si>
  <si>
    <t xml:space="preserve">https://szerszamnormalia.hu/</t>
  </si>
  <si>
    <t xml:space="preserve">csomagküldő kereskedelem </t>
  </si>
  <si>
    <r>
      <rPr>
        <sz val="10"/>
        <rFont val="Arial"/>
        <family val="2"/>
        <charset val="238"/>
      </rPr>
      <t xml:space="preserve">14.Vasáru</t>
    </r>
    <r>
      <rPr>
        <strike val="true"/>
        <sz val="10"/>
        <rFont val="Arial"/>
        <family val="2"/>
        <charset val="238"/>
      </rPr>
      <t xml:space="preserve">, barkács, és építési anyag    </t>
    </r>
    <r>
      <rPr>
        <sz val="10"/>
        <rFont val="Arial"/>
        <family val="2"/>
        <charset val="238"/>
      </rPr>
      <t xml:space="preserve">                                                                                                                                                                                                </t>
    </r>
  </si>
  <si>
    <t xml:space="preserve">741.</t>
  </si>
  <si>
    <t xml:space="preserve">4/A/2023</t>
  </si>
  <si>
    <t xml:space="preserve">HAT/400/2023</t>
  </si>
  <si>
    <t xml:space="preserve">ATÁD-CIPŐ KFT.</t>
  </si>
  <si>
    <t xml:space="preserve">7500 Nagyatád, Aradi u. 2 (19. sz.üzlethelyiség)</t>
  </si>
  <si>
    <t xml:space="preserve">H-P: 9-12; 13-17.   SZ: 8.30 -12         V: zárva</t>
  </si>
  <si>
    <t xml:space="preserve">ÉVA CIPŐ</t>
  </si>
  <si>
    <t xml:space="preserve">742.</t>
  </si>
  <si>
    <t xml:space="preserve">5/A/2023</t>
  </si>
  <si>
    <t xml:space="preserve">HAT/495/2023</t>
  </si>
  <si>
    <t xml:space="preserve">6872124256-1023-114</t>
  </si>
  <si>
    <t xml:space="preserve">H: 10-20; K-V:9-20</t>
  </si>
  <si>
    <t xml:space="preserve">Üzemeltető vált. miatt törlés (új ny.t.sz.: 13/A/2023) : 2023.07.09</t>
  </si>
  <si>
    <t xml:space="preserve">743.</t>
  </si>
  <si>
    <t xml:space="preserve">6/A/2023</t>
  </si>
  <si>
    <t xml:space="preserve">HAT/502/2023 HAT/352/2024. HAT/257/2025.</t>
  </si>
  <si>
    <t xml:space="preserve">7500 Nagyatád, Petőfi u. 77.</t>
  </si>
  <si>
    <t xml:space="preserve">66625212-4789-231-14</t>
  </si>
  <si>
    <t xml:space="preserve">Nagyatád, Petőfi u. 77. </t>
  </si>
  <si>
    <r>
      <rPr>
        <sz val="10"/>
        <rFont val="Arial"/>
        <family val="2"/>
        <charset val="238"/>
      </rPr>
      <t xml:space="preserve">H-P: 9:00-17:00; SZ: 8:00-16:00, V: 10:00-14:00;</t>
    </r>
    <r>
      <rPr>
        <b val="true"/>
        <sz val="10"/>
        <rFont val="Arial"/>
        <family val="2"/>
        <charset val="238"/>
      </rPr>
      <t xml:space="preserve"> </t>
    </r>
    <r>
      <rPr>
        <sz val="10"/>
        <rFont val="Arial"/>
        <family val="2"/>
        <charset val="238"/>
      </rPr>
      <t xml:space="preserve">2023.10.31,11.01: 10-16</t>
    </r>
    <r>
      <rPr>
        <b val="true"/>
        <sz val="10"/>
        <rFont val="Arial"/>
        <family val="2"/>
        <charset val="238"/>
      </rPr>
      <t xml:space="preserve">.</t>
    </r>
    <r>
      <rPr>
        <sz val="10"/>
        <rFont val="Arial"/>
        <family val="2"/>
        <charset val="238"/>
      </rPr>
      <t xml:space="preserve">(2023.10.19) 2023.04.15: 07-18, 2023.04.16: 10-18.</t>
    </r>
  </si>
  <si>
    <t xml:space="preserve">Ba-Fa Kertészet</t>
  </si>
  <si>
    <t xml:space="preserve">Nyitva tart. vált:2023.04.06 Nyitva tart. vált:2023.07.06 Nyitva tart. vált:2023.10.19.; Nyitva tartás vált.: 2024.02.26.; Nyitvatartási idő mód: 2024.04.02.; Nyitvatartási idő mód: 2024.05.31.; Nyitvatartási idő mód: 2024.07.04.; nyitvatartási idő mód: 2024.09.16.; Nyitvatartási idő mód: 2025.02.13.</t>
  </si>
  <si>
    <t xml:space="preserve">744.</t>
  </si>
  <si>
    <t xml:space="preserve">7/A/2023/1.</t>
  </si>
  <si>
    <t xml:space="preserve">HAT/532/2023</t>
  </si>
  <si>
    <t xml:space="preserve">LIPÓT-TEXTIL KFT</t>
  </si>
  <si>
    <t xml:space="preserve">7478 Bárdudvarnok, Lipótfa ltp 14.</t>
  </si>
  <si>
    <t xml:space="preserve">32248636-4711-113-14</t>
  </si>
  <si>
    <t xml:space="preserve">14-09-320052</t>
  </si>
  <si>
    <t xml:space="preserve">H-CS:9-17; P: 9-12; Sz: 9-11; V: Zárva</t>
  </si>
  <si>
    <t xml:space="preserve">LIPÓT- TEXTIL-HÁZ</t>
  </si>
  <si>
    <t xml:space="preserve">79.62</t>
  </si>
  <si>
    <t xml:space="preserve">4. Ruházat (gyermek, női, férfi ruházati cikk, bőrruházat és szőrmeáru, ruházati kiegészítő)         6.Lábbeli- és bőráru    </t>
  </si>
  <si>
    <t xml:space="preserve">Ker.tev kezd.: 2023.04.13 (üzemeltető vélt. miatt.( Régi ny.t.sz.: 15/A/2021) Ker. tev. címe vált: 2023.12.01.; megszűnt: 2024.04.30.</t>
  </si>
  <si>
    <t xml:space="preserve">1366/A/4</t>
  </si>
  <si>
    <t xml:space="preserve">745.</t>
  </si>
  <si>
    <t xml:space="preserve">8/A/2023</t>
  </si>
  <si>
    <t xml:space="preserve">HAT/560/2023</t>
  </si>
  <si>
    <t xml:space="preserve">WEB 96 Ker. és Szolg. Kft</t>
  </si>
  <si>
    <t xml:space="preserve">7500 Nagyatád, Széchenyi tér 1,</t>
  </si>
  <si>
    <t xml:space="preserve">H-Cs: 11 - 21.30; P-SZ: 11 - 22;             V: 11-21.30</t>
  </si>
  <si>
    <t xml:space="preserve">Amico Pizzéria és Étterem</t>
  </si>
  <si>
    <t xml:space="preserve">ET23062920</t>
  </si>
  <si>
    <t xml:space="preserve">1. Élelmiszer
1.1. Meleg-, hideg étel
1.2. Kávéital, alkoholmentes- és szeszes ital,
1.3. Csomagolt kávé, dobozos, illetve palackozott alkoholmentes- és szeszes ital,
1.4. Cukrászati készítmény, édesipari termék,</t>
  </si>
  <si>
    <t xml:space="preserve">746.</t>
  </si>
  <si>
    <t xml:space="preserve">9/A/2023.</t>
  </si>
  <si>
    <t xml:space="preserve">HAT/631/2023</t>
  </si>
  <si>
    <t xml:space="preserve">Kutnyák Nikolett</t>
  </si>
  <si>
    <t xml:space="preserve">7500 Nagyatád, Munkácsy u. 21.</t>
  </si>
  <si>
    <t xml:space="preserve">43327717-5610-231-14</t>
  </si>
  <si>
    <t xml:space="preserve">Nagyatád Város Közterülete </t>
  </si>
  <si>
    <t xml:space="preserve">Ker.tev.megszűnt: 2023.11.14.</t>
  </si>
  <si>
    <t xml:space="preserve">747.</t>
  </si>
  <si>
    <t xml:space="preserve">10/A/2023</t>
  </si>
  <si>
    <t xml:space="preserve">HAT/655/2023</t>
  </si>
  <si>
    <t xml:space="preserve">Varga Hajnalka</t>
  </si>
  <si>
    <t xml:space="preserve">7570 Barcs, Somogyi B. u. 105.</t>
  </si>
  <si>
    <t xml:space="preserve">591708684779-231-14</t>
  </si>
  <si>
    <t xml:space="preserve">Nagyatád, Kossuth u. 11. Fsz 37.</t>
  </si>
  <si>
    <t xml:space="preserve">H-P : 9- 17,         SZ: 9-12. </t>
  </si>
  <si>
    <t xml:space="preserve">Hajnal Turi</t>
  </si>
  <si>
    <t xml:space="preserve">,,,,,</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43. Emlék- és ajándéktárgy;                             
46. Használtcikk (használt könyv, ruházati cikk, sportszer, bútor, egyéb használtcikk, régiség);
</t>
  </si>
  <si>
    <t xml:space="preserve">Ker.tev.megszűn: 2023.08.16.</t>
  </si>
  <si>
    <t xml:space="preserve">1681/6A/37</t>
  </si>
  <si>
    <t xml:space="preserve">748.</t>
  </si>
  <si>
    <t xml:space="preserve">11/A/2023</t>
  </si>
  <si>
    <t xml:space="preserve">HAT/647/2023</t>
  </si>
  <si>
    <t xml:space="preserve">Kovács Adrienn</t>
  </si>
  <si>
    <t xml:space="preserve">7500 Nagyatád, Háromfai u. 9.</t>
  </si>
  <si>
    <t xml:space="preserve">792493889609-231-14</t>
  </si>
  <si>
    <t xml:space="preserve">Nagyatád, Háromfai u. 9.</t>
  </si>
  <si>
    <t xml:space="preserve">H: 10:30-20:00, K: Zárva,              Sz-V: 10:30 - 20:00 </t>
  </si>
  <si>
    <t xml:space="preserve">MO24090221</t>
  </si>
  <si>
    <t xml:space="preserve">Nyitva tart.vált: 2023.11.01.; Nyitva tartás vált.: 2024.04.10.</t>
  </si>
  <si>
    <t xml:space="preserve">3103/3 hrsz</t>
  </si>
  <si>
    <t xml:space="preserve">749.</t>
  </si>
  <si>
    <t xml:space="preserve">12/A/2023</t>
  </si>
  <si>
    <t xml:space="preserve">HAT/163/2023</t>
  </si>
  <si>
    <t xml:space="preserve">Takács &amp; Leich KFT </t>
  </si>
  <si>
    <t xml:space="preserve">7500 Nagyatád, Eperjesi utca 11.</t>
  </si>
  <si>
    <t xml:space="preserve">32110500-8129-113-14</t>
  </si>
  <si>
    <t xml:space="preserve">14-09-319638</t>
  </si>
  <si>
    <t xml:space="preserve">H-P: 10-12; 13-17 SZ: 9-12, V: zárva</t>
  </si>
  <si>
    <t xml:space="preserve">PLANET DIVAT</t>
  </si>
  <si>
    <t xml:space="preserve">2023.0613</t>
  </si>
  <si>
    <t xml:space="preserve">4. Ruházat (gyermek, női, férfi ruházati cikk, bőrruházat és szőrmeáru, ruházati kiegészítő</t>
  </si>
  <si>
    <t xml:space="preserve">Ker.tev.kezd: 2023.06.13 (üzemeltető vált.miatt. Régi ny.t.sz: 504/2000)</t>
  </si>
  <si>
    <t xml:space="preserve">750.</t>
  </si>
  <si>
    <t xml:space="preserve">13/A/2023</t>
  </si>
  <si>
    <t xml:space="preserve">6500579175610-231-14</t>
  </si>
  <si>
    <t xml:space="preserve">1.2. Kávéital, alkoholmentes- és (szeszes) ital,      1.4. Cukrászati készítmény, édesipari termék, </t>
  </si>
  <si>
    <t xml:space="preserve">kiskereskedelm</t>
  </si>
  <si>
    <t xml:space="preserve">Üzemeltető váltás ( régi: 5/A/2023) 2023.07.10</t>
  </si>
  <si>
    <t xml:space="preserve">megszűnt: 2023.09.30.</t>
  </si>
  <si>
    <t xml:space="preserve">14/A/2023</t>
  </si>
  <si>
    <t xml:space="preserve">HAT/679/2023</t>
  </si>
  <si>
    <t xml:space="preserve">JYSK Kft.</t>
  </si>
  <si>
    <t xml:space="preserve">2233 Ecser, Lars Larsen u. 1. </t>
  </si>
  <si>
    <t xml:space="preserve">13353298-4759-113-13</t>
  </si>
  <si>
    <t xml:space="preserve">13-09-220254</t>
  </si>
  <si>
    <t xml:space="preserve">Nagyatád, Szabadság u. 45.</t>
  </si>
  <si>
    <t xml:space="preserve">H-SZ: 9-18; V: 9-16</t>
  </si>
  <si>
    <t xml:space="preserve">JYSK</t>
  </si>
  <si>
    <t xml:space="preserve">2023.07.10.-</t>
  </si>
  <si>
    <r>
      <rPr>
        <sz val="10"/>
        <rFont val="Arial"/>
        <family val="2"/>
        <charset val="238"/>
      </rPr>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Vasáru, barkács, </t>
    </r>
    <r>
      <rPr>
        <b val="true"/>
        <sz val="10"/>
        <rFont val="Arial"/>
        <family val="2"/>
        <charset val="238"/>
      </rPr>
      <t xml:space="preserve">és építési anyag ( </t>
    </r>
    <r>
      <rPr>
        <i val="true"/>
        <sz val="10"/>
        <rFont val="Arial"/>
        <family val="2"/>
        <charset val="238"/>
      </rPr>
      <t xml:space="preserve">nem üzletköteles</t>
    </r>
    <r>
      <rPr>
        <b val="true"/>
        <sz val="10"/>
        <rFont val="Arial"/>
        <family val="2"/>
        <charset val="238"/>
      </rPr>
      <t xml:space="preserve">); </t>
    </r>
    <r>
      <rPr>
        <sz val="10"/>
        <rFont val="Arial"/>
        <family val="2"/>
        <charset val="238"/>
      </rPr>
      <t xml:space="preserve">                                                 18. Papír- és írószer, művészellátó cikk (vászon, állvány stb);                                                  25. Óra- és ékszer ;                                                        26. Sportszer, sporteszköz (horgászfelszerelés, kempingcikk, csónak, kerékpár és alkatrész, tartozék, lovas felszerelés, kiegészítők stb.);                   27. Játékáru;                                                             29. Tapéta, padlóburkoló, szőnyeg, függöny;                                           42. Díszműáru, műalkotás, népművészeti és iparművészeti áru                                                         43. Emlék- és ajándéktárgy;                             45. Kreatív hobbi és dekorációs termék;                 53. Irodagép,- berendezés, irodabútor;</t>
    </r>
  </si>
  <si>
    <t xml:space="preserve">2539/4.--</t>
  </si>
  <si>
    <t xml:space="preserve">752.</t>
  </si>
  <si>
    <t xml:space="preserve">15/A/2023</t>
  </si>
  <si>
    <t xml:space="preserve">HAT/783/2023</t>
  </si>
  <si>
    <t xml:space="preserve">Vereb Krisztina</t>
  </si>
  <si>
    <t xml:space="preserve">7500 Nagyatád, Táncsics u. 22.</t>
  </si>
  <si>
    <t xml:space="preserve">461190454781-231-14</t>
  </si>
  <si>
    <t xml:space="preserve">1.5. Hús-és hentesáru,  </t>
  </si>
  <si>
    <t xml:space="preserve">Székhely bejegyz. vált.: : 2023.07.20</t>
  </si>
  <si>
    <t xml:space="preserve">753.</t>
  </si>
  <si>
    <t xml:space="preserve">16/A/2023</t>
  </si>
  <si>
    <t xml:space="preserve">HAT/831/2023</t>
  </si>
  <si>
    <t xml:space="preserve">Smercsek Gergő</t>
  </si>
  <si>
    <t xml:space="preserve">7500 Nagyatád, Baross G. u. 7</t>
  </si>
  <si>
    <t xml:space="preserve">46112457-4322-231-14</t>
  </si>
  <si>
    <t xml:space="preserve">facebook.com/profile.php?id=100095107908649</t>
  </si>
  <si>
    <t xml:space="preserve">9. Villamos háztartási készülék és villamossági cikk;</t>
  </si>
  <si>
    <t xml:space="preserve">754.</t>
  </si>
  <si>
    <t xml:space="preserve">17/A/2023</t>
  </si>
  <si>
    <t xml:space="preserve">HAT/848/2023</t>
  </si>
  <si>
    <t xml:space="preserve">KIK Textil és Non -Food Kft</t>
  </si>
  <si>
    <t xml:space="preserve">1117 Budapest, Hengermalom u. 19-21.</t>
  </si>
  <si>
    <t xml:space="preserve">14170584-4719-113-01</t>
  </si>
  <si>
    <t xml:space="preserve">H-SZ: 9-19; V: 9-16,</t>
  </si>
  <si>
    <t xml:space="preserve">KIK</t>
  </si>
  <si>
    <r>
      <rPr>
        <sz val="10"/>
        <rFont val="Arial"/>
        <family val="2"/>
        <charset val="238"/>
      </rPr>
      <t xml:space="preserve">1.3. Csomagolt kávé, dobozos, illetve palackozott alkoholmentes- és szeszes ital,                         1.4. Cukrászati készítmény, édes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2"/>
        <charset val="238"/>
      </rPr>
      <t xml:space="preserve">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         </t>
    </r>
  </si>
  <si>
    <t xml:space="preserve">Nyitva tart.vált: 2023.09.04</t>
  </si>
  <si>
    <t xml:space="preserve">755.</t>
  </si>
  <si>
    <t xml:space="preserve">18/A/2023</t>
  </si>
  <si>
    <t xml:space="preserve">HAT/884/2023</t>
  </si>
  <si>
    <t xml:space="preserve">Rónai-Bedőcs Virág</t>
  </si>
  <si>
    <t xml:space="preserve">7563 Somogyszob, Kolozsvári u. 15.</t>
  </si>
  <si>
    <t xml:space="preserve">41923544-5630-231-14</t>
  </si>
  <si>
    <t xml:space="preserve">Nagyatád, Lőcsei u.4/A</t>
  </si>
  <si>
    <t xml:space="preserve">H-Cs: 7-21,                           P-Sz: 7-23,               V: 7-19, </t>
  </si>
  <si>
    <t xml:space="preserve">ZÖLDSÁRKÁNY PRESSZÓ </t>
  </si>
  <si>
    <t xml:space="preserve">1.2. Kávéital, alkoholmentes- és szeszes ital,      1.9. Édességáru (csokoládé, desszert, nápolyi, cukorkaáru, előrecsomagolt fagylalt és jégkrém stb.)</t>
  </si>
  <si>
    <t xml:space="preserve">Üzemeltető vált.miatti megszünt: 2023.11.14. ( új nyilv.t.sz: 26/A/2023)</t>
  </si>
  <si>
    <t xml:space="preserve">756.</t>
  </si>
  <si>
    <t xml:space="preserve">19/A/2023</t>
  </si>
  <si>
    <t xml:space="preserve">HAT/963/2023</t>
  </si>
  <si>
    <t xml:space="preserve">Lukács Győző</t>
  </si>
  <si>
    <t xml:space="preserve">7500 Nagyatád, Árpád u. 9. </t>
  </si>
  <si>
    <r>
      <rPr>
        <sz val="10"/>
        <color rgb="FFFF0000"/>
        <rFont val="Arial"/>
        <family val="2"/>
        <charset val="238"/>
      </rPr>
      <t xml:space="preserve">H-K: Zárva, SZ-P: 14-22, SZ: 14-24, V: 0-1; 14-22 ; </t>
    </r>
    <r>
      <rPr>
        <b val="true"/>
        <sz val="10"/>
        <color rgb="FFFF0000"/>
        <rFont val="Arial"/>
        <family val="2"/>
        <charset val="238"/>
      </rPr>
      <t xml:space="preserve">ZÁRVA: (2023.11.29)</t>
    </r>
  </si>
  <si>
    <t xml:space="preserve">TUTI STREET FOOD</t>
  </si>
  <si>
    <t xml:space="preserve">1.1.Meleg-, hideg étel;                                                                1.2. Kávéital, alkoholmentes - és szeszes ital;                                      </t>
  </si>
  <si>
    <t xml:space="preserve">Nyitva tart.vált.: 2023.09.29.   Nyitva tart.vált.: 2023.11.29.</t>
  </si>
  <si>
    <t xml:space="preserve">757.</t>
  </si>
  <si>
    <t xml:space="preserve">20/A/2023</t>
  </si>
  <si>
    <t xml:space="preserve">HAT/1041/2023</t>
  </si>
  <si>
    <t xml:space="preserve">Somogyvári Kitti</t>
  </si>
  <si>
    <t xml:space="preserve">7500 Nagyatád, Selmeczbányai u.7.</t>
  </si>
  <si>
    <t xml:space="preserve">418762089602-231-14</t>
  </si>
  <si>
    <t xml:space="preserve">Nagyatád Város közterülete, Piactér </t>
  </si>
  <si>
    <t xml:space="preserve">Közerületi értékesítés</t>
  </si>
  <si>
    <t xml:space="preserve">SZombat: 6:00 - 13:00</t>
  </si>
  <si>
    <t xml:space="preserve">1.3. Csomagolt kávé, dobozos, illetve palackozott alkoholmentes- és szeszes ital,                         1.4. Cukrászati készítmény, édesipari termék     </t>
  </si>
  <si>
    <t xml:space="preserve">758.</t>
  </si>
  <si>
    <t xml:space="preserve">21/A/2023</t>
  </si>
  <si>
    <t xml:space="preserve">HAT/1069/2023</t>
  </si>
  <si>
    <t xml:space="preserve">Filipovics István</t>
  </si>
  <si>
    <t xml:space="preserve">7500 Nagyatád, Petőfi u. 53</t>
  </si>
  <si>
    <t xml:space="preserve">48231062-4791-231-14</t>
  </si>
  <si>
    <t xml:space="preserve">www.facebook.com/profile.php?id=61551951687071</t>
  </si>
  <si>
    <t xml:space="preserve">7. Bútor, lakberendezés, háztartási felszerelés, világítástechnikai cikk;</t>
  </si>
  <si>
    <t xml:space="preserve">759.</t>
  </si>
  <si>
    <t xml:space="preserve">22/A/2023</t>
  </si>
  <si>
    <t xml:space="preserve">HAT/1075/2023</t>
  </si>
  <si>
    <t xml:space="preserve">MEKETRO Kft</t>
  </si>
  <si>
    <t xml:space="preserve">7500 Nagyatád, Mártírok útja 11.</t>
  </si>
  <si>
    <t xml:space="preserve">12650097-0240-113-14</t>
  </si>
  <si>
    <t xml:space="preserve">14-09-304573</t>
  </si>
  <si>
    <t xml:space="preserve">Nagyatád, Hunyadi u. 8/A fsz. 2.</t>
  </si>
  <si>
    <t xml:space="preserve">H-CS: 5.30- 21.30, P: 5.30-23.30, SZ: 6-23.30, V: 6-21,</t>
  </si>
  <si>
    <t xml:space="preserve">All in Cafee &amp; Bar</t>
  </si>
  <si>
    <t xml:space="preserve">1.2. Kávéital, alkoholmentes- és szeszes ita</t>
  </si>
  <si>
    <t xml:space="preserve">sör, bor, pezsgő, köztes alkoholtermék</t>
  </si>
  <si>
    <t xml:space="preserve">Megszűnt: 2024.10.02.</t>
  </si>
  <si>
    <t xml:space="preserve">760.</t>
  </si>
  <si>
    <t xml:space="preserve">23/A/2023</t>
  </si>
  <si>
    <t xml:space="preserve">HAT/1095/2023</t>
  </si>
  <si>
    <t xml:space="preserve">Tollár - Lukács Ildikó</t>
  </si>
  <si>
    <t xml:space="preserve">7500 Nagyatád, Táncsics u. 4.</t>
  </si>
  <si>
    <t xml:space="preserve">48328359-4781-231-14</t>
  </si>
  <si>
    <t xml:space="preserve">Nagyatád, Városi Piac, </t>
  </si>
  <si>
    <t xml:space="preserve">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7. Bútor, lakberendezés, háztartási felszerelés, világítástechnikai cikk;   </t>
  </si>
  <si>
    <t xml:space="preserve">761.</t>
  </si>
  <si>
    <t xml:space="preserve">24/A/2023</t>
  </si>
  <si>
    <t xml:space="preserve"> HAT/1155/2023</t>
  </si>
  <si>
    <t xml:space="preserve">7500 Nagyatád, Jókai u. 5/B, 3/9.</t>
  </si>
  <si>
    <t xml:space="preserve">65869897-4631-231-14</t>
  </si>
  <si>
    <t xml:space="preserve">H-P: 7-17; SZ: 7-12</t>
  </si>
  <si>
    <t xml:space="preserve">1.7. Zöldség -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1774/B/1</t>
  </si>
  <si>
    <t xml:space="preserve">762.</t>
  </si>
  <si>
    <t xml:space="preserve">25/A/2023</t>
  </si>
  <si>
    <t xml:space="preserve">HAT/1172/2023</t>
  </si>
  <si>
    <t xml:space="preserve">Kovács Dorina</t>
  </si>
  <si>
    <t xml:space="preserve">7561 Nagybajom, Petőfi utca 17.</t>
  </si>
  <si>
    <t xml:space="preserve">69656666-5630-231-14</t>
  </si>
  <si>
    <t xml:space="preserve">1. Élelmiszer;                                                          1.1. Meleg-, hideg étel;                                                  1.2. Kávéital, alkoholmentes- és szeszes ital,</t>
  </si>
  <si>
    <t xml:space="preserve">763.</t>
  </si>
  <si>
    <t xml:space="preserve">26/A/2023</t>
  </si>
  <si>
    <t xml:space="preserve">Szabó Renáta</t>
  </si>
  <si>
    <t xml:space="preserve">7500 Nagyatád, Kossuth u.24. 2/4.</t>
  </si>
  <si>
    <t xml:space="preserve">4840000-5630-231.14</t>
  </si>
  <si>
    <t xml:space="preserve">Ünnepi nyitva tart: 2023.12.24:7-18; 12.31: 7- 04:00. (2023.12.15)  H-CS: 7-21, P-Sz: 7-23, V: 7-19</t>
  </si>
  <si>
    <t xml:space="preserve">IT23082090</t>
  </si>
  <si>
    <t xml:space="preserve">1.2. Kávéital, alkoholmentes- és szeszes ital,       1.9. Édességáru (csokoládé, desszert, nápolyi, cukorkaáru, előrecsomagolt fagylalt és jégkrém stb.)  </t>
  </si>
  <si>
    <t xml:space="preserve">alkoholtermék, sör, bor pezsgő</t>
  </si>
  <si>
    <t xml:space="preserve">Üzemeltető vált.: ( régi nyt.sz: 18/A/2023.) Ünnepi nyitva tart vált: 2023.12.15.;megszűnt: 2024.03.12.</t>
  </si>
  <si>
    <t xml:space="preserve">764. </t>
  </si>
  <si>
    <t xml:space="preserve">27/A/2023</t>
  </si>
  <si>
    <t xml:space="preserve">HAT/1317/2023</t>
  </si>
  <si>
    <t xml:space="preserve">Lovkó Dárius </t>
  </si>
  <si>
    <t xml:space="preserve">48641708-7990-231-14</t>
  </si>
  <si>
    <t xml:space="preserve">H-P: 8-21; SZ: 8-17, V: 14-18;</t>
  </si>
  <si>
    <t xml:space="preserve">Lovkó Dárius Egyéni Vállalkozó</t>
  </si>
  <si>
    <t xml:space="preserve">1.12. Közérzetjavító és étrend-kiegészítő termék (gyógynövény, biotermék, testépítő szer stb.)</t>
  </si>
  <si>
    <t xml:space="preserve">1345/11/A/19</t>
  </si>
  <si>
    <t xml:space="preserve">765.</t>
  </si>
  <si>
    <t xml:space="preserve">28/A/2023</t>
  </si>
  <si>
    <t xml:space="preserve">HAT/1228/2023</t>
  </si>
  <si>
    <t xml:space="preserve">CHAMELEON CAMP KFT-</t>
  </si>
  <si>
    <t xml:space="preserve">7500 Nagyatád, Dózsa György u. 31.</t>
  </si>
  <si>
    <t xml:space="preserve">32396416-0149-113-14</t>
  </si>
  <si>
    <t xml:space="preserve">14-09-320391</t>
  </si>
  <si>
    <t xml:space="preserve">www.chameleoncamp.eu</t>
  </si>
  <si>
    <t xml:space="preserve">30. Virág és kertészeti cikk;                                      32. Állateledel, takarmány;                                          59. Hobbiállat felszerelés;</t>
  </si>
  <si>
    <t xml:space="preserve">Termékkör bővülés: 2024.06.30.</t>
  </si>
  <si>
    <t xml:space="preserve">766.</t>
  </si>
  <si>
    <t xml:space="preserve">1/A/2024.</t>
  </si>
  <si>
    <t xml:space="preserve">HAT/36/2024.</t>
  </si>
  <si>
    <t xml:space="preserve">Gerlecz Bálint</t>
  </si>
  <si>
    <t xml:space="preserve">7500 Nagyatád, Jókai u. 9/A 2/6.</t>
  </si>
  <si>
    <t xml:space="preserve">48938082-5630-231-14</t>
  </si>
  <si>
    <t xml:space="preserve">H-Cs: 8-22, P-Sz: 8-01, V: 8-22;ş 2024.12.24.: 8-01, 12.31.: 8-03</t>
  </si>
  <si>
    <t xml:space="preserve">JÓBARÁT SÖRÖZŐ</t>
  </si>
  <si>
    <t xml:space="preserve">IT24091451</t>
  </si>
  <si>
    <t xml:space="preserve">Nyitvatartási idő mód: 2024.07.25.; Nyitvatartási idő mód: 2024.12.24.</t>
  </si>
  <si>
    <t xml:space="preserve">767.</t>
  </si>
  <si>
    <t xml:space="preserve">2/A/2024. </t>
  </si>
  <si>
    <t xml:space="preserve">HAT/39/2024.</t>
  </si>
  <si>
    <t xml:space="preserve">SIÓMENTE KERESKEDŐHÁZ Kereskedelmi és Szolgáltató Kft.</t>
  </si>
  <si>
    <t xml:space="preserve">8600 Siófok, Dózsa György u. 14.</t>
  </si>
  <si>
    <t xml:space="preserve">32410501-4634-113-14</t>
  </si>
  <si>
    <t xml:space="preserve">14-09-320419</t>
  </si>
  <si>
    <t xml:space="preserve">H-P: 8-16, Sz: 8-12</t>
  </si>
  <si>
    <t xml:space="preserve">Nagy és Kiskereskedés</t>
  </si>
  <si>
    <t xml:space="preserve">1. Élelmiszer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7. Bútor, lakberendezés, háztartási felszerelés, világítástechnikai cikk;                                                   20. Illatszer, drogéria; (kivéve: üzletköteles termékek)
 21. Háztartási tisztítószer, vegyi áru;(kivéve: üzletköteles termékek)</t>
  </si>
  <si>
    <t xml:space="preserve">Üzemeltetőváltás miatt új nyt. Szám: 2024.01.02. (régi nyt.sz: 10-A/2014.</t>
  </si>
  <si>
    <t xml:space="preserve">768.</t>
  </si>
  <si>
    <t xml:space="preserve">3/A/2024.</t>
  </si>
  <si>
    <t xml:space="preserve">HAT/154/2024.</t>
  </si>
  <si>
    <t xml:space="preserve">Jandzsó Zsuzsanna Ildikó</t>
  </si>
  <si>
    <t xml:space="preserve">51333834-1089-231-14</t>
  </si>
  <si>
    <t xml:space="preserve">1.1. Meleg-, hideg étel,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69.</t>
  </si>
  <si>
    <t xml:space="preserve">4/A/2024. </t>
  </si>
  <si>
    <t xml:space="preserve">HAT/177/2024.</t>
  </si>
  <si>
    <t xml:space="preserve">Kránicz-Hús Kft.</t>
  </si>
  <si>
    <t xml:space="preserve">7551 Lábod, hrsz. 396/4.</t>
  </si>
  <si>
    <t xml:space="preserve">27044333-4722-113-14</t>
  </si>
  <si>
    <t xml:space="preserve">14-09-317113</t>
  </si>
  <si>
    <t xml:space="preserve">7500 Nagyatád, Kossuth u. 5. Fsz. 41.</t>
  </si>
  <si>
    <t xml:space="preserve">H: Zárva, K-P: 6:30-17, Sz: 6:30-12, V: Zárva</t>
  </si>
  <si>
    <t xml:space="preserve">KRÁNICZ HÚSBOLT</t>
  </si>
  <si>
    <t xml:space="preserve">BU24095254</t>
  </si>
  <si>
    <t xml:space="preserve">1.1. Meleg-, hideg étel,
 1.2. Kávéital, alkoholmentes- és szeszes ital,           1.5. Hús-és hentesáru,                                                   1.11. Egyéb élelmiszer (tojás, étolaj, margarin és zsír, olajos és egyéb magvak, cukor, só, száraztészta, kávé, tea, fűszer, ecet, méz, bébiétel stb.),</t>
  </si>
  <si>
    <t xml:space="preserve">alkoholtermék, bor</t>
  </si>
  <si>
    <t xml:space="preserve">1370/A/41.</t>
  </si>
  <si>
    <t xml:space="preserve">770.</t>
  </si>
  <si>
    <t xml:space="preserve">5/A/2024.</t>
  </si>
  <si>
    <t xml:space="preserve">HAT/242/2024.</t>
  </si>
  <si>
    <t xml:space="preserve">7500 Nagyatád, Dózsa György u. 27.</t>
  </si>
  <si>
    <t xml:space="preserve">55680334-4729-231-14</t>
  </si>
  <si>
    <t xml:space="preserve">7500 Nagytaád, Korányi Sándor u. 6. Fsz. 4.</t>
  </si>
  <si>
    <t xml:space="preserve">www.fetisuti.hu</t>
  </si>
  <si>
    <t xml:space="preserve">H-P: 8-17, Sz: 8-12,V: Zárva</t>
  </si>
  <si>
    <t xml:space="preserve">Fe-Ti Süti</t>
  </si>
  <si>
    <t xml:space="preserve">CU25108944</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45. Kreatív-hobbi és dekorációs termék;</t>
  </si>
  <si>
    <t xml:space="preserve">kiskereskedelem, nagykereskedelem, vendéglátás</t>
  </si>
  <si>
    <t xml:space="preserve">Termékkör bővülés, tevékenységi forma bővülés, nyitvatartási idő vált.: 2024.10.16.; Ker. tev. jellegében (vendéglátás) történt vált: 2025.02.03.</t>
  </si>
  <si>
    <t xml:space="preserve">451/3/A/4.</t>
  </si>
  <si>
    <t xml:space="preserve">771.</t>
  </si>
  <si>
    <t xml:space="preserve">6/A/2024.</t>
  </si>
  <si>
    <t xml:space="preserve">HAT/253/2024.</t>
  </si>
  <si>
    <t xml:space="preserve">Rinyamenti Szociális Szogáltató Központ</t>
  </si>
  <si>
    <t xml:space="preserve">7500 Nagyatád, Baross Gábor u. 1.</t>
  </si>
  <si>
    <t xml:space="preserve">15571720-8899-322-14</t>
  </si>
  <si>
    <t xml:space="preserve">Törzskönyvi azonosító szám (PIR): 571728</t>
  </si>
  <si>
    <t xml:space="preserve">7500 Nagyatád, Árpád u. 18. </t>
  </si>
  <si>
    <t xml:space="preserve">H-P: 11:30-16, Sz-V: Zárva</t>
  </si>
  <si>
    <t xml:space="preserve">Rinyamenti Szociális Szolgáltató Központ  Bölcsőde Intézményegysége Konyha</t>
  </si>
  <si>
    <t xml:space="preserve">1.1. Meleg-, hideg étel,  </t>
  </si>
  <si>
    <t xml:space="preserve">Üzemeltetőváltás miatt új nyt.szám: 2024.02.06. (régi nyt.sz: 427/1999.)</t>
  </si>
  <si>
    <t xml:space="preserve">772.</t>
  </si>
  <si>
    <t xml:space="preserve">7/A/2024.</t>
  </si>
  <si>
    <t xml:space="preserve">HAT/286/2024.</t>
  </si>
  <si>
    <t xml:space="preserve">Nagyatádi Intézmányek Ellátó Szervezete</t>
  </si>
  <si>
    <t xml:space="preserve">Törzskönyvi azonosító szám (PIR): 803472</t>
  </si>
  <si>
    <t xml:space="preserve">7500 Nagyatád, Rozsnyói u. 2/A.</t>
  </si>
  <si>
    <t xml:space="preserve">H-P: 8-16, Sz-V: Zárva</t>
  </si>
  <si>
    <t xml:space="preserve">Nyitnikék Óvoda Tálalókonyha</t>
  </si>
  <si>
    <t xml:space="preserve">589/1</t>
  </si>
  <si>
    <t xml:space="preserve">773.</t>
  </si>
  <si>
    <t xml:space="preserve">8/A/2024.</t>
  </si>
  <si>
    <t xml:space="preserve">HAT/285/2024.</t>
  </si>
  <si>
    <t xml:space="preserve">7500 Nagyatád, Alkotmány u. 15.</t>
  </si>
  <si>
    <t xml:space="preserve">Napsugár Óvoda Tálalókonyha</t>
  </si>
  <si>
    <t xml:space="preserve">268</t>
  </si>
  <si>
    <t xml:space="preserve">774.</t>
  </si>
  <si>
    <t xml:space="preserve">9/A/2024.</t>
  </si>
  <si>
    <t xml:space="preserve">HAT/287/2024.</t>
  </si>
  <si>
    <t xml:space="preserve">7500 Nagyatád, Honvéd u. 76.</t>
  </si>
  <si>
    <t xml:space="preserve">Hétpettyes Óvoda Tálalókonyha</t>
  </si>
  <si>
    <t xml:space="preserve">2320</t>
  </si>
  <si>
    <t xml:space="preserve">775.</t>
  </si>
  <si>
    <t xml:space="preserve">10/A/2024.</t>
  </si>
  <si>
    <t xml:space="preserve">HAT/288/2024.</t>
  </si>
  <si>
    <t xml:space="preserve">7500 Nagyatád, Árpád u. 16.</t>
  </si>
  <si>
    <t xml:space="preserve">Gyöngyvirág Óvoda Tálalókonyha</t>
  </si>
  <si>
    <t xml:space="preserve">2189/1.</t>
  </si>
  <si>
    <t xml:space="preserve">776.</t>
  </si>
  <si>
    <t xml:space="preserve">11/A/2024.</t>
  </si>
  <si>
    <t xml:space="preserve">HAT/289/2024.</t>
  </si>
  <si>
    <t xml:space="preserve">7500 Nagyatád, Rákóczi u. 41.</t>
  </si>
  <si>
    <t xml:space="preserve">Százszorszép Óvoda Tálalókonyha</t>
  </si>
  <si>
    <t xml:space="preserve">1931</t>
  </si>
  <si>
    <t xml:space="preserve">777.</t>
  </si>
  <si>
    <t xml:space="preserve">12/A/2024.</t>
  </si>
  <si>
    <t xml:space="preserve">HAT/290/2024.</t>
  </si>
  <si>
    <t xml:space="preserve">7500 Nagyatád, Aradi u. 1.</t>
  </si>
  <si>
    <t xml:space="preserve">Csillagszem Óvoda Tálalókonyha</t>
  </si>
  <si>
    <t xml:space="preserve">1351</t>
  </si>
  <si>
    <t xml:space="preserve">778.</t>
  </si>
  <si>
    <t xml:space="preserve">13/A/2024.</t>
  </si>
  <si>
    <t xml:space="preserve">HAT/291/2024.</t>
  </si>
  <si>
    <t xml:space="preserve">7500 Nagyatád, Petőfi u. 51/A</t>
  </si>
  <si>
    <t xml:space="preserve">H-P: 8-14, Sz-V: Zárva</t>
  </si>
  <si>
    <t xml:space="preserve">Éltes Mátyás Iskola Tálalókonyha</t>
  </si>
  <si>
    <t xml:space="preserve">1626</t>
  </si>
  <si>
    <t xml:space="preserve">779.</t>
  </si>
  <si>
    <t xml:space="preserve">14/A/2024.</t>
  </si>
  <si>
    <t xml:space="preserve">HAT/284/2024.</t>
  </si>
  <si>
    <t xml:space="preserve">Horváth Tímea Eszter</t>
  </si>
  <si>
    <t xml:space="preserve">7500 Nagyatád, Eperjesi u. 19.</t>
  </si>
  <si>
    <t xml:space="preserve">49329717-4752-231-14</t>
  </si>
  <si>
    <t xml:space="preserve">H-P: 7:30-16, Sz-V: Zárva</t>
  </si>
  <si>
    <t xml:space="preserve">Nagy Team Épületgépészet</t>
  </si>
  <si>
    <r>
      <rPr>
        <sz val="10"/>
        <rFont val="Arial"/>
        <family val="2"/>
        <charset val="238"/>
      </rPr>
      <t xml:space="preserve">14. Vasáru, barkács, </t>
    </r>
    <r>
      <rPr>
        <strike val="true"/>
        <sz val="10"/>
        <rFont val="Arial"/>
        <family val="2"/>
        <charset val="238"/>
      </rPr>
      <t xml:space="preserve">és építési anyag</t>
    </r>
    <r>
      <rPr>
        <sz val="10"/>
        <rFont val="Arial"/>
        <family val="2"/>
        <charset val="238"/>
      </rPr>
      <t xml:space="preserve">;
 15. Szaniteráru;</t>
    </r>
  </si>
  <si>
    <t xml:space="preserve">2/2/I</t>
  </si>
  <si>
    <t xml:space="preserve">780.</t>
  </si>
  <si>
    <t xml:space="preserve">15/A/2024.</t>
  </si>
  <si>
    <t xml:space="preserve">HAT/293/2024.</t>
  </si>
  <si>
    <t xml:space="preserve">Lelkes Istvánné</t>
  </si>
  <si>
    <t xml:space="preserve">7500 Nagyatád, 1. dűlő Szőlőhegy 4037.</t>
  </si>
  <si>
    <t xml:space="preserve">49308945-4791-231-14</t>
  </si>
  <si>
    <t xml:space="preserve">https://www.facebook.com/profile.php?id=6155702999113</t>
  </si>
  <si>
    <t xml:space="preserve">7. Bútor, lakberendezés, háztartási felszerelés, világítástechnikai cikk;                                               14. Vasáru, barkács, és építési anyag;                              49. Személygépjármű és egyéb gépjármű-alkatrész és -tartozék;</t>
  </si>
  <si>
    <t xml:space="preserve">Termékkör bővülés: 2024.09.25.</t>
  </si>
  <si>
    <t xml:space="preserve">781.</t>
  </si>
  <si>
    <t xml:space="preserve">16/A/2024.</t>
  </si>
  <si>
    <t xml:space="preserve">HAT/100/2024.</t>
  </si>
  <si>
    <t xml:space="preserve">Horváth Viktória</t>
  </si>
  <si>
    <t xml:space="preserve">48957515-5629231-14</t>
  </si>
  <si>
    <t xml:space="preserve">7500 Nagyatád Árpád u. 2.</t>
  </si>
  <si>
    <t xml:space="preserve">H-P: 7-14, Sz-V: Zárva</t>
  </si>
  <si>
    <t xml:space="preserve">Iskola büfé</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3. Csomagolt kávé, dobozos, illetve palackozott alkoholmentes- és </t>
    </r>
    <r>
      <rPr>
        <strike val="true"/>
        <sz val="10"/>
        <rFont val="Arial"/>
        <family val="2"/>
        <charset val="238"/>
      </rPr>
      <t xml:space="preserve">szeszes</t>
    </r>
    <r>
      <rPr>
        <sz val="10"/>
        <rFont val="Arial"/>
        <family val="2"/>
        <charset val="238"/>
      </rPr>
      <t xml:space="preserve"> ital,                                   1.7. Zöldség- és gyümölcs,
 1.8. Kenyér- és pékáru, sütőipari termék,
 1.9. Édességáru (csokoládé, desszert, nápolyi, cukorkaáru, előrecsomagolt fagylalt és jégkrém stb.),                                                                             18. Papír- és írószer, művészellátó cikk (vászon, állvány stb.);</t>
    </r>
  </si>
  <si>
    <t xml:space="preserve">üzemeltetőváltás miatt új nyt szám: 2024.01.08. (régi nyt.sz: 2/A/2020.)</t>
  </si>
  <si>
    <t xml:space="preserve">782.</t>
  </si>
  <si>
    <t xml:space="preserve">17/A/2024.</t>
  </si>
  <si>
    <t xml:space="preserve">HAT/488/2024.</t>
  </si>
  <si>
    <t xml:space="preserve">Nagyatádi Kórház</t>
  </si>
  <si>
    <t xml:space="preserve">7500 Nagyatád, Bajcsy-Zsilinszky u. 1.</t>
  </si>
  <si>
    <t xml:space="preserve">15822655-2-14</t>
  </si>
  <si>
    <t xml:space="preserve">Törzskönyvi azonosító szám (PIR): 822657</t>
  </si>
  <si>
    <t xml:space="preserve">H-V: 11:30-13:00</t>
  </si>
  <si>
    <t xml:space="preserve">Nagyatádi Kórház tálaló konyha</t>
  </si>
  <si>
    <t xml:space="preserve">1.1. Meleg-, hideg éte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83.</t>
  </si>
  <si>
    <t xml:space="preserve">18/A/2024.</t>
  </si>
  <si>
    <t xml:space="preserve">HAT/490/2024.</t>
  </si>
  <si>
    <t xml:space="preserve">Lexkor 90 Szolgáltató és Kereskedelmi Kft.</t>
  </si>
  <si>
    <t xml:space="preserve">28742993-5914-113-14</t>
  </si>
  <si>
    <t xml:space="preserve">14-09-317718</t>
  </si>
  <si>
    <t xml:space="preserve">H-Cs: 6:30-20:00, P-Sz: 6:30-24:00, V: 6:30-20:00; 2024.12.31.: 07-07</t>
  </si>
  <si>
    <t xml:space="preserve">Zöldsárkány</t>
  </si>
  <si>
    <t xml:space="preserve">IT24092326</t>
  </si>
  <si>
    <t xml:space="preserve">1.1. Meleg-, hideg étel,                                      1.2. Kávéital, alkoholmentes- és szeszes ital,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t>
  </si>
  <si>
    <t xml:space="preserve">Nyitvatartási idő mód.: 2024.12.31.; Termkkör bővülés: 2025.02.20.; Nyitvatartási idő mód.: 2025.03.20.</t>
  </si>
  <si>
    <t xml:space="preserve">739/1.</t>
  </si>
  <si>
    <t xml:space="preserve">784.</t>
  </si>
  <si>
    <t xml:space="preserve">19/A/2024.</t>
  </si>
  <si>
    <t xml:space="preserve">HAT/489/2024.</t>
  </si>
  <si>
    <t xml:space="preserve">MO23074504</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10. Tej, tejtermék (vaj, sajt, túró, savanyított tejtermék stb.),</t>
    </r>
  </si>
  <si>
    <t xml:space="preserve">2024,04,08,</t>
  </si>
  <si>
    <t xml:space="preserve">Üzemeltető váltás okán megszűnt: 2024.06.30. (új nytsz. : 25/A/2024.)</t>
  </si>
  <si>
    <t xml:space="preserve">785.</t>
  </si>
  <si>
    <t xml:space="preserve">20/A/2024.</t>
  </si>
  <si>
    <t xml:space="preserve">HAT/355/2024.</t>
  </si>
  <si>
    <t xml:space="preserve">7500 Nagyatád, Zrínyi u. 42.</t>
  </si>
  <si>
    <t xml:space="preserve">49292747-4773-231-14</t>
  </si>
  <si>
    <t xml:space="preserve">7500 Nagyatád, Korányi Sándor u. 6. Fsz. 1.</t>
  </si>
  <si>
    <t xml:space="preserve">H-P: 9-12, 13-16, Sz: 9-12, V: Zárva</t>
  </si>
  <si>
    <t xml:space="preserve">Suttogó Állatpatika</t>
  </si>
  <si>
    <t xml:space="preserve">4. Ruházat (gyermek, női, férfi ruházati cikk, bőrruházat és szőrmeáru, ruházati kiegészítő);
6. Lábbeli- és bőráru;
32. Állateledel, takarmány;
33. Állatgyógyászati termék;</t>
  </si>
  <si>
    <t xml:space="preserve">Üzemeltetőváltás miatt új nyt.sz: 2024.02.27. (régi nyt.sz: 1021/2007.)</t>
  </si>
  <si>
    <t xml:space="preserve">786.</t>
  </si>
  <si>
    <t xml:space="preserve">21/A/2024.</t>
  </si>
  <si>
    <t xml:space="preserve">HAT/623/2024.</t>
  </si>
  <si>
    <t xml:space="preserve">Sztojkó-Kerekes Nóra</t>
  </si>
  <si>
    <t xml:space="preserve">7500 Nagyatád, Bajcsy-Zs. u. 1. 3/3.</t>
  </si>
  <si>
    <t xml:space="preserve">90118089-4751-231-14</t>
  </si>
  <si>
    <t xml:space="preserve">www.facebook.com/poloartstudio</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43. Emlék- és ajándéktárgy;</t>
  </si>
  <si>
    <t xml:space="preserve">787.</t>
  </si>
  <si>
    <t xml:space="preserve">22/A/2024.</t>
  </si>
  <si>
    <t xml:space="preserve">HAT/628/2024.</t>
  </si>
  <si>
    <t xml:space="preserve">Atád-Text Kft.</t>
  </si>
  <si>
    <t xml:space="preserve">7514 Tarany, Zrínyi Miklós u. 53.</t>
  </si>
  <si>
    <t xml:space="preserve">32535398-4779-113-14</t>
  </si>
  <si>
    <t xml:space="preserve">14-09-320813</t>
  </si>
  <si>
    <t xml:space="preserve">Minőségi Használt Ruházat</t>
  </si>
  <si>
    <t xml:space="preserve">4. Ruházat (gyermek, női, férfi ruházati cikk, bőrruházat és szőrmeáru, ruházati kiegészítő);
 6. Lábbeli- és bőráru;</t>
  </si>
  <si>
    <t xml:space="preserve">1366/A/4.</t>
  </si>
  <si>
    <t xml:space="preserve">788.</t>
  </si>
  <si>
    <t xml:space="preserve">23/A/2024. </t>
  </si>
  <si>
    <t xml:space="preserve">HAT/835/2024.</t>
  </si>
  <si>
    <t xml:space="preserve">7400 Kaposvár, Ady Endre u. 7.</t>
  </si>
  <si>
    <t xml:space="preserve">7500 Nagyatád, Kossuth u. 5. Fsz. 37.</t>
  </si>
  <si>
    <t xml:space="preserve">Függöny,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29. Tapéta, padlóburkoló, szőnyeg, függöny;                45. Kreatív-hobbi és dekorációs termék;
 46. Használtcikk (használt könyv, ruházati cikk, sportszer, bútor, egyéb használtcikk, régiség);</t>
  </si>
  <si>
    <t xml:space="preserve">Üzemeltetőváltás miatt törlés: 2025.02.28. (új nyt.sz: 3/A/2025.)</t>
  </si>
  <si>
    <t xml:space="preserve">1370/A/37.</t>
  </si>
  <si>
    <t xml:space="preserve">789.</t>
  </si>
  <si>
    <t xml:space="preserve">24/A/2024.</t>
  </si>
  <si>
    <t xml:space="preserve">HAT/841/2024.</t>
  </si>
  <si>
    <t xml:space="preserve">Vereb Ágnes Mária</t>
  </si>
  <si>
    <t xml:space="preserve">7500 Nagyatád, Hunyadi u. 6/B Fsz.</t>
  </si>
  <si>
    <t xml:space="preserve">90183575-4721-231-14</t>
  </si>
  <si>
    <t xml:space="preserve">Zöldség gyümölcs Csami</t>
  </si>
  <si>
    <t xml:space="preserve">2024.06,04,</t>
  </si>
  <si>
    <t xml:space="preserve">1.7. Zöldség- és gyümölcs,
  1.11. Egyéb élelmiszer (tojás, étolaj, margarin és zsír, olajos és egyéb magvak, cukor, só, száraztészta, kávé, tea, fűszer, ecet, méz, bébiétel stb.),</t>
  </si>
  <si>
    <t xml:space="preserve">1/3/A/1.</t>
  </si>
  <si>
    <t xml:space="preserve">790.</t>
  </si>
  <si>
    <t xml:space="preserve">25/A/2024.</t>
  </si>
  <si>
    <t xml:space="preserve">1.2. Kávéital, alkoholmentes- és (szeszes) ital,
1.4. Cukrászati készítmény, édesipari termék, </t>
  </si>
  <si>
    <t xml:space="preserve">Üzemeltető váltás okán új nyt. Szám: 2024.07.01. ( régi nyt. sz: 19/A/2024) </t>
  </si>
  <si>
    <t xml:space="preserve">Megszűnés: 2024.11.30.</t>
  </si>
  <si>
    <t xml:space="preserve">791.</t>
  </si>
  <si>
    <t xml:space="preserve">26/A/2024.</t>
  </si>
  <si>
    <t xml:space="preserve">HAT/886/2024.</t>
  </si>
  <si>
    <t xml:space="preserve">7500 Nagyatád, Jókai u. 5/A 1/16.</t>
  </si>
  <si>
    <t xml:space="preserve">65107342-5610-231-14</t>
  </si>
  <si>
    <t xml:space="preserve">Kölcsönző ICEBAR</t>
  </si>
  <si>
    <t xml:space="preserve">1.2. Kávéital, alkoholmentes- és szeszes ital,
 1.3. Csomagolt kávé, dobozos, illetve palackozott alkoholmentes- és szeszes ital,                                     1.9. Édességáru (csokoládé, desszert, nápolyi, cukorkaáru, előrecsomagolt fagylalt és jégkrém stb.),                                                                  4. Ruházat (gyermek, női, férfi ruházati cikk, bőrruházat és szőrmeáru, ruházati kiegészítő);
 5. Babatermék (csecsemő- és kisgyermek-ruházati cikk, babakocsi, babaülés, babaágy, babaápolási cikk stb.);
 6. Lábbeli- és bőráru;                                                    20. Illatszer, drogéria; (kizárólag nem üzletköteles termékek)                                                                    26. Sportszer, sporteszköz (horgászfelszerelés, kempingcikk, csónak, kerékpár és alkatrész, tartozék, lovas felszerelés, kiegészítők stb.);
 27. Játékáru;                                                                 43. Emlék- és ajándéktárgy;</t>
  </si>
  <si>
    <t xml:space="preserve">alkoholtermék, sör, bor,pezsgő, köztes alkoholtermék</t>
  </si>
  <si>
    <t xml:space="preserve">792.</t>
  </si>
  <si>
    <t xml:space="preserve">27/A/2024.</t>
  </si>
  <si>
    <t xml:space="preserve">HAT/954/2024.</t>
  </si>
  <si>
    <t xml:space="preserve">Böczkösné Lesnyák Andrea Gabriella</t>
  </si>
  <si>
    <t xml:space="preserve">7500 Nagyatád, Hunyadi u. 10/A 10/38.</t>
  </si>
  <si>
    <t xml:space="preserve">48978071-4791-231-14</t>
  </si>
  <si>
    <t xml:space="preserve">H-Cs: 8-23, P-Sz: 8-05; V: 15-2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t>
  </si>
  <si>
    <t xml:space="preserve">Üzemeltetőváltás miatt új nyt.szám: 2024.07.15. (régi nyt.sz: 15/A/2022.; nyitvatartási idő mód: 2024.10.14.</t>
  </si>
  <si>
    <t xml:space="preserve">793.</t>
  </si>
  <si>
    <t xml:space="preserve">28/A/2024.</t>
  </si>
  <si>
    <t xml:space="preserve">HAT/940/2024.</t>
  </si>
  <si>
    <t xml:space="preserve">DANIELLA Kereskedelmi Kft.</t>
  </si>
  <si>
    <t xml:space="preserve">4031 Debrecen, Köntösgát sor 1-3.</t>
  </si>
  <si>
    <t xml:space="preserve">10683424-4669-113-09</t>
  </si>
  <si>
    <t xml:space="preserve">09-09-001346</t>
  </si>
  <si>
    <t xml:space="preserve">H-P: 7:30-16:00 Sz-V: Zárva</t>
  </si>
  <si>
    <t xml:space="preserve">Daniella Villamosság</t>
  </si>
  <si>
    <t xml:space="preserve">Kiskereskedelem, Nagykereskedelem</t>
  </si>
  <si>
    <t xml:space="preserve">Üzemeltetőváltás miatt új nyt.szám: 2024.07.03. (régi nyt.sz.: 1011/2007.); Nyitvatartási idő mód.: 2024.08.12.</t>
  </si>
  <si>
    <t xml:space="preserve">794.</t>
  </si>
  <si>
    <t xml:space="preserve">29/A/2024.</t>
  </si>
  <si>
    <t xml:space="preserve">HAT/757/2024.</t>
  </si>
  <si>
    <t xml:space="preserve">Umjetnosti Kft.</t>
  </si>
  <si>
    <t xml:space="preserve">1011 Budapest, Szalonka köz 11. 75. ajtó</t>
  </si>
  <si>
    <t xml:space="preserve">32522358-4771-113-01</t>
  </si>
  <si>
    <t xml:space="preserve">01-09-428567</t>
  </si>
  <si>
    <t xml:space="preserve">H-P: 7:00-17:30,Sz: 7:00-13:00, V: Zárva;               2024.12.08, 15., 22., 29: 7-15, 12.24.: 7-13</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2. Telekommunikációs cikk;                                          18. Papír- és írószer, művészellátó cikk (vászon, állvány stb.);
 20. Illatszer, drogéria; (kivéve: üzletköteles termékek)
 21. Háztartási tisztítószer, vegyi áru;(kivéve: üzletköteles termékek)                                       25. Óra- és ékszer; (kizárólag: Nemesfém nélkül)
26. Sportszer, sporteszköz (horgászfelszerelés, kempingcikk, csónak, kerékpár és alkatrész, tartozék, lovas felszerelés, kiegészítők stb.);
 27. Játékáru;
 29. Tapéta, padlóburkoló, szőnyeg, függöny;                39. Optikai cikk;
43. Emlék- és ajándéktárgy;
45. Kreatív-hobbi és dekorációs termék;</t>
  </si>
  <si>
    <t xml:space="preserve">Üzemeltetőváltás miatt új nyt.sz: 2024.08.01. (régi nyt.sz: 4/A/2022.); nyitvatartási idő mód: 2024.08.22.; nyitvatartási idő mód: 2024.12.08.; Üzemeltetőváltás miatt törlés: 2025.03.31. (új nyt.sz: 5/A/2025.)</t>
  </si>
  <si>
    <t xml:space="preserve">795.</t>
  </si>
  <si>
    <t xml:space="preserve">30/A/2024.</t>
  </si>
  <si>
    <t xml:space="preserve">HAT/1034/2024.</t>
  </si>
  <si>
    <t xml:space="preserve">Áruforgalmi Épületgépészeti Nagykereskedelmi Kft.</t>
  </si>
  <si>
    <t xml:space="preserve">10229734-4674-113-14</t>
  </si>
  <si>
    <t xml:space="preserve">7500 Nagyatád, Dózsa György u. 100.</t>
  </si>
  <si>
    <t xml:space="preserve">Víz-, Gáz-, Fűtéstechnikai Szaküzlet</t>
  </si>
  <si>
    <r>
      <rPr>
        <sz val="10"/>
        <rFont val="Arial"/>
        <family val="2"/>
        <charset val="238"/>
      </rPr>
      <t xml:space="preserve">9. Villamos háztartási készülék és villamossági cikk;
14. Vasáru, barkács, </t>
    </r>
    <r>
      <rPr>
        <strike val="true"/>
        <sz val="10"/>
        <rFont val="Arial"/>
        <family val="2"/>
        <charset val="238"/>
      </rPr>
      <t xml:space="preserve">és építési anyag;
</t>
    </r>
    <r>
      <rPr>
        <sz val="10"/>
        <rFont val="Arial"/>
        <family val="2"/>
        <charset val="238"/>
      </rPr>
      <t xml:space="preserve">15. Szaniteráru;</t>
    </r>
  </si>
  <si>
    <t xml:space="preserve">116/8</t>
  </si>
  <si>
    <t xml:space="preserve">796.</t>
  </si>
  <si>
    <t xml:space="preserve">31/A/2024.</t>
  </si>
  <si>
    <t xml:space="preserve">HAT/939/2024.</t>
  </si>
  <si>
    <t xml:space="preserve">7500 Nagyatád, Széchenyi tér 21. </t>
  </si>
  <si>
    <t xml:space="preserve">H: Zárva, K-Sz: 11-21, V: Zárva</t>
  </si>
  <si>
    <t xml:space="preserve">Albert konyhája</t>
  </si>
  <si>
    <t xml:space="preserve">1. Élelmiszer
 1.1. Meleg-, hideg étel,
 1.2. Kávéital, alkoholmentes- és szeszes ital,</t>
  </si>
  <si>
    <t xml:space="preserve">alkoholtermék, sör, </t>
  </si>
  <si>
    <t xml:space="preserve">Megszűnt: 2024.10.17.</t>
  </si>
  <si>
    <t xml:space="preserve">797.</t>
  </si>
  <si>
    <t xml:space="preserve">32/A/2024.</t>
  </si>
  <si>
    <t xml:space="preserve">HAT/1232/2024.</t>
  </si>
  <si>
    <t xml:space="preserve">VIAN96 Kereskedelmi Kft.</t>
  </si>
  <si>
    <t xml:space="preserve">7500 Nagyatád, Piac tér 3.</t>
  </si>
  <si>
    <t xml:space="preserve">32603846-4771-113-14</t>
  </si>
  <si>
    <t xml:space="preserve">14-09-320996</t>
  </si>
  <si>
    <t xml:space="preserve">H-Sz: 8:00-17:30, Cs: 7:00-17:30, P: 8:00-17:30, Sz: 7:00-13:00; V: Zárva</t>
  </si>
  <si>
    <t xml:space="preserve">VIAN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39. Optikai cikk;
 40. Kegytárgy, kegyszer, egyházi cikk;
 43. Emlék- és ajándéktárgy;
 44. Numizmatikai termék;
 45. Kreatív-hobbi és dekorációs termék;
 53. Irodagép, -berendezés, irodabútor;</t>
  </si>
  <si>
    <t xml:space="preserve">798.</t>
  </si>
  <si>
    <t xml:space="preserve">33/A/2024.</t>
  </si>
  <si>
    <t xml:space="preserve">HAT/1244/2024.</t>
  </si>
  <si>
    <t xml:space="preserve">Puskás Csaba Nándorné</t>
  </si>
  <si>
    <t xml:space="preserve">7500 Nagyatád, Honvéd u. 55.</t>
  </si>
  <si>
    <t xml:space="preserve">90449868-4791-231-14</t>
  </si>
  <si>
    <t xml:space="preserve">www.facebook.com/profile.php?id=100077676097813</t>
  </si>
  <si>
    <t xml:space="preserve">7. Bútor, lakberendezés, háztartási felszerelés, világítástechnikai cikk;
 9. Villamos háztartási készülék és villamossági cikk;                                                                            59. Egyéb (jelölje meg): háztartási kisgép</t>
  </si>
  <si>
    <t xml:space="preserve">799.</t>
  </si>
  <si>
    <t xml:space="preserve">34/A/2024.</t>
  </si>
  <si>
    <t xml:space="preserve">HAT/1275/2024.</t>
  </si>
  <si>
    <t xml:space="preserve">Farkas Zsolt Sándor</t>
  </si>
  <si>
    <t xml:space="preserve">48223780-4711-231-14</t>
  </si>
  <si>
    <t xml:space="preserve">MLC-512 forgalmi rendszámú gépjármű</t>
  </si>
  <si>
    <t xml:space="preserve">Görgeteg, Csokonyavisonta, Somogytarnóca, Barcs, Berzence, Somogyudvarhely, Bélavár, Vízvár, Heresznye, Bolhó, Babócsa, Háromfa, Bakháza</t>
  </si>
  <si>
    <t xml:space="preserve">K,Sze,P: 8-15, H,  Cs, Szo, V: Zárva</t>
  </si>
  <si>
    <t xml:space="preserve">1. Élelmiszer                                                                  1.5. Hús-és hentesáru,</t>
  </si>
  <si>
    <t xml:space="preserve">Útvonal bővülés, stat.szám vált, nyitva tartás vált.: 2025.03.25.</t>
  </si>
  <si>
    <t xml:space="preserve">800.</t>
  </si>
  <si>
    <t xml:space="preserve">35/A/2025.</t>
  </si>
  <si>
    <t xml:space="preserve">HAT/1278/2024.</t>
  </si>
  <si>
    <t xml:space="preserve">Hargitai Szilvia</t>
  </si>
  <si>
    <t xml:space="preserve">90471427-4778-231-14</t>
  </si>
  <si>
    <t xml:space="preserve">üzletben folytatott kereskedelmi tevékenység; vásáron vagy piacon folytatott kereskedelmi tevékenység; közterületi értékesít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25. Óra- és ékszer;
27. Játékáru;                                                                 29. Tapéta, padlóburkoló, szőnyeg, függöny;                                                           30. Virág és kertészeti cikk;                                            40. Kegytárgy, kegyszer, egyházi cikk;                            43. Emlék- és ajándéktárgy;
45. Kreatív-hobbi és dekorációs termék;</t>
  </si>
  <si>
    <t xml:space="preserve">Kereskedelmi tevékenységi forma változás és termékkör bővülés: 2024.11.04.</t>
  </si>
  <si>
    <t xml:space="preserve">801.</t>
  </si>
  <si>
    <t xml:space="preserve">36/A/2024.</t>
  </si>
  <si>
    <t xml:space="preserve">HAT/1351/2024.</t>
  </si>
  <si>
    <t xml:space="preserve">Atád Clean Kft.</t>
  </si>
  <si>
    <t xml:space="preserve">7500 Nagyatád, Ungvári u. 41.</t>
  </si>
  <si>
    <t xml:space="preserve">32678655-4644-113-14</t>
  </si>
  <si>
    <t xml:space="preserve">14-09-321168</t>
  </si>
  <si>
    <t xml:space="preserve">H:8-10, K-V: Zárva</t>
  </si>
  <si>
    <t xml:space="preserve">Atád Clean Nagykereskedés</t>
  </si>
  <si>
    <t xml:space="preserve">21. Háztartási tisztítószer, vegyi áru;                               55. Ipari vegyi áru;</t>
  </si>
  <si>
    <t xml:space="preserve">1032</t>
  </si>
  <si>
    <t xml:space="preserve">802.</t>
  </si>
  <si>
    <t xml:space="preserve">37/A/2024.</t>
  </si>
  <si>
    <t xml:space="preserve">HAT/1386/2024.</t>
  </si>
  <si>
    <t xml:space="preserve">Szabó Ferenc</t>
  </si>
  <si>
    <t xml:space="preserve">90522561-5610-231-14</t>
  </si>
  <si>
    <t xml:space="preserve">H-Cs: 6:30-22:00, P-Sz: 6:30-03:00, V: Zárva</t>
  </si>
  <si>
    <t xml:space="preserve">MOMENTO BISZTRÓ</t>
  </si>
  <si>
    <t xml:space="preserve">1. Élelmiszer
 1.1. Meleg-, hideg étel,
 1.2. Kávéital, alkoholmentes- és szeszes ital,
 1.3. Csomagolt kávé, dobozos, illetve palackozott alkoholmentes- és szeszes ital,
 1.4. Cukrászati készítmény, édesipari termék,</t>
  </si>
  <si>
    <t xml:space="preserve">803.</t>
  </si>
  <si>
    <t xml:space="preserve">38/A/2024.</t>
  </si>
  <si>
    <t xml:space="preserve">HAT/1424/2024.</t>
  </si>
  <si>
    <t xml:space="preserve"> 1.4. Cukrászati készítmény, édesipari termék,</t>
  </si>
  <si>
    <t xml:space="preserve">2024.12.01-12.24.</t>
  </si>
  <si>
    <t xml:space="preserve">804.</t>
  </si>
  <si>
    <t xml:space="preserve">39/A/2024.</t>
  </si>
  <si>
    <t xml:space="preserve">HAT/1427/2024.</t>
  </si>
  <si>
    <t xml:space="preserve">Paczok Gabriella</t>
  </si>
  <si>
    <t xml:space="preserve">7500 Nagyatád, József Attila u. 1.</t>
  </si>
  <si>
    <t xml:space="preserve">90636592-4511-231-14</t>
  </si>
  <si>
    <t xml:space="preserve">www.hasznaltauto.hu</t>
  </si>
  <si>
    <t xml:space="preserve">47. Személygépjármű;</t>
  </si>
  <si>
    <t xml:space="preserve">805.</t>
  </si>
  <si>
    <t xml:space="preserve">40/A/2024.</t>
  </si>
  <si>
    <t xml:space="preserve">HAT/1441/2024.</t>
  </si>
  <si>
    <t xml:space="preserve">H-Cs: 7-22, P-Sz: 7-0, V: Zárva</t>
  </si>
  <si>
    <t xml:space="preserve">1. Élelmiszer
 1.1. Meleg-, hideg étel,
 1.2. Kávéital, alkoholmentes- és szeszes ital,
 1.3. Csomagolt kávé, dobozos, illetve palackozott alkoholmentes- és szeszes ital,</t>
  </si>
  <si>
    <t xml:space="preserve">806.</t>
  </si>
  <si>
    <t xml:space="preserve">1/A/2025.</t>
  </si>
  <si>
    <t xml:space="preserve">HAT/1479/2024.</t>
  </si>
  <si>
    <t xml:space="preserve">MÁV Személyszállítási Zrt.</t>
  </si>
  <si>
    <t xml:space="preserve">13834492-4910-114-01</t>
  </si>
  <si>
    <t xml:space="preserve">01-10-045551</t>
  </si>
  <si>
    <t xml:space="preserve">MÁV Üzemanyagkút Nagyatád</t>
  </si>
  <si>
    <t xml:space="preserve">22.  Gépjármű-kenőanyag, -hűtőanyag, adalékanyag és a jövedéki adóról szóló törvény szerinti üzemanyag;</t>
  </si>
  <si>
    <t xml:space="preserve">Üzemeltetőváltás miatt új nyt.sz: 2025.01.01. (régi nyt.sz: 5/A/2020.)</t>
  </si>
  <si>
    <t xml:space="preserve">807.</t>
  </si>
  <si>
    <t xml:space="preserve">2/A/2025.</t>
  </si>
  <si>
    <t xml:space="preserve">HAT/139/2025.</t>
  </si>
  <si>
    <t xml:space="preserve">Kovácsné Cser Andrea</t>
  </si>
  <si>
    <t xml:space="preserve">7562 Segesd, Kossuth u. 27.</t>
  </si>
  <si>
    <t xml:space="preserve">68698692-3299-231-14</t>
  </si>
  <si>
    <t xml:space="preserve">7500 Nagyatád, Kossuth u. 22. Fsz. 2.</t>
  </si>
  <si>
    <t xml:space="preserve">H-P: 9-12, 13-17, Sz: 8-12, V: Zárva</t>
  </si>
  <si>
    <t xml:space="preserve">Andi virágcsodák</t>
  </si>
  <si>
    <t xml:space="preserve">30. Virág és kertészeti cikk;                                                  40. Kegytárgy, kegyszer, egyházi cikk;
 41. Temetkezési kellék;
 43. Emlék- és ajándéktárgy;
 45. Kreatív-hobbi és dekorációs termék;</t>
  </si>
  <si>
    <t xml:space="preserve">1713/2/A/6</t>
  </si>
  <si>
    <t xml:space="preserve">808.</t>
  </si>
  <si>
    <t xml:space="preserve">3/A/2025.</t>
  </si>
  <si>
    <t xml:space="preserve">HAT/313/2025.</t>
  </si>
  <si>
    <t xml:space="preserve">11235756-4779-113-14</t>
  </si>
  <si>
    <t xml:space="preserve">Lakástextil -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9. Tapéta, padlóburkoló, szőnyeg, függöny;                46. Használtcikk (használt könyv, ruházati cikk, sportszer, bútor, egyéb használtcikk, régiség);</t>
  </si>
  <si>
    <t xml:space="preserve">Üzemeltetőváltás miatt új nyt.sz: 2025.03.01. (régi nyt.sz: 23/A/2024.)</t>
  </si>
  <si>
    <t xml:space="preserve">809.</t>
  </si>
  <si>
    <t xml:space="preserve">4/A/2025.</t>
  </si>
  <si>
    <t xml:space="preserve">HAT/396/2025.</t>
  </si>
  <si>
    <t xml:space="preserve">68721242-5612-231-14</t>
  </si>
  <si>
    <t xml:space="preserve">BU25110430</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10. Tej, tejtermék (vaj, sajt, túró, savanyított tejtermék stb.),</t>
    </r>
  </si>
  <si>
    <t xml:space="preserve">2025.03.20-tól 2025.06-30-ig</t>
  </si>
  <si>
    <t xml:space="preserve">810.</t>
  </si>
  <si>
    <t xml:space="preserve">5/A/2025.</t>
  </si>
  <si>
    <t xml:space="preserve">HAT/426/2025.</t>
  </si>
  <si>
    <t xml:space="preserve">BlueHorizon LumeCraft Kft.</t>
  </si>
  <si>
    <t xml:space="preserve">7570 Barcs, Gagarin u. 14.</t>
  </si>
  <si>
    <t xml:space="preserve">32776681-4771-113-14</t>
  </si>
  <si>
    <t xml:space="preserve">14-09-321502</t>
  </si>
  <si>
    <t xml:space="preserve">H-P: 7:30-17:30, Sz: 7:30-13:00,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2. Telekommunikációs cikk;
 18. Papír- és írószer, művészellátó cikk (vászon, állvány stb.);
  27. Játékáru;</t>
  </si>
  <si>
    <t xml:space="preserve">Üzemeltetőváltás miatt új nyt.sz: 2025.04.01. (régi nyt.sz: 29/A/2024.)</t>
  </si>
  <si>
    <t xml:space="preserve">811.</t>
  </si>
  <si>
    <t xml:space="preserve">6/A/2025.</t>
  </si>
  <si>
    <t xml:space="preserve">HAT/439/2025.</t>
  </si>
  <si>
    <t xml:space="preserve">Nourish Gastro Kft.</t>
  </si>
  <si>
    <t xml:space="preserve">32785146-5611-113-14</t>
  </si>
  <si>
    <t xml:space="preserve">14-09-321525</t>
  </si>
  <si>
    <t xml:space="preserve">H-Cs: 7:00-22:00, P-Sz: 7:00-00:00, V: 7:00-20:00</t>
  </si>
  <si>
    <t xml:space="preserve">Diva Caffe &amp; Brunch</t>
  </si>
  <si>
    <t xml:space="preserve">ET2511079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t>
  </si>
  <si>
    <t xml:space="preserve">812.</t>
  </si>
  <si>
    <t xml:space="preserve">7/A/2025.</t>
  </si>
  <si>
    <t xml:space="preserve">HAT/449/2025.</t>
  </si>
  <si>
    <t xml:space="preserve">Karcaginé Németh Szilvia</t>
  </si>
  <si>
    <t xml:space="preserve">90963308-4779-231-14</t>
  </si>
  <si>
    <t xml:space="preserve">H: Zárva, K-P: 9-12, 13-17, Sz: 8-12, V: Zárva</t>
  </si>
  <si>
    <t xml:space="preserve">Szanálom</t>
  </si>
  <si>
    <t xml:space="preserve">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6. Sportszer, sporteszköz (horgászfelszerelés, kempingcikk, csónak, kerékpár és alkatrész, tartozék, lovas felszerelés, kiegészítők stb.);
 27. Játékáru;</t>
  </si>
  <si>
    <t xml:space="preserve">813.</t>
  </si>
  <si>
    <t xml:space="preserve">8/A/2025.</t>
  </si>
  <si>
    <t xml:space="preserve">HAT/497/2025.</t>
  </si>
  <si>
    <t xml:space="preserve">Balatincz Gábor</t>
  </si>
  <si>
    <t xml:space="preserve">7500 Nagyatád, Kolozsvári u. 28.</t>
  </si>
  <si>
    <t xml:space="preserve">90834769-4322-231-14</t>
  </si>
  <si>
    <t xml:space="preserve">www.facebook.com/balatincz.gabor</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Nyilvántartás</t>
  </si>
  <si>
    <t xml:space="preserve">Működési engedéllyel rendelkező üzletekről</t>
  </si>
  <si>
    <t xml:space="preserve">Termék</t>
  </si>
  <si>
    <t xml:space="preserve">Külön engedélyhez kötött termékek</t>
  </si>
  <si>
    <t xml:space="preserve">Tevékenység kezdete, mód</t>
  </si>
  <si>
    <t xml:space="preserve">Iktatási száma</t>
  </si>
  <si>
    <t xml:space="preserve">Kereskedelmi tevékenység címe</t>
  </si>
  <si>
    <t xml:space="preserve">Nyitvatartási idő</t>
  </si>
  <si>
    <t xml:space="preserve">Alapterület</t>
  </si>
  <si>
    <t xml:space="preserve">Befogadó képesség</t>
  </si>
  <si>
    <t xml:space="preserve">Helyrajzi szám</t>
  </si>
  <si>
    <t xml:space="preserve">Üzletköteles</t>
  </si>
  <si>
    <t xml:space="preserve">Egyéb</t>
  </si>
  <si>
    <r>
      <rPr>
        <sz val="10"/>
        <color rgb="FFFF0000"/>
        <rFont val="Arial"/>
        <family val="2"/>
        <charset val="238"/>
      </rPr>
      <t xml:space="preserve">Nagyatád,Széchenyi tér 37</t>
    </r>
    <r>
      <rPr>
        <sz val="8"/>
        <color rgb="FFFF0000"/>
        <rFont val="Arial"/>
        <family val="2"/>
        <charset val="238"/>
      </rPr>
      <t xml:space="preserve">.</t>
    </r>
  </si>
  <si>
    <t xml:space="preserve">Nagyatád, Széchenyi tér 37</t>
  </si>
  <si>
    <t xml:space="preserve">50fő</t>
  </si>
  <si>
    <t xml:space="preserve">1.dohánytermékek</t>
  </si>
  <si>
    <t xml:space="preserve">1.1.Meleg, hideg étel,
1.2.Kávéital,alkoholmentes és szeszesital,
1.3.Csomagolt kávé,dobozos,illetve palackozott
alkoholmentes és szeszesital
1.9.Édességáru
2.Dohányáru</t>
  </si>
  <si>
    <t xml:space="preserve">2009.10.29, Megszűnt: 2011. 07.28.</t>
  </si>
  <si>
    <t xml:space="preserve">HAT/326/2024.</t>
  </si>
  <si>
    <t xml:space="preserve">TESCO-GLOBÁL Áruházak
Zrt.</t>
  </si>
  <si>
    <t xml:space="preserve">Nagyatád,Szabadság u.38.</t>
  </si>
  <si>
    <t xml:space="preserve">Budaörs,Kinizsi u.1-3.</t>
  </si>
  <si>
    <t xml:space="preserve">Cg.szám:13-10-040628</t>
  </si>
  <si>
    <t xml:space="preserve">H-Sz: 06:00-21:00; V:7:00-19:00; 2016.12.04.,11.,18.,27.és 2017. 01.02.: 6-22, 12.24.: 6-14, 12.31.: 6-18; 2020.03.30-tól a veszélyhelyzet fennállásáig: H-Sz: 6-20, V: 8-20; 2020.05.02-től a veszélyhelyzet fennállásáig: H-Sz: 6-20, V: 8-18</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yag célú gázolaj, LPG és az üzemanyag
</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2009.11.27                                                                                                               módosítva: 2015.03.16.;nyitvatartási idő mód: 2016.04.23.; nyitvatartási idő mód: 2016.05.22.; nyitvatart. Idő mód: 2016.08.15.; nyitvatart. idő mód: 2016.11.30., nyitvatartási idő mód: 2019.05.06. temékkör vált.: 2019.07.23.; nyitvatartási idő mód: 2020.03.30.; nyitvatartási idő mód: 2020.05.02.; nyitvatartási idő mód: 2020.06.02.; nyitvatartási idő mód: 2024.03.01.</t>
  </si>
  <si>
    <t xml:space="preserve">3-B/2010</t>
  </si>
  <si>
    <t xml:space="preserve">Horváth Tamás</t>
  </si>
  <si>
    <t xml:space="preserve">Nagyatád,Széchenyi tér 28.</t>
  </si>
  <si>
    <t xml:space="preserve">Nyíl.szám: 19906117</t>
  </si>
  <si>
    <t xml:space="preserve">Pálinka Ház</t>
  </si>
  <si>
    <t xml:space="preserve">1.2.Kávéital,alkoholmentes- és szeszesital,
59.Egyéb:díszdoboz,pohár</t>
  </si>
  <si>
    <t xml:space="preserve">2010.03.31, termékkör mód: 2010. 09. 28. </t>
  </si>
  <si>
    <t xml:space="preserve">4-B/2/2010</t>
  </si>
  <si>
    <t xml:space="preserve">Pécsek Alexa</t>
  </si>
  <si>
    <t xml:space="preserve">Nagyatád, Aradi u.2.</t>
  </si>
  <si>
    <t xml:space="preserve">Nagyatád,Jókai u.1/A. 3/42.</t>
  </si>
  <si>
    <t xml:space="preserve">60280150-5610-231-14</t>
  </si>
  <si>
    <t xml:space="preserve">H-Cs: 07:00-20:00          P-Sz: 07:00-22:00</t>
  </si>
  <si>
    <t xml:space="preserve">Caffee Quiz</t>
  </si>
  <si>
    <t xml:space="preserve">1.Dohánytermékek</t>
  </si>
  <si>
    <t xml:space="preserve">1.1.Meleg, hideg étel,
1.2.Kávéital,alkoholmentes és szeszesital,
1.3.Csomagolt kávé,dobozos,illetve palackozott
alkoholmentes és szeszesital
1.4.Cukrászati Készítmény,édesipari termék
1.8.Kenyér-és pékáru
1.9.Édességáru
2.Dohányáru</t>
  </si>
  <si>
    <t xml:space="preserve">2010.06.29. Mód: 2012.09.26. Megszűnt:2012.dec.28.</t>
  </si>
  <si>
    <t xml:space="preserve">5-B/2010</t>
  </si>
  <si>
    <t xml:space="preserve">Nagyatád,Jókai u.5.</t>
  </si>
  <si>
    <t xml:space="preserve">Nyíl.szám:19789103</t>
  </si>
  <si>
    <t xml:space="preserve">Drink Bár</t>
  </si>
  <si>
    <t xml:space="preserve">1. dohánytermékek</t>
  </si>
  <si>
    <t xml:space="preserve">1.2. Kávéital, alkoholmentes- és szeszes ital
1.9. Édességáru
1.11. Egyéb élelmiszer (olajos és egyéb magvak)</t>
  </si>
  <si>
    <t xml:space="preserve">2010. 05.17.  - megszűnt</t>
  </si>
  <si>
    <t xml:space="preserve">6-B/2010</t>
  </si>
  <si>
    <t xml:space="preserve">Kétnyár2009. Kft.-Piactér
(Nagy Szilvia)</t>
  </si>
  <si>
    <t xml:space="preserve">Nagyatád, Piac tér 6/1.</t>
  </si>
  <si>
    <t xml:space="preserve">Somogyudvarhely,Ady E.u.74.</t>
  </si>
  <si>
    <t xml:space="preserve">Cg.szám:14-09-309503</t>
  </si>
  <si>
    <t xml:space="preserve">Game Ower Drinkbár</t>
  </si>
  <si>
    <t xml:space="preserve">1.2. Kávéita, alkoholmentes- és szeszes ital
1.9. Édességáru</t>
  </si>
  <si>
    <t xml:space="preserve">2009.11.30, Törölve: 2012.09.17.</t>
  </si>
  <si>
    <t xml:space="preserve">7-B/2010</t>
  </si>
  <si>
    <t xml:space="preserve">Kétnyár2009. Kft-Bodvica
(Nagy Szilvia)</t>
  </si>
  <si>
    <t xml:space="preserve">Nagyatád,Rákóczi u.15-3.</t>
  </si>
  <si>
    <t xml:space="preserve">Törölve: 2012.09.17.</t>
  </si>
  <si>
    <t xml:space="preserve">Nagyné Dergez Erika</t>
  </si>
  <si>
    <t xml:space="preserve">Nagyatád,Árpád u.9.</t>
  </si>
  <si>
    <t xml:space="preserve">Nagyatád,Gyár u.30.</t>
  </si>
  <si>
    <t xml:space="preserve">Nyíl.szám:66082709</t>
  </si>
  <si>
    <t xml:space="preserve">Erika Hírlapüzlet</t>
  </si>
  <si>
    <t xml:space="preserve">1.Dohánytermék</t>
  </si>
  <si>
    <t xml:space="preserve"> 1.3. Csomagolt kávé,                                                                     
Dobozos, illetve palackozott alkoholmentes és szeszes ital
1.9. Édességáru (csokoládé, desszert, nápolyi, cukorkaáru, előrecsomagolt fagylalt és jégkrém stb.)
2. Dohányáru (dohánytermék, dohányzáshoz szükséges kellék)
16. Könyv
17. Újság, napilap, folyóirat, periodikus kiadvány
27. Játékáru
43. Emlék- és ajándéktárgy
45. Kreatív-hobbi és dekorációs termék</t>
  </si>
  <si>
    <t xml:space="preserve">2010.02.03                      Mód: 2013.02.15. 2017.07.01.:megszűnt (HAT/1343-3/2019) sz.</t>
  </si>
  <si>
    <t xml:space="preserve">9-B/2010</t>
  </si>
  <si>
    <t xml:space="preserve">Rossmann Mo.Kft.</t>
  </si>
  <si>
    <t xml:space="preserve">Nagyatád,Aradi u 2.</t>
  </si>
  <si>
    <t xml:space="preserve">Üllő, Zsaróka u 8.</t>
  </si>
  <si>
    <t xml:space="preserve">11149769-4775-113-13</t>
  </si>
  <si>
    <t xml:space="preserve">H-P: 08:00-18:00           Sz: 08:00-14:00; 2015.12.19 (Sz):8-18; 2015.11.29 és 12.06. (V):9-13; 2015. 12.13: (V): 9-14. 2015.12.20. (V):8-18</t>
  </si>
  <si>
    <t xml:space="preserve">Rossmann Drogéria- Parfüméria</t>
  </si>
  <si>
    <r>
      <rPr>
        <sz val="12"/>
        <rFont val="Times New Roman"/>
        <family val="1"/>
        <charset val="238"/>
      </rPr>
      <t xml:space="preserve">a kémiai biztonságról szóló törvény szerinti veszélyes anyagok és keverékek, kivéve a jövedéki adóról szóló törvény szerinti tüzelő-, fűtőanyag célú gázolaj, LPG és az üzemanyag</t>
    </r>
    <r>
      <rPr>
        <sz val="10"/>
        <rFont val="Times New Roman"/>
        <family val="1"/>
        <charset val="238"/>
      </rPr>
      <t xml:space="preserve">;</t>
    </r>
  </si>
  <si>
    <t xml:space="preserve">20. Illatszer, drogéria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 
1.12. Közérzetjavító és étrend-kiegészíto termék (gyógynövény, biotermék, testépíto szer stb.); 
3. Textil (szövet, ruházati méteráru, háztartási textiltermék, lakástextília, ágynemu, asztalteríto, törölközo, kötofonal,hímzéshez, valamint takaró és szonyeg készítéséhez szükséges alapanyag, rövidáru, tu, varrócérna, gomb stb.);
4. Ruházat (gyermek, noi, férfi ruházati cikk, borruházat és szormeáru, ruházati kiegészíto);
5. Babatermék (csecsemo- és kisgyermek-ruházati cikk, babakocsi, babaülés, babaágy, babaápolási cikk stb.);
6. Lábbeli- és boráru;
7. Bútor, lakberendezés, háztartási felszerelés, világítástechnikai cikk;
9. Villamos háztartási készülék és villamossági cikk;
10. Audió- és videóberendezés;
11. Audiovizuális termék (zenei- és videó felvétel, CD, DVD stb.);
12. Telekommunikációs cikk;
16. Könyv;  
18. Papír- és írószer, muvészellátó cikk (vászon, állvány stb.);  
19. Számítógépes hardver- és szoftver termék;
21. Háztartási tisztítószer, vegyi áru; 
25. Óra- és ékszer; 
26. Sportszer, sporteszköz (horgászfelszerelés, kempingcikk, csónak, kerékpár és alkatrész, tartozék, lovas felszerelés,kiegészítok stb.);
27. Játékáru;
28. Közérzettel kapcsolatos nem élelmiszer termék (vérnyomásmérő, hallókészülék, ortopéd cipő, mankó stb.);
32. Állateledel, takarmány;
38. Fotócikk;
39. Optikai cikk;
43. Emlék-és ajándéktárgy                                                                
45. Kreatív-hobbi és dekorációs termék;     
20. Illatszer, drogéria</t>
  </si>
  <si>
    <t xml:space="preserve">2010.02.08                                                                               Módosítva: 2015.03.23.; Nyitvatartási idő mód: 2015.11.30.nyitv. Idő és termékkör vált.: 2019.07.16.</t>
  </si>
  <si>
    <t xml:space="preserve">10-B/2010 (931/2005 bej.köt.)</t>
  </si>
  <si>
    <t xml:space="preserve">SPAR Magyarország Kereskedelmi Kft.</t>
  </si>
  <si>
    <t xml:space="preserve">7500 Nagyatád,Korányi u.21-23.</t>
  </si>
  <si>
    <t xml:space="preserve">2060 Bicske,Spar út 0326/1. hrsz.</t>
  </si>
  <si>
    <t xml:space="preserve">H-P: 6:30-20:00, Sz: 7:00-17:00, V: 7:00-13:00; 2016. május 14-én: 6:30-20; 2016.12.11. és 18.: 7-18, 12.24.: 6:30-12, 12.31.: 6:30-14; 2017.12.17.: 7-16, 12.23.: 6:30-20, 12.24.: 7-12, 12.31.: 7-14; 2018.03.29: 6:30-21, 03.31.: 6:30-20, 2018.12.22.-én 6:30-20:00-ig, 2018.12.23-án: 7:00-18:00-ig, 2018.12.24-én 06:30-12:00-ig, 2018.12.31-én, 6:30-14:00-ig; 2019.12.21.: 6:30-18, 12.22.: 7-18, 12.24.: 6:30-12, 12.31.: 6:30-14</t>
  </si>
  <si>
    <t xml:space="preserve">Spar Szupermarket</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nyag célú gázolaj, LPG és az üzemanyag
</t>
  </si>
  <si>
    <t xml:space="preserve">2005.12.19.
Módosítás:2008.04.17.            Nyitv.tart. Idő módosítás: 2015. 09.28.; Nyitvatartási idő mód.: 2016.03.30.; nyitvatartási idő mód: 2016.04.23.; nyivatartási idő mód: 2016.11.30.; nyitvatartási idő mód: 2017.12.05.; nyitvatartási idő mód: 2018.03.27.; termékkör vált és nyitvatartási idő vált: 2019.09.02.; nyitvatartási idő mód: 2019.12.12.</t>
  </si>
  <si>
    <t xml:space="preserve">11-B/2010</t>
  </si>
  <si>
    <t xml:space="preserve">Nagyatád,Zrínyi u.79.</t>
  </si>
  <si>
    <t xml:space="preserve">Nagyatád,gyár u.22.</t>
  </si>
  <si>
    <t xml:space="preserve">63781083-5610-231-14</t>
  </si>
  <si>
    <t xml:space="preserve">1.1.Meleg-,hideg étel
1.2.Kávéital,alkoholmentes és szeszesital,
1.3.Csomagolt kávé,dobozos,illetve palackozott alkoholmentes- és szeszesital,
1.4.Cukrészati készítmény,édesipari termék,
1.7.Zöldség-és gyümölcs,
1.8.Kenyér és pékáru,sütőipari termék,
1.9.Édességáru,
1.10.Tej,tejtermék
1.11.Egyéb élelmiszer,
1.12.Közérzetjavító és étrend-kiegészítő termék,
17.Újság,napilap,folyóirat,periodikus kiadvány,
26.Sportszer,sporteszköz,
27.Játékáru,
42.Díszműáru,műalkotás,népművészeti és iparművészeti áru,
43.Emlék-és ajándéktárgy
</t>
  </si>
  <si>
    <t xml:space="preserve">2010.06.28              Megszűnt:2012.05.31.</t>
  </si>
  <si>
    <t xml:space="preserve">12-B/2/2010</t>
  </si>
  <si>
    <t xml:space="preserve">Kozári Lajos</t>
  </si>
  <si>
    <t xml:space="preserve">7500 Nagyatád, Rákóczi u. 55.</t>
  </si>
  <si>
    <t xml:space="preserve">Nagyatád, Rákóczi u. 55.</t>
  </si>
  <si>
    <t xml:space="preserve">50842157-4941-231-14</t>
  </si>
  <si>
    <t xml:space="preserve">H-V:  08:00–12:00  14:00–18:00 </t>
  </si>
  <si>
    <t xml:space="preserve">1.Dohánytermék                 2. A kémiai biztonságról szóló törvény szerintiveszélyes anyagok és készítmény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ok stb.,
4. Ruházat,
14. Vasáru, barkács és építési anyag,
15. Szaniterárú;
46. Használtcikk (használt könyv, ruházati cikk, sportszer, bútor, egyéb használtcikk, régiség)
2.Dohányáru
21.Háztartási tisztítószer, vegyi áru;</t>
  </si>
  <si>
    <t xml:space="preserve">2010.05.06. Új üzemeltető: 2012.09.20.;  megszűnt: 2019.08.06.</t>
  </si>
  <si>
    <t xml:space="preserve">13-B/2010</t>
  </si>
  <si>
    <t xml:space="preserve">Mecsek Füszért Zrt.</t>
  </si>
  <si>
    <t xml:space="preserve">Nagyatád,Piac tér 1345/3.</t>
  </si>
  <si>
    <t xml:space="preserve">Pécs,Megyeri u.59.</t>
  </si>
  <si>
    <t xml:space="preserve">H-P:7:30-15:30       SZ: 7:30-12:00     Vas:Zárva          </t>
  </si>
  <si>
    <t xml:space="preserve"> ÁRUHÁZ C+C Diszkontáruház</t>
  </si>
  <si>
    <t xml:space="preserve">2.A kémiai biztonságról szóló törvény szerinti veszélyes anyagok és készítmények</t>
  </si>
  <si>
    <t xml:space="preserve">1.2. Kávéital, alkoholmentes- és szeszes ital,                                                                                                                                  1.3.Csomagolt kávé,dobozos,illetve palackozott alkoholmentes-és szeszesital,                                                                                            1.4. Cukrászati készítmény, édesipari termék,
1.5.Hús-és hentesáru,
1.8.Kenyér-és pékáru,
1.9.Édességáru,
1.10.Tej,tejtermék,
1.11.Egyéb élelmiszer,
5.Babatermék
7.Bútor,lakberendezés,háztartási felszerelés,                                                                                                                                                         18. Papír- és írószer, művészellátó cikk (vászon, állvány stb.);
21.Háztartási tisztítószer,vegyi áru
30.Virág és kertészeti cikk,
32.Állateledel,takarmány,
34.Szexuális termék</t>
  </si>
  <si>
    <t xml:space="preserve">2010.05.10                      mód:2013.02.28.             termékkör változás: 2015. 03.18.                    </t>
  </si>
  <si>
    <t xml:space="preserve">14-B/2010</t>
  </si>
  <si>
    <t xml:space="preserve">Nagyatád, Fácán sor 1.</t>
  </si>
  <si>
    <t xml:space="preserve">H-V:  10:00–22:00   
</t>
  </si>
  <si>
    <t xml:space="preserve">1.2.Kávéital,alkoholmentes-és szeszes ital,
1.9.Édességáru,
2.Dohányáru
alkoholtermék</t>
  </si>
  <si>
    <t xml:space="preserve">2010.05.11
módosítva:2010.07.07.adószám javítás miatt módosítva: 2011.03.30. üzemeltető, megszűnt 2011.07.07.</t>
  </si>
  <si>
    <t xml:space="preserve">15-B/2010</t>
  </si>
  <si>
    <t xml:space="preserve">Sziklai és Társa Bt.</t>
  </si>
  <si>
    <t xml:space="preserve">Barcs, Barátság u 2.</t>
  </si>
  <si>
    <t xml:space="preserve">H-P: 08:00-12:00 és 13:00-17:00   Sz: 08:00-12:00</t>
  </si>
  <si>
    <t xml:space="preserve">13. Festék, lakk</t>
  </si>
  <si>
    <t xml:space="preserve">13. Festék, lakk
14. Vasáru, barkács és 
Építési anyag
15. Szaniteráru
7. Bútor, lakberendezés, világítástechnikai cikk
háztartási felszerelés 
8. Hangszer</t>
  </si>
  <si>
    <t xml:space="preserve">2007.10.05
nyitvatart.mód.: 2014.08.22.; megszűnt: 2018.02.02.</t>
  </si>
  <si>
    <t xml:space="preserve">16-B/2010</t>
  </si>
  <si>
    <t xml:space="preserve">Fe-Tix Metal Kft.</t>
  </si>
  <si>
    <t xml:space="preserve">Nagyatád,Taranyi u.1562/15.</t>
  </si>
  <si>
    <t xml:space="preserve">1103 Budapest,Petrőczy u. 5/A. 2/5.</t>
  </si>
  <si>
    <t xml:space="preserve">22685423-4677-113-01
Cgszám:01-09-938923
</t>
  </si>
  <si>
    <t xml:space="preserve">H-P: 07:00-15:00</t>
  </si>
  <si>
    <t xml:space="preserve">7. Nem veszélyes hulladék</t>
  </si>
  <si>
    <t xml:space="preserve">57.Nem veszélyes,újrahasznosítható hulladék termék</t>
  </si>
  <si>
    <t xml:space="preserve">2010.07.07             Módosítás: 2011.01.26., Megszűnt: 2011.08.15.</t>
  </si>
  <si>
    <t xml:space="preserve">17-B/2010</t>
  </si>
  <si>
    <t xml:space="preserve">Kocsis-Ok Kft.</t>
  </si>
  <si>
    <t xml:space="preserve">Nagyatád,Hunyadi u.6/A.</t>
  </si>
  <si>
    <t xml:space="preserve">Nagyatád, Hunyadi u.6/A.</t>
  </si>
  <si>
    <t xml:space="preserve">13955814-5540-113-14</t>
  </si>
  <si>
    <t xml:space="preserve">1.2.Kávéital,alkoholmentes- és szeszesital,
1.3.Csomagolt kávé,dobozos,illetve palackozott alkoholmentes- és szeszesital,
1.9.Édességáru
2.Dohánytermék
alkoholtermék,sör,bor,pezsgő,köztes alkoholtermék</t>
  </si>
  <si>
    <t xml:space="preserve">2010.07.14   Megszűnt: 2013.10.07.</t>
  </si>
  <si>
    <t xml:space="preserve">18-B/2010</t>
  </si>
  <si>
    <t xml:space="preserve">Kalmár Hermina </t>
  </si>
  <si>
    <t xml:space="preserve">60872753-4719-231-14</t>
  </si>
  <si>
    <t xml:space="preserve">H-P:  08:00–12:00  12:30–17:00 
Sz:   08:00–11:30 
</t>
  </si>
  <si>
    <t xml:space="preserve">DEJÓ 100 Ft-os jellegű üzlet</t>
  </si>
  <si>
    <t xml:space="preserve">
2.Veszélyes anyagok,készítmények
alkoholtermék</t>
  </si>
  <si>
    <t xml:space="preserve">1.2.  Kávéital, alkoholmentes- és szeszesital,
1.3.  Csomagolt kávé, dobozos, illetve palackozott alkoholmentes- és szeszes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6.  Könyv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3. Emlék- és ajándéktárgy;
45. Kreatív-hobbi és dekorációs termék;
46. Használtcikk (használt könyv, ruházati cikk, sportszer, bútor, egyéb használtcikk, régiség)</t>
  </si>
  <si>
    <t xml:space="preserve">2010.07.20 Mód: 2011. 04.29. (üzlet címe), új üzemeltető: 2011.06.22., nyitva tartás, termékek mód 2011.07.20.; megszűnés: 2020.12.30.</t>
  </si>
  <si>
    <t xml:space="preserve">1307/A/37.</t>
  </si>
  <si>
    <t xml:space="preserve">Patika Profi Gyógyszertár Működtető Kft.</t>
  </si>
  <si>
    <t xml:space="preserve">8000 Székesfehérvár, Kadocsa út 84.</t>
  </si>
  <si>
    <t xml:space="preserve">13879352-4773-113-07</t>
  </si>
  <si>
    <t xml:space="preserve">Park Gyógyszertár</t>
  </si>
  <si>
    <t xml:space="preserve">59.Egyéb:közforgalmú gyógyszertár</t>
  </si>
  <si>
    <t xml:space="preserve">20-B/2010.</t>
  </si>
  <si>
    <t xml:space="preserve">ManoMárk Kft.</t>
  </si>
  <si>
    <t xml:space="preserve">Nagyatád, Kossuth L. u. 14.</t>
  </si>
  <si>
    <t xml:space="preserve">Nagyatád, Kossuth L.u.14.</t>
  </si>
  <si>
    <t xml:space="preserve">22758811-4711-113-14</t>
  </si>
  <si>
    <t xml:space="preserve">H-P: 7-12, 13-18, SZ: 8-14, V: zárva</t>
  </si>
  <si>
    <t xml:space="preserve">1713/2/A/1</t>
  </si>
  <si>
    <t xml:space="preserve">1. dohányáru</t>
  </si>
  <si>
    <t xml:space="preserve">2. Dohányáru                                                                                                                          1.1. Meleg-, hideg étel,
1.2. Kávéital, alkoholmentes- és szeszes ital,
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7. Újság, napilap, folyóirat, periodikus kiadvány;
18. Papír- és írószer, művészellátó cikk (vászon, állvány stb.);
20. Illatszer, drogéria;
25. Óra- és ékszer;
26. Sportszer, sporteszköz (horgászfelszerelés, kempingcikk, csónak, kerékpár és alkatrész, tartozék, lovas felszerelés, kiegészítők stb.);                                                34. Szexuális termék;                                                                                                              43. Emlék- és ajándéktárgy;                                                                                                   57. Nem veszélyes, újrahasznosítható hulladék termék;</t>
  </si>
  <si>
    <t xml:space="preserve">21-B/2010</t>
  </si>
  <si>
    <t xml:space="preserve">Nagyatád, Hunyadi u. 6.</t>
  </si>
  <si>
    <t xml:space="preserve">1. Dohánytermék</t>
  </si>
  <si>
    <t xml:space="preserve">1.2. Kávéital, alkoholmentes- és szeszes ital,
1.3. Csomagolt kávé, dobozos, illetve palackozott alkoholmentes- és szeszes ital,
1.4. Cukrászati készítmény, édesipari termék                                      2. Dohányáru (dohánytermék, dohányzáshoz szükséges kellék).
b) alkoholtermék
c) sör
d) bor
e) pezsgő
g) dohánygyártmány</t>
  </si>
  <si>
    <t xml:space="preserve">Megszűnt: 2012.06.12.</t>
  </si>
  <si>
    <t xml:space="preserve">22-B/2010</t>
  </si>
  <si>
    <t xml:space="preserve">Nagyatád és Vidéke ÁFÉSZ</t>
  </si>
  <si>
    <t xml:space="preserve">Nagyatád, Honvéd u. 47.</t>
  </si>
  <si>
    <t xml:space="preserve">Nagyatád, Mártírok Útja 16-18.</t>
  </si>
  <si>
    <t xml:space="preserve">H: 06.00-10.30         K-P: 06.00-10.00 14.30-17.00        Sz-V: 06.00-10.30</t>
  </si>
  <si>
    <t xml:space="preserve">7.sz. Mini Coop ABC</t>
  </si>
  <si>
    <t xml:space="preserve">160 m2</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4. Vasáru, barkács, és építési anyag;
16. Könyv;
17. Újság, napilap, folyóirat, periodikus kiadvány;
18. Papír- és írószer, művészellátó cikk (vászon, állvány stb.);
20. Illatszer, drogéria;
21. Háztartási tisztítószer, vegyi áru;
24. Palackos gáz;
25. Óra- és ékszer;
26. Sportszer, sporteszköz (horgászfelszerelés, kempingcikk, csónak, kerékpár és alkatrész, tartozék, lovas felszerelés,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b) alkoholtermék
c) sör
d) bor
e) pezsgő
f) köztes alkoholtermék
g) dohánygyártmány
</t>
  </si>
  <si>
    <t xml:space="preserve">2010. 09. 20. (módosítás)        megszűnt: 2014.02.27.</t>
  </si>
  <si>
    <t xml:space="preserve">23-B/2010</t>
  </si>
  <si>
    <t xml:space="preserve">WEB 96 KFT.</t>
  </si>
  <si>
    <t xml:space="preserve">H-Cs:  07:30–21:30      
P-Sz:  07:30–24:00</t>
  </si>
  <si>
    <t xml:space="preserve">Sarki Hörpintő</t>
  </si>
  <si>
    <t xml:space="preserve">20 fő</t>
  </si>
  <si>
    <t xml:space="preserve">1.2. Kávéital,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09.21. Mód. Új üzemeltető: 2012.04.02.   Megszűnt: 2013.09.02.                                          </t>
  </si>
  <si>
    <t xml:space="preserve">24-B/2010</t>
  </si>
  <si>
    <t xml:space="preserve">Péter Mónika</t>
  </si>
  <si>
    <t xml:space="preserve">60598787-5630-231-14</t>
  </si>
  <si>
    <t xml:space="preserve">H-V: 07.00-22.00</t>
  </si>
  <si>
    <t xml:space="preserve">Tenkes Borozó</t>
  </si>
  <si>
    <t xml:space="preserve">30 fő</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10.01, Törölve: 2012.09.20.</t>
  </si>
  <si>
    <t xml:space="preserve">25-B/2010                           ikt. Száma: HAT/1986/2014</t>
  </si>
  <si>
    <t xml:space="preserve">11235897-5610-113-4</t>
  </si>
  <si>
    <t xml:space="preserve">H-Cs:    08:00-24:00           P-Sz:   08:00-03:00           V:        14:00-24.00</t>
  </si>
  <si>
    <t xml:space="preserve">Corner Caffe</t>
  </si>
  <si>
    <t xml:space="preserve">25 fő</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b) alkoholtermék
c) sör
d) bor
e) pezsgő
f) köztes alkoholtermék
g) dohánygyártmány</t>
  </si>
  <si>
    <t xml:space="preserve">2010.10.01., mód: 2011.06.10.    mód.:2014.06.23.                                 Működési engedély visszavonása miatti törlés.: 2019.05.02. (Új yt szám: 17/A/2019.)</t>
  </si>
  <si>
    <t xml:space="preserve">26-B/2010</t>
  </si>
  <si>
    <t xml:space="preserve">’’EURO-VET” Állatgyógyászati Kereskedelmi Kft. </t>
  </si>
  <si>
    <t xml:space="preserve">Nagyatád, Kossuth u. 11. fsz. 38.</t>
  </si>
  <si>
    <t xml:space="preserve">22687573-4773-113-14 </t>
  </si>
  <si>
    <t xml:space="preserve">H-P:  08:00–17:00 
Sz:   08:00–12:00  </t>
  </si>
  <si>
    <t xml:space="preserve">Állatpatika                   https://www.euro-vet.hu/  https://www.euro-vet.eu/  https://www.eurovet.hu/   https://www.allategeszsegugy.hu/</t>
  </si>
  <si>
    <t xml:space="preserve">1681/6/A/38</t>
  </si>
  <si>
    <t xml:space="preserve">2. a kémiai biztonságról szóló törvény szerinti veszélyes anyagok és készítmények;
4. állatgyógyászati készítmények és hatóanyagaik;
</t>
  </si>
  <si>
    <t xml:space="preserve">1.3. Csomagolt kávé, dobozos, illetve palackozott alkoholmentes- és szeszes ital,
1.11. Egyéb élelmiszer (tojás, étolaj, margarin és zsír, olajos és egyéb magvak, cukor, só, 
9.Villamos háztartási készülék és villamossági cikk;                                             13. Festék, lakk;
16. Könyv;
17. Újság, napilap, folyóirat, periodikus kiadvány;                           19.Számítógépes hardver- és szoftver termék;
21. Háztartási tisztítószer, vegyi áru;
26. Sportszer, sporteszköz (horgászfelszerelés, kempingcikk, csónak, kerékpár és alkatrész, tartozék, lovas felszerelés, kiegészítők stb.);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professzionális elektromos gép, berendezés, hajó, repülőgép stb.);
55. Ipari vegyi áru;                                                                                           59.Egyéb (állattartási és tenyésztési eszközök, fűtéstechnikai szerelvények és vezérlések)
</t>
  </si>
  <si>
    <t xml:space="preserve">kiskereskedelem, nagykereskedelem,                     kereskedelmi ügynöki tevékenység</t>
  </si>
  <si>
    <t xml:space="preserve">1997.08.14              Módosítás: 2010. október 26., 2011. 09. 28.; módosítás: 2016.06.07.            Módosítás: (weboldal elérési út bővülés,.termékkör vált..2022.01.28.</t>
  </si>
  <si>
    <t xml:space="preserve">27-B/2010</t>
  </si>
  <si>
    <t xml:space="preserve">’’EURO-VET” Kft. </t>
  </si>
  <si>
    <t xml:space="preserve">Nagyatád, Petőfi S. u. 24.</t>
  </si>
  <si>
    <t xml:space="preserve">H-P:08:00 – 16:00</t>
  </si>
  <si>
    <t xml:space="preserve">Állatpatika                   www.euro-vet.hu</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1. Audiovizuális termék (zenei- és videó felvétel, CD, DVD stb.);
13. Festék, lakk;
14. Vasáru, barkács, és építési anyag;
16. Könyv;
17. Újság, napilap, folyóirat, periodikus kiadvány;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52. Mezőgazdasági ipari gép, berendezés;
54. Speciális gép, berendezés (ipari robot, emelőgép, mérőberendezés, professzionális elektromos gép, berendezés, hajó, repülőgép stb.);
55. Ipari vegyi áru;
</t>
  </si>
  <si>
    <t xml:space="preserve">2009.08.25.            Módosítás: 2010. október 26</t>
  </si>
  <si>
    <t xml:space="preserve">28-B/2010</t>
  </si>
  <si>
    <t xml:space="preserve">EURO-VET Zöldsziget Kft. </t>
  </si>
  <si>
    <t xml:space="preserve">13928140-4773-113-14 </t>
  </si>
  <si>
    <t xml:space="preserve">H-P:08:00 – 16:30</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21. Háztartási tisztítószer, vegyi áru.
       55. Ipari vegyi áru.
</t>
  </si>
  <si>
    <t xml:space="preserve">2009.08.24.                  Módosítás: 2010. október 26., 2011. november 2.</t>
  </si>
  <si>
    <t xml:space="preserve">29-B/2010</t>
  </si>
  <si>
    <t xml:space="preserve">MOL Nyrt. </t>
  </si>
  <si>
    <t xml:space="preserve">Nagyatád, Szabadság u. 30.</t>
  </si>
  <si>
    <t xml:space="preserve">1117 Budapest, Október huszonharmadika u. 18.</t>
  </si>
  <si>
    <t xml:space="preserve">10625790-1920-114-01</t>
  </si>
  <si>
    <t xml:space="preserve">H-V:  06:00 – 22:00   
</t>
  </si>
  <si>
    <t xml:space="preserve">MOL Töltőállomás</t>
  </si>
  <si>
    <t xml:space="preserve">
2. a kémiai biztonságról szóló törvény szerinti veszélyes anyagok és készítmények;
8.  „A” és „B” tűzveszélyességi osztályba sorolt anyag, kivéve a Jöt. szerinti tüzelőolaj, propán vagy propán-bután gáz és az üzemanyag.
</t>
  </si>
  <si>
    <t xml:space="preserve">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5. Ipari vegyi áru;
59. Egyéb:  Autópálya matrica
Szerencsejáték termékek
Rendezvény belépőjegyek
Utasbiztosítás
Gyógyszer forgalmazás
A Jöt. 3. § (2) bekezdése szerinti termékek: 
a) ásványolaj
b) alkoholtermék
c) sör
d) bor
e) pezsgő
f) köztes alkoholtermék
g) dohánygyártmány
</t>
  </si>
  <si>
    <t xml:space="preserve">1996.08.26             Módosítás: 2010.11.15.      Termékkör változás: 2013.10.31. (új nyilv.tartási szám: 5-B/2013.)</t>
  </si>
  <si>
    <t xml:space="preserve">30-B/2010</t>
  </si>
  <si>
    <t xml:space="preserve">Konzumgres KFT.</t>
  </si>
  <si>
    <t xml:space="preserve">Nagyatád, Szabadság u. 59.</t>
  </si>
  <si>
    <t xml:space="preserve">7631 Pécs, Nagyárpádi u. 13/1.</t>
  </si>
  <si>
    <t xml:space="preserve">10570896-4690-113-02</t>
  </si>
  <si>
    <t xml:space="preserve">H-P:  07:30–16:00     Sz:   07:30–12:00 
</t>
  </si>
  <si>
    <t xml:space="preserve">"Fonte- Tüzép"</t>
  </si>
  <si>
    <t xml:space="preserve">100  m2  </t>
  </si>
  <si>
    <t xml:space="preserve">2. a kémiai biztonságról szóló tör vény szerinti veszélyes anyagok és készítmények;</t>
  </si>
  <si>
    <t xml:space="preserve">13. Festék, lakk;
14. Vasáru, barkács, és építési anyag;
15. Szaniteráru;
23. Háztartási tüzelőanyag;                                                              24. Palackos gáz;
55. Ipari vegyi áru;
</t>
  </si>
  <si>
    <t xml:space="preserve">2011. január 1., temérkkör mód: 2012. 05.07., 2012.08.22.              mód.üzem személye:2013.01.10.</t>
  </si>
  <si>
    <t xml:space="preserve">31-B/2010</t>
  </si>
  <si>
    <t xml:space="preserve">Miháldinecz Gyöngyi Éva </t>
  </si>
  <si>
    <t xml:space="preserve">Nagyatád, Piactér 2. (1345/5 hrsz) </t>
  </si>
  <si>
    <t xml:space="preserve">Nagyatád, Kiszely u. 2/B.</t>
  </si>
  <si>
    <t xml:space="preserve">64400312-4759-231-14 </t>
  </si>
  <si>
    <t xml:space="preserve">H:  09:00–12:00  13:00–16:30
K-P:   08:30–12:00  13:00–16:30 
Szt:  07:00–12:00
</t>
  </si>
  <si>
    <t xml:space="preserve">1. dohánytermékek;
2. a kémiai biztonságról szóló tör vény szerinti veszélyes anyagok és készítmények;
</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6. Könyv;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29. Tapéta, padlóburkoló, szőnyeg, függöny;
30. Virág és kertészeti cikk;
32. Állateledel, takarmány;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46. Használtcikk (használt könyv, ruházati cikk, sportszer, bútor, egyéb használtcikk, régiség);
59. Egyéb: bizsu, munkaruha
</t>
  </si>
  <si>
    <t xml:space="preserve">2010. november 5.          Megszűnt: 2011.02.25.</t>
  </si>
  <si>
    <t xml:space="preserve">32-B/2010</t>
  </si>
  <si>
    <t xml:space="preserve">H-Cs:  08:00–22:00  
P-Sz:  08:00–02:00 
V: 14:00–22:00</t>
  </si>
  <si>
    <t xml:space="preserve">Jamaica Bisztró</t>
  </si>
  <si>
    <t xml:space="preserve">1. dohánytermék</t>
  </si>
  <si>
    <t xml:space="preserve"> 1.1. Meleg-, hideg étel,
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2010.11.10, Üzemeltető váltás: 2011.09.20., Törölve 2012.01.09.</t>
  </si>
  <si>
    <t xml:space="preserve">33-B/2/2010.</t>
  </si>
  <si>
    <t xml:space="preserve">Nagyatád, Piactér 2/3. (1345/5. hrsz)</t>
  </si>
  <si>
    <t xml:space="preserve">Nagyatád, Piactér (1345/5. hrsz)</t>
  </si>
  <si>
    <t xml:space="preserve">H-P:  07:30–2:00      12:30–17:00 
Sz:   07:30–13:00   
</t>
  </si>
  <si>
    <t xml:space="preserve">2. a kémiai biztonságról szóló törvény szerinti veszélyes anyagok és készítmények</t>
  </si>
  <si>
    <t xml:space="preserve">10. Audió- és videóberendezés;
13. Festék, lakk;
49. Személygépjármű és egyéb gépjármű-alkatrész és -tartozék;
50. Motorkerékpár, motorkerékpár-alkatrész és -tartozék;
55. Ipari vegyi áru.
A Jöt. 3. § (2) bekezdése szerinti termékek: 
a) ásványolaj
</t>
  </si>
  <si>
    <t xml:space="preserve">2010. december 15. Törölve 2011.12.09.</t>
  </si>
  <si>
    <t xml:space="preserve">34-B/2010</t>
  </si>
  <si>
    <t xml:space="preserve">Penny-Market Kft.</t>
  </si>
  <si>
    <t xml:space="preserve">Nagyatád, Hunyadi u. 11.</t>
  </si>
  <si>
    <t xml:space="preserve">2351 Alsónémedi, Penny u. 2.</t>
  </si>
  <si>
    <t xml:space="preserve">10969629-4711-113-13 Cg.szám: 13-09-072999</t>
  </si>
  <si>
    <t xml:space="preserve">H-Sz:  06-20, V:7-18   ; 2016.12.18.: 7-20, 12.24. és 31.: 7-14; 2017.04.13.: 7-22; 2017.12.17.: 7-20, 12.21, 22., 23.: 7-22, 12.24.: zárva, 12.31.: 7-14    
2018.12.23.:7-20, 2018.12.24: 7-12, 2018. 12.31 .:7-14 -ig; 2019.12.22.: 7-20, 12.24.: 7-12., 12.31.: 7-14 </t>
  </si>
  <si>
    <t xml:space="preserve">2230/2</t>
  </si>
  <si>
    <t xml:space="preserve">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5. fegyver, lőszer, robbanó- és robbantószer, gázspray, pirotechnikai termék, a polgári célú pirotechnikai tevékenységekről szóló kormányrendelet szerinti 1., 2. és 3. pirotechnikai osztályba tartozó termékek, az ott meghatározott kivételekkel;                                        8. az Országos Tűzvédelmi Szabályzat szerint robbanásveszélyes osztályba tartozó anyag, kivéve a Jöt. szerinti tüzelőolaj, propán vagy propán-bután gáz és az üzemanyag
</t>
  </si>
  <si>
    <r>
      <rPr>
        <sz val="10"/>
        <rFont val="Arial"/>
        <family val="2"/>
        <charset val="238"/>
      </rPr>
      <t xml:space="preserve">1.1. Meleg-, hideg éte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3. Állatgyógyászati termék (kivéve: állatgyógyászati készítmények);                                                                                       37. Mezőgazdasági, méhészeti és borászati cikk, n</t>
    </r>
    <r>
      <rPr>
        <strike val="true"/>
        <sz val="10"/>
        <rFont val="Arial"/>
        <family val="2"/>
        <charset val="238"/>
      </rPr>
      <t xml:space="preserve">övényvédő szer, </t>
    </r>
    <r>
      <rPr>
        <sz val="10"/>
        <rFont val="Arial"/>
        <family val="2"/>
        <charset val="238"/>
      </rPr>
      <t xml:space="preserve">termésnövelő anyag,</t>
    </r>
    <r>
      <rPr>
        <sz val="10"/>
        <rFont val="Arial"/>
        <family val="0"/>
        <charset val="238"/>
      </rPr>
      <t xml:space="preserve"> a tevékenységhez szükséges eszköz, kisgép (pincegazdasági felszerelés, vetőmag, tápszer, kötözőfonal, zsineg stb (az üzletköteles növényvédő szerek és hatóanyagaik kivételével)
38. Fotócikk;
39. Optikai cikk;
40. Kegytárgy, kegyszer, egyházi cikk;
43. Emlék- és ajándéktárgy;
45. Kreatív-hobbi és dekorációs termék;
49. Személygépjármű és egyéb gépjármű-alkatrész és -tartozék;
50. Motorkerékpár, motorkerékpár-alkatrész és -tartozék;
53. Irodagép, -berendezés, irodabútor
A Jöt. 3. § (2) bekezdése szerinti termékek: 
b) alkoholtermék
c) sör
d) bor
e) pezsgő
f) köztes alkoholtermék
g) dohánygyártmány
</t>
    </r>
  </si>
  <si>
    <t xml:space="preserve">Nyitvatart. Idő mód: 2016.04.20.; nyitvatart. Idő mód: 2016.05.08.; üzletköteles termékkör bővül: 2016.05.13.; üzletköteles termékkör bővülés és bejelentés-köt. termékkör vált: 2016.10.26.; nyitvatart. Idő mód: 2016.12.13.; Nyitvatartási idő mód: 2017.04.13.; nyitvatartási idő mód.: 2017.12.12.                          Termékkör bővülés: 2019.05.29.                                     Székhely cím elnevezésének változása: 2019.06.27.; nyitvatartási idő mód: 2019.12.12.; nyitvatartási idő mód: 2020.12.03. Nyitvatartási idő mód,:  2021.04.15.</t>
  </si>
  <si>
    <t xml:space="preserve">1-B/2/2011.</t>
  </si>
  <si>
    <t xml:space="preserve">Virgoncz Zoltán</t>
  </si>
  <si>
    <t xml:space="preserve">Nagyatád, Korányi S. u. 4.</t>
  </si>
  <si>
    <t xml:space="preserve">Nagyatád, Korányi S. u. 4.(441/3/A/40 hrsz)</t>
  </si>
  <si>
    <t xml:space="preserve">60679701-4764-231-14</t>
  </si>
  <si>
    <t xml:space="preserve">H-P:  08:00–12:00           13:00–17:00 
Sz:  08:00–12:00           
</t>
  </si>
  <si>
    <t xml:space="preserve">HAUSER BRINGA ÉS HORGÁSZBOLT</t>
  </si>
  <si>
    <t xml:space="preserve">  4. Ruházat (gyermek, női, férfi ruházati cikk, bőrruházat és szőrmeáru, ruházati kiegészítő);
  6. Lábbeli- és bőráru;
26. Sportszer, sporteszköz (horgászfelszerelés, kempingcikk, csónak, kerékpár és alkatrész, tartozék, lovas felszerelés, kiegészítők stb.);
32. Állateledel, takarmány;
43. Emlék- és ajándéktárgy;
45. Kreatív-hobbi és dekorációs termék;
46. Használtcikk (használt könyv, ruházati cikk, sportszer, bútor, egyéb használtcikk, régiség).
</t>
  </si>
  <si>
    <t xml:space="preserve">2-B/2011.</t>
  </si>
  <si>
    <t xml:space="preserve">XDIVE Kft.</t>
  </si>
  <si>
    <t xml:space="preserve">Nagyatád, Hunyadi u. 2. B. ép.</t>
  </si>
  <si>
    <t xml:space="preserve">7500 Nagyatád, Hunyadi J. u. 3. 2/12.</t>
  </si>
  <si>
    <t xml:space="preserve">14101393-8532-113-14</t>
  </si>
  <si>
    <t xml:space="preserve">Gazdabolt</t>
  </si>
  <si>
    <t xml:space="preserve">2/2/B1</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6. növényvédő szerek és hatóanyagaik                                              8. az Országos Tűzvédelmi Szabályzat szerint robbanásveszélyes osztályba tartozó anyag, kivéve a jövedéki adóról szóló törvény szerinti tüzelő-, fűtőanyag célú gázolaj, LPG és az üzemanyag. </t>
  </si>
  <si>
    <t xml:space="preserve">4. Ruházat (gyermek, női, férfi ruházati cikk, bőrruházat és szőrmeáru, ruházati kiegészítő);
13. Festék, lakk;
16. Könyv;
21. Háztartási tisztítószer, vegyi áru;
26. Sportszer, sporteszköz (horgászfelszerelés, kempingcikk, csónak, kerékpár és alkatrész, tartozék, lovas felszerelés, kiegészítők stb.);
37. Mezőgazdasági, méhészeti és borászati cikk, növényvédő szer, termésnövelő anyag, a tevékenységhez szükséges eszköz, kisgép (pincegazdasági felszerelés, vetőmag, tápszer, kötözőfonal, zsineg stb.);
52. Mezőgazdasági ipari gép, berendezés;
</t>
  </si>
  <si>
    <t xml:space="preserve">2011. március 2., Új üzemeltető:2012.12.03.; termékkör bővülés, székhely vált és alapterület növekedés: 2020.11.18.; üzletköteles termék bővülés: 2021.01.05.</t>
  </si>
  <si>
    <t xml:space="preserve">3-B/2011</t>
  </si>
  <si>
    <t xml:space="preserve">Nagyatád, Ungvári u. 25.</t>
  </si>
  <si>
    <t xml:space="preserve">H_Cs:  06:00–22:00   
P-Sz:  06:00–24:00
V:  06:00–22:00       
</t>
  </si>
  <si>
    <t xml:space="preserve">1.   dohánytermékek</t>
  </si>
  <si>
    <t xml:space="preserve">1.2.  Kávéital,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3.30, új üzemeltető: 2011.06.21., dohánytermék megszűnés, nyitvatartási idő mód: 2012.07.11.   megszűnt: 2015.06.30.</t>
  </si>
  <si>
    <t xml:space="preserve">4-B/2011.</t>
  </si>
  <si>
    <t xml:space="preserve">DUDI-HU Kft. </t>
  </si>
  <si>
    <t xml:space="preserve">7635 Pécs, Erdész u. 61.</t>
  </si>
  <si>
    <t xml:space="preserve">12944639-4771-113-02</t>
  </si>
  <si>
    <t xml:space="preserve">H-P:  09:00–17:00  
Sz:   09:00–12:00   
</t>
  </si>
  <si>
    <t xml:space="preserve">Olcsóbban Önért Eurós Diszkont</t>
  </si>
  <si>
    <t xml:space="preserve">60 m2</t>
  </si>
  <si>
    <t xml:space="preserve">2. a kémiai biztonságról szóló törvény szerinti veszélyes anyagok és készítmények;</t>
  </si>
  <si>
    <t xml:space="preserve">1.3.  Csomagolt kávé, dobozos, illetve palackozott alkoholmentes- és szeszesital,
1.9.  Édességáru (csokoládé, desszert, nápolyi, cukorkaáru, előrecsomagolt fagylalt és jégkrém stb.)
1.11. Egyéb élelmiszer (tojás, étolaj, margarin és zsír, olajos és egyéb magvak, cukor, só, száraztészta, kávé, tea, fűszer, ecet, méz, bébiétel stb.)
4. Ruházat (gyermek, női, férfi ruházati cikk, bőrruházat és szőrmeáru, ruházati kiegészítő);
6. Lábbeli- és bőráru;
7. Bútor, lakberendezés, háztartási felszerelés, világítástechnikai cikk;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30. Virág és kertészeti cikk;
38. Fotócikk</t>
  </si>
  <si>
    <t xml:space="preserve">2007.08.21. Törölve 2011.12.15.</t>
  </si>
  <si>
    <t xml:space="preserve">5-B/2011</t>
  </si>
  <si>
    <t xml:space="preserve">Nagyatád, Piactér 7/1.</t>
  </si>
  <si>
    <t xml:space="preserve">7500 Nagyatád, Jókai u. 1/A. 3/42.</t>
  </si>
  <si>
    <t xml:space="preserve">   
H-Cs:  07:00–20:00 
P-Sz:  07:00–24:00
       </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Üzemeltetőváltás 2011. szeptember 22., Nyitvatartási idő mód: 2012.03.01., 2012.04.12., 2012.05.30., Üzemeltetőváltás: 2012.09.26. megszűnt: 2014.11.26.</t>
  </si>
  <si>
    <t xml:space="preserve">6-B/2011.</t>
  </si>
  <si>
    <t xml:space="preserve">Barbér Szilvia</t>
  </si>
  <si>
    <t xml:space="preserve">7500 Nagyatád, Hunyadi u. 4/c. 3/11.</t>
  </si>
  <si>
    <t xml:space="preserve">65981382-5610-231-14</t>
  </si>
  <si>
    <t xml:space="preserve">H-Cs:  08:00–22:00   
P-Sz:  08:00–24:00 
V:  08:00–21:00       
</t>
  </si>
  <si>
    <t xml:space="preserve">Zöld-sárkány</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8.15. Új üzemeltető: 2012.07.02., 2012.10.01., Nyitvatartási idő mód: 2012.11.05.   Törölve: 2013.08.05.</t>
  </si>
  <si>
    <t xml:space="preserve">7-B/2011</t>
  </si>
  <si>
    <t xml:space="preserve">7500 Nagyatád, Petőfi S. u. 24.</t>
  </si>
  <si>
    <t xml:space="preserve">Állatpatika, www.zoldsziget.euro-vet.hu</t>
  </si>
  <si>
    <t xml:space="preserve">2. a kémiai biztonságról szóló törvény szerinti veszélyes anyagok és készítmények;
4. állatgyógyászati készítmények és hatóanyagaik;</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55. Ipari vegyi áru;</t>
  </si>
  <si>
    <t xml:space="preserve">2009.08.24., Módosítás:2011. szeptember 28.; módosítás: 2016.06.07.</t>
  </si>
  <si>
    <t xml:space="preserve">8-B/2011</t>
  </si>
  <si>
    <t xml:space="preserve">H-P:  09:00–17:00 
Sz:  08:00–12:00 
</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9-B/2011</t>
  </si>
  <si>
    <t xml:space="preserve">Murányi József </t>
  </si>
  <si>
    <t xml:space="preserve">7500 Nagyatád, Gyár u. 22.</t>
  </si>
  <si>
    <t xml:space="preserve">60851912-5610-231-14 </t>
  </si>
  <si>
    <t xml:space="preserve">H-Cs:  07:00–23:00      
P:  07:00–02:00 Sz:   08:00–02:00   
V:   08:00–23:00   </t>
  </si>
  <si>
    <t xml:space="preserve">2. dohányárú</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Megszűnt:2013.02.28.</t>
  </si>
  <si>
    <t xml:space="preserve">10-B/2011</t>
  </si>
  <si>
    <t xml:space="preserve">Murafém Vas és Fémhulladék Forgalmazó Kft.</t>
  </si>
  <si>
    <t xml:space="preserve">Nagyatád, Taranyi út 1562/15. hrsz. </t>
  </si>
  <si>
    <t xml:space="preserve">Nagykanizsa, Csengery u. 84.</t>
  </si>
  <si>
    <t xml:space="preserve">1038040646-771320</t>
  </si>
  <si>
    <t xml:space="preserve">H-P: 07:00–15:30 </t>
  </si>
  <si>
    <t xml:space="preserve">Murafém Kft.</t>
  </si>
  <si>
    <t xml:space="preserve">1562/15</t>
  </si>
  <si>
    <t xml:space="preserve">7. nem veszélyes hulladék;</t>
  </si>
  <si>
    <t xml:space="preserve">57. Nem veszélyes, újrahasznosítható hulladék termék</t>
  </si>
  <si>
    <t xml:space="preserve">2011. december 15.  módosítva: 2014.09.30.</t>
  </si>
  <si>
    <t xml:space="preserve">üzemeltetőváltás miatti törlés: 2017.12.31.</t>
  </si>
  <si>
    <t xml:space="preserve">HAT/280/2025</t>
  </si>
  <si>
    <t xml:space="preserve">11-B/2011</t>
  </si>
  <si>
    <t xml:space="preserve">H-P: 08:00-18:00                                                         Sz: 08:00-14:00; 2016.12.11.,18., 24. és 31.: 8-13, 12.17.: 8-18; 2017.12.10., 17., 30.: 8-14, 12.16.: 8-16, 12.23.: 8-18, 12.24.: 8-12, 12.31.: zárva; 2018.10.24-11.07-ig: zárva</t>
  </si>
  <si>
    <t xml:space="preserve">2011. november 3., Nyitva tartási idő mód 2012.11.11.; módosítva: 2015.03.23.          nyitv.tart. Idő mód: 2015.10.08.; nyitvaratrási idő mód: 2016.11.30.; nyitvatartási idő mód: 2017.12.04.; nyitvatartási idő mód: 2018.10.24.; Üzemeltető nevének vált., székhelyének vált., üzlet elnevezésének vált.: 2025.02.17.</t>
  </si>
  <si>
    <t xml:space="preserve">12-B/2011</t>
  </si>
  <si>
    <t xml:space="preserve">Piri Attiláné</t>
  </si>
  <si>
    <t xml:space="preserve">60271729-5630-231-14 </t>
  </si>
  <si>
    <t xml:space="preserve">H-Cs:  06:00–22:00      
P-Sz:  06:00–24:00 
V:   06:00–22:00   </t>
  </si>
  <si>
    <t xml:space="preserve">Csikó Kocsma</t>
  </si>
  <si>
    <t xml:space="preserve">1. dohányárú</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2009. január 8., Üzemeltető váltás 2011.11.02           Megszűnt:2013.02.28.</t>
  </si>
  <si>
    <t xml:space="preserve">13-B/2011</t>
  </si>
  <si>
    <t xml:space="preserve">Supák Andrea</t>
  </si>
  <si>
    <t xml:space="preserve">Nagyatád, Szabadság tér 27.</t>
  </si>
  <si>
    <t xml:space="preserve">7500 Nagyatád, Szabadság tér 29.</t>
  </si>
  <si>
    <t xml:space="preserve">60370220-0240-231-14 </t>
  </si>
  <si>
    <t xml:space="preserve">H-V:  06:00–20:00</t>
  </si>
  <si>
    <t xml:space="preserve">2007. november 27., Üzemeltető váltás 2011.11.10., törölve 2012.02.29.</t>
  </si>
  <si>
    <t xml:space="preserve">14-B/2011</t>
  </si>
  <si>
    <t xml:space="preserve">Lukovics Balázs</t>
  </si>
  <si>
    <t xml:space="preserve">Nagyatád, Piactér 4/8.</t>
  </si>
  <si>
    <t xml:space="preserve">H-Cs:  07:00–22:00      
P:  07:00–24:00 
Sz:   07:00–13:00  16:00–24:00 
V:   16:00–22:00   </t>
  </si>
  <si>
    <t xml:space="preserve">2007. június 27., Üzemeltető váltás 2011.11.15., Nyitva tartás mód: 2012.09.12.  módosítva: 2014.04.07. Üzletköteles tev. Törlés miatt törölve: 2019.07.18. Bej. Köt. Nyilv szám.: 36-A/2011</t>
  </si>
  <si>
    <t xml:space="preserve">1-B/2012</t>
  </si>
  <si>
    <t xml:space="preserve">Nagyatád, Árpád u. 9. </t>
  </si>
  <si>
    <t xml:space="preserve">13. Festék, lakk;
22. Gépjármű- és motorkerékpár-üzemanyag, motorbenzin, gázolaj, autógáz, gépjármű-kenőanyag, -hűtőanyag és adalékanyag;
55. Ipari vegyi áru                                                                                      10. Audió- és videóberendezés;
49. Személygépjármű és egyéb gépjármű-alkatrész és -tartozék;
50. Motorkerékpár, motorkerékpár-alkatrész és -tartozék;
A Jöt. 3. § (2) bekezdése szerinti termékek: 
a) ásványolaj</t>
  </si>
  <si>
    <t xml:space="preserve">2012. január 24.</t>
  </si>
  <si>
    <t xml:space="preserve">2-B/2012</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A Jöt. 3. § (2) bekezdése szerinti termékek: 
b) alkoholtermék
c) sör
d) bor
e) pezsgő
f) köztes alkoholtermék</t>
  </si>
  <si>
    <t xml:space="preserve">1997. június 13., Mód 2012.02.16.; 2019.08.08.:Műk. Eng. Visszavonása a dohányárú termékkör törlése miatt. Nyilv.száma: 5-A/2012.</t>
  </si>
  <si>
    <t xml:space="preserve">3-B/2012.</t>
  </si>
  <si>
    <t xml:space="preserve">MECSEK FÜSZÉRT Zrt.</t>
  </si>
  <si>
    <t xml:space="preserve">H-P:  06:00–18:00 
Sz:  06:00–13:00
V:  07:00–11:00 
  ; 2017.12.24.: 7-11</t>
  </si>
  <si>
    <t xml:space="preserve">203. Coop Szuper Nagyatád</t>
  </si>
  <si>
    <t xml:space="preserve">1713/2/A/7</t>
  </si>
  <si>
    <t xml:space="preserve">
2. a kémiai biztonságról szóló törvény szerinti veszélyes anyagok és készítmények;
21. Háztartási tisztítószer, vegyi áru;
</t>
  </si>
  <si>
    <t xml:space="preserve">termékkör változás: 2015. 03.18.                    nyitvatartási idő mód: 2017.12.19.</t>
  </si>
  <si>
    <t xml:space="preserve">4-B/2012.</t>
  </si>
  <si>
    <t xml:space="preserve">2. a kémiai biztonságról szóló törvény szerinti veszélyes anyagok és készítmények;
21. Háztartási tisztítószer, vegyi áru;
3. az egyes festékek, lakkok és járművek javító fényezésére szolgáló termékek szerves oldószer tartalmának szabályozásáról szóló kormányrendelet hatálya alá tartozó termékek;
13. Festék, lakk;</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t>
  </si>
  <si>
    <t xml:space="preserve">Törölve: 2013.08.16.</t>
  </si>
  <si>
    <t xml:space="preserve">5-B/2012.</t>
  </si>
  <si>
    <t xml:space="preserve">H-P:  05:00–07:00        17:00–24:00       
Sz-V:   05:00–24:00</t>
  </si>
  <si>
    <t xml:space="preserve">1. dohánytermékek;
2. Dohányáru (dohánytermék, dohányzáshoz szükséges kellék);</t>
  </si>
  <si>
    <t xml:space="preserve">1.2. Kávéital, alkoholmentes- és szeszes ital,
1.3. Csomagolt kávé, dobozos, illetve palackozott alkoholmentes- és szeszes ital,
1.9. Édességáru (csokoládé, desszert, nápolyi, cukorkaáru, előrecsomagolt fagylalt és jégkrém stb.)
</t>
  </si>
  <si>
    <t xml:space="preserve">2004. március 20., Mód: 2012.05.31.</t>
  </si>
  <si>
    <t xml:space="preserve">6-B/2012</t>
  </si>
  <si>
    <t xml:space="preserve">2. a kémiai biztonságról szóló törvény szerinti veszélyes anyagok és készítmények;
21. Háztartási tisztítószer, vegyi áru;</t>
  </si>
  <si>
    <t xml:space="preserve">2012. július 14., 2012.07.24. Megszűnt:2012.12.31.</t>
  </si>
  <si>
    <t xml:space="preserve">1-B/2013</t>
  </si>
  <si>
    <t xml:space="preserve">Hornai Zoltán </t>
  </si>
  <si>
    <t xml:space="preserve">Nagyatád, Szabadság tér 8.</t>
  </si>
  <si>
    <t xml:space="preserve">7500 Nagyatád, Szabadság tér 8.</t>
  </si>
  <si>
    <t xml:space="preserve">2013.02.22-2013.02.23.</t>
  </si>
  <si>
    <t xml:space="preserve">Extázis</t>
  </si>
  <si>
    <t xml:space="preserve">1. dohánytermékek;</t>
  </si>
  <si>
    <t xml:space="preserve">1.3. Csomagolt kávé, dobozos, illetve palackozott alkoholmentes- és szeszes ital,                                                                                              1.9. Édességáru (csokoládé, desszert, nápolyi, cukorkaáru, előrecsomagolt fagylalt és jégkrém stb.),</t>
  </si>
  <si>
    <t xml:space="preserve">Megszűnt: 2013.03.26.</t>
  </si>
  <si>
    <t xml:space="preserve">2-B/2013</t>
  </si>
  <si>
    <t xml:space="preserve">Ronic KFT.</t>
  </si>
  <si>
    <t xml:space="preserve">Nagyatád, Szabadság tér 4.</t>
  </si>
  <si>
    <t xml:space="preserve">7500 Nagyatád, Szabadság tér 4.</t>
  </si>
  <si>
    <t xml:space="preserve">11237208-4719-113-14</t>
  </si>
  <si>
    <t xml:space="preserve">H-P:8:00-17.00       Sz:08.00-12.00</t>
  </si>
  <si>
    <t xml:space="preserve">Stihl erdészeti, kertészeti , szerszámgép szakkereskedés</t>
  </si>
  <si>
    <t xml:space="preserve">3. az egyes festékek, lakkok és járművek javító fényezésére szolgáló termékek szerves oldószer tartalmának szabályozásáról szóló kormányrendelet hatálya alá tartozó termékek; 6.növényvédőszerek és hatóanyagaik</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2.Gépjármû- és motorkerékpár-üzemanyag, motorbenzin, gázolaj, autógáz, gépjármû-kenõanyag, -hûtõanyag és adalékanyag;
   26. Sportszer, sporteszköz (horgászfelszerelés, kempingcikk, csónak, kerékpár és alkatrész, tartozék, lovas felszerelés, kiegészítők stb.); 27.Játékáru;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Új termékkör: 2013.04.12.</t>
  </si>
  <si>
    <t xml:space="preserve">3-B/2013</t>
  </si>
  <si>
    <t xml:space="preserve">Identícia Kft.</t>
  </si>
  <si>
    <t xml:space="preserve">H-P: 8.30-12 és 13.00-17.00 SZ: 8.30-12.00</t>
  </si>
  <si>
    <t xml:space="preserve">1.9.Édességáru (csokoládé, desszert, nápolyi, cukorkaáru, előrecsomagolt fagylalt és jégkrém stb.)                                                 1.11.Egyéb élelmiszer (tojás, étolaj, margarin és zsír, olajos és egyéb magvak, cukor, só, száraztészta, kávé, tea, fűszer, ecet, méz, bébiétel stb.)                                                                                                  3.Textil (szövet, ruházati méteráru, háztartási textiltemék, lakástextília, ágynemű, sztalterítő, törölköző, kötőfonal, hímzéshez, valamint takaró és szőnyeg készítéséhez szükséges alapanyag, rüvidáru, tű, varrócérna, gomb stb.)              4. Ruházat (gyermek, női, férfi ruházati cikk, bőrruházat és szőrmeáru, ruházati kiegészítő);           7. Bútor, lakberendezés, háztartási felszerelés, világítástechnikai cikk;           16.Könyv                             18.Papír- és írószer, művészellátó cikk (vászon, állvány stb.)                20.Illatszer, drogéria                 21.Háztartási tisztítószer, vegyiáru                  23.Háztartási tüzelőanyag                     27.Játékáru                  43.Emlék- és ajándéktárgy                                              </t>
  </si>
  <si>
    <t xml:space="preserve">7500 Nagyatád, Hunyadi u. 2/A</t>
  </si>
  <si>
    <t xml:space="preserve">H-P:8.00-16.00 SZ: 8.00-12.00</t>
  </si>
  <si>
    <t xml:space="preserve">2.Kémiai biztonságról szóló törvény                                               3. az egyes festékek, lakkok és járművek javító fényezésére szolgáló termékek szerves oldószer tartalmának szabályozásáról szóló kormányrendelet hatálya alá tartozó termékek; </t>
  </si>
  <si>
    <t xml:space="preserve">3.Textil (szövet, ruházati méteráru, háztartási textiltemék, lakástextília, ágynemű, sztalterítő, törölköző, kötőfonal, hímzéshez, valamint takaró és szőnyeg készítéséhez szükséges alapanyag, rüvidáru, tű, varrócérna, gomb stb.)               5.Babatermék (csecsemő- és kisgyermek-ruházati cikk, babakocsi, babaülés, babaágy, babaápolási cikk stb.)                     7. Bútor, lakberendezés, háztartási felszerelés, világítástechnikai cikk;                      14. Vasáru, barkács, és építési anyag;                  15.Szaniteráru                                18.Papír- és írószer, művészellátó cikk (vászon, állvány stb.)                       19. Számítógépes hardver- és szoftver termék;                         40.Kegytárgy, kegyszer, egyházi cikk</t>
  </si>
  <si>
    <t xml:space="preserve">2013.09.18; megszűnt: 2016.02.29.</t>
  </si>
  <si>
    <t xml:space="preserve">4-B/2013</t>
  </si>
  <si>
    <t xml:space="preserve">7500 Nagyatád, Koch R. u. 3/1/A</t>
  </si>
  <si>
    <t xml:space="preserve">H-P: 8.00-17.00  Sz: 8.00-12.00</t>
  </si>
  <si>
    <t xml:space="preserve">2/1</t>
  </si>
  <si>
    <t xml:space="preserve">3. az egyes festékek, lakkok és járművek javító fényezésére szolgáló termékek szerves oldószer tartalmának szabályozásáról szóló kormányrendelet hatálya alá tartozó termékek; </t>
  </si>
  <si>
    <t xml:space="preserve">14. Vasáru, barkács, és építési anyag;                         15.Szaniteráru                              23.Háztartási tüzelőanyag                        29. Tapéta, padlóburkoló, szőnyeg, függöny;                                               30. Virág és kertészeti cikk;                                                               </t>
  </si>
  <si>
    <t xml:space="preserve">2013.09.16; megszűnt: 2017.09.30.</t>
  </si>
  <si>
    <t xml:space="preserve">5-B/2013  </t>
  </si>
  <si>
    <t xml:space="preserve">MOL Magyar Olaj-és Gázipari Nyilvánosan Működő Részvénytársaság</t>
  </si>
  <si>
    <t xml:space="preserve">1117 Budapest, Dombóvári u.28.</t>
  </si>
  <si>
    <t xml:space="preserve">H-V: 6.00-20:00</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8. Fotócikk;
39. Optikai cikk;
40. Kegytárgy, kegyszer, egyház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9. Egyéb (autópálya matrica, E-útdíj, szerencsejáték termékek, rendezvény belépőjegyek, utasbiztosítás, menetjegyértékesítés, parkolójegyértékesítés, horgászjegy)
</t>
  </si>
  <si>
    <t xml:space="preserve">BU22044351</t>
  </si>
  <si>
    <t xml:space="preserve">Termékkör változás: 2013.10.31. (régi nyilv.tartási szám: 29-B/2010.); nyitvatartási idő mód: 2020.11.16.     Vendéglátóhely üzlettip.bej. 2021.05.13.     Vendéglátóhely üzlettip.bej. 2021.12.03.                   nyitvatartási idő mód: 2022.05.01.                  nyitvatartási idő mód: 2022.09.01.                Székhely vált.: 2022.12.01 Nyitva tart.  vált.: 2023.05.01.   Nyitva tart.  vált.: 2023.09.01</t>
  </si>
  <si>
    <t xml:space="preserve">6-B/2013.</t>
  </si>
  <si>
    <t xml:space="preserve">AUTRAS Kereskedelmi és szolgáltató Kft </t>
  </si>
  <si>
    <t xml:space="preserve">7500 Nagyatád, Hunyadi u. 2</t>
  </si>
  <si>
    <t xml:space="preserve">Lábod, Hosszúfalvi u. 143</t>
  </si>
  <si>
    <t xml:space="preserve">H-P:8:00-17:00; SZO: 8:00-12:00</t>
  </si>
  <si>
    <t xml:space="preserve">Autó, kamion, és mezőgazdasági gép üzlet</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4.  Vasáru,  
22. Gépjárműkenőanyag, -hűtőanyag és adalékanyag(a kémiai biztonságról szóló törvény szerinti veszélyes anyagok és keverékek kivételével)
49. Személygépjármű és egyéb gépjármű-alkatrész és -tartozék;
52. Mezőgazdasági ipari gép, berendezés;
54. Speciális gép, berendezés  emelőgép, mérőberendezés, professzionális elektromos gép, berendezés,  stb.);
59. Egyéb (mezőgazdasági gépalkatrész).
</t>
  </si>
  <si>
    <t xml:space="preserve">üzlet alapterület bővülése: 2018.12.20</t>
  </si>
  <si>
    <t xml:space="preserve">HAT/189/2025.</t>
  </si>
  <si>
    <t xml:space="preserve">1-B/2014</t>
  </si>
  <si>
    <t xml:space="preserve">ATÁD COOP Kereskedelmi Zrt.</t>
  </si>
  <si>
    <t xml:space="preserve">7500 Nagyatád, Dózsa u. 55.</t>
  </si>
  <si>
    <t xml:space="preserve">7500 Nagyatád Mártírok u. 16.-18.</t>
  </si>
  <si>
    <t xml:space="preserve">24822282-4711-114-14</t>
  </si>
  <si>
    <t xml:space="preserve">H. és Szo. 6:00-10:30 K,Sz,Cs,P: 6:00-10:30 14:00-16:30            V: Zárva</t>
  </si>
  <si>
    <t xml:space="preserve">4-es számú ABC</t>
  </si>
  <si>
    <t xml:space="preserve">2. a kémiai biztonságról szóló törvény szerinti veszélyes anyagok és keverékek, kivéve a Jöt. szerinti tüzelőolaj, propán vagy propán-bután gáz és az üzemanyag</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
</t>
  </si>
  <si>
    <t xml:space="preserve">2014.02.28.; Nyitvatartási idő mód: 2025.02.01.; Nyitvatartási idő mód: 2025.02.10.</t>
  </si>
  <si>
    <t xml:space="preserve">HAT/187/2025.</t>
  </si>
  <si>
    <t xml:space="preserve">2-B/2014</t>
  </si>
  <si>
    <t xml:space="preserve">H-P:06:00-18:00 Szo:06:00-12:00            V:Zárva</t>
  </si>
  <si>
    <t xml:space="preserve">48-a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t>
  </si>
  <si>
    <t xml:space="preserve">2014.02.28                                  módosítva: 2015.03.23.; nyitv tart. Idő mód: 2016.05.14.; Nyitvatartási idő mód: 2025.02.01.</t>
  </si>
  <si>
    <t xml:space="preserve">HAT/190/2025.</t>
  </si>
  <si>
    <t xml:space="preserve">3-B/2014</t>
  </si>
  <si>
    <t xml:space="preserve">H: 6-10.30, K-P: 06:00-10:30;  14.00-16:30                                                          Sz: 06:00-10:30, V: zárva</t>
  </si>
  <si>
    <t xml:space="preserve">7-e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4. Palackos gáz; 
25. Óra- és ékszer; 
30.Virág és kertészeti cikk;
32.Állateledel, takarmány;
34.Szexuális termék;
59.Egyéb: vetőmag</t>
  </si>
  <si>
    <t xml:space="preserve">2014.02.28                                                 módosítva: 2015.03.23. nyitvatartási idő mód.: 2019.07.08.; nyitvatartási idő mód: 2020.11.15.; nyitvatartási idő mód: 2021.02.01.; Nyitvatartási idő mód: 2025.02.01.</t>
  </si>
  <si>
    <t xml:space="preserve">4/B/2014</t>
  </si>
  <si>
    <t xml:space="preserve">7500 Nagyatád, Somogyi Béla u. 1.</t>
  </si>
  <si>
    <t xml:space="preserve">K-P: 06:00-11:00 és 14:00-16:30;   Sz: 06:00-11:00</t>
  </si>
  <si>
    <t xml:space="preserve">22-es számú ABC</t>
  </si>
  <si>
    <t xml:space="preserve">2014.02.28                                                            módosítva: 2015.03.23.; törölve (új üzemeltető): 2016.11.01.</t>
  </si>
  <si>
    <t xml:space="preserve">5-B/2014</t>
  </si>
  <si>
    <t xml:space="preserve">7500 Nagyatád, Aradi u. 17.</t>
  </si>
  <si>
    <t xml:space="preserve">H-P: 05:00-17:00 Szo: 06:00-11:30 V:6:30-10:00</t>
  </si>
  <si>
    <t xml:space="preserve">10-es számú ABC</t>
  </si>
  <si>
    <t xml:space="preserve">1388/1</t>
  </si>
  <si>
    <t xml:space="preserve">2014.02.28                                    módosítva: 2015.03.23.; nyitvatartási idő mód: 2016.04.23.; nyitvatartási idő mód: 2021.02.01.; nyitvatartási idő mód: 2024.05.14.; Megszűnés: 2025.03.01.</t>
  </si>
  <si>
    <t xml:space="preserve">HAT/188/2025.</t>
  </si>
  <si>
    <t xml:space="preserve">6-B/2014</t>
  </si>
  <si>
    <t xml:space="preserve">7500 Nagyatád, Rákóczi u. 15/A</t>
  </si>
  <si>
    <t xml:space="preserve">H: 06:00-10:30, K-P: 06:00-10:30 és 14:00-16:30;   Sz: 06:00-10:30, V: Zárva</t>
  </si>
  <si>
    <t xml:space="preserve">5-ös számú ABC</t>
  </si>
  <si>
    <t xml:space="preserve">1904/1</t>
  </si>
  <si>
    <t xml:space="preserve">2014.02.28                                     módosítva: 2015.03.23.; Nyitvatartási idő mód: 2025.02.01.</t>
  </si>
  <si>
    <t xml:space="preserve">7-B/2014</t>
  </si>
  <si>
    <t xml:space="preserve">7500 Nagyatád, Kossuth u. 9.</t>
  </si>
  <si>
    <t xml:space="preserve">H-P: 05:00-17:30            Szo: 06:00-12:30            V: Zárva</t>
  </si>
  <si>
    <t xml:space="preserve">19-es számú ABC</t>
  </si>
  <si>
    <t xml:space="preserve">2014.02.28                                                           módosítva: 2015.05.12. megszűnt.:2018.12.01            </t>
  </si>
  <si>
    <t xml:space="preserve">8-B/2014</t>
  </si>
  <si>
    <t xml:space="preserve">7500 Nagyatád, Piac tér 1345/6 hrsz.</t>
  </si>
  <si>
    <t xml:space="preserve">H és V: Zárva    K-P: 07:30-17:00     Szo: 07:30-12:00</t>
  </si>
  <si>
    <t xml:space="preserve">15-ös számú Agro Hobbi</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6. növényvédő szerek és hatóanyagaik;</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3. Festék, lakk; 
14. Vasáru, barkács, és építési anyag; 
21. Háztartási tisztítószer, vegyi áru; 30.
Virág és kertészeti cikk;
32.Állateledel, takarmány;
37.Mezõgazdasági, méhészeti és borászati cikk, növényvédõ szer, termésnövelõ anyag, a tevékenységhez szükséges eszköz, kisgép (pincegazdasági felszerelés, vetõmag, tápszer, kötözõfonal, zsineg stb.);
52.Mezõgazdasági ipari gép, berendezés;
</t>
  </si>
  <si>
    <t xml:space="preserve">2014.02.28                                   módosítva: 2015.03.02.; megszűnt: 2018.11.15.</t>
  </si>
  <si>
    <t xml:space="preserve">701/2002</t>
  </si>
  <si>
    <t xml:space="preserve">7500 Nagyatád, Baross u. 22.</t>
  </si>
  <si>
    <t xml:space="preserve">7500 Nagyatád, Piac tér üzletsor</t>
  </si>
  <si>
    <t xml:space="preserve">H: 13:00-17:00         K-P: 08:00-12:00 és 13:00-17:00   Sz: 08:00-12:00    </t>
  </si>
  <si>
    <t xml:space="preserve">,,ATÁD HUSQVARNA"</t>
  </si>
  <si>
    <t xml:space="preserve">1345/9</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1. Audiovizuális termék (zenei- és videó felvétel, CD, DVD stb.); 12. Telekommunikációs cikk;13. Festék, lakk; 14. Vasáru, barkács, és építési anyag; 15. Szaniteráru; 19. Számítógépes hardver- és szoftver termék; 22. Gépjármû- és motorkerékpár-üzemanyag, motorbenzin, gázolaj, autógáz, gépjármû-kenõanyag, -hûtõanyag és adalékanyag; 26. Sportszer, sporteszköz (horgászfelszerelés, kempingcikk, csónak, kerékpár és alkatrész, tartozék, lovas felszerelés, kiegészítk stb.); 27. Játékáru; 29. Tapéta, padlóburkoló, szõnyeg, függöny; 30. Virág és kertészeti cikk; 46.Használtcikk (használt könyv, ruházati cikk, sportszer, bútor, egyéb használtcikk, régiség);
48.Egyéb gépjármû (tehergépjármû, lakókocsi, 3,5 tonnánál nehezebb jármû); 53.Irodagép, -berendezés, irodabútor; 54.Speciális gép, berendezés (ipari robot, emelõgép, mérõberendezés, professzionális elektromos gép, berendezés, hajó, repülõgép stb.); 52.Mezõgazdasági ipari gép, berendezés; Jövedéki termék: ásványolaj
</t>
  </si>
  <si>
    <t xml:space="preserve">                           2002.09.06.              módosítás: 2014.03.05.; megszűnt: 2019.03.05.</t>
  </si>
  <si>
    <t xml:space="preserve">9-B/2014</t>
  </si>
  <si>
    <t xml:space="preserve">AGRO-SZAKI Kereskedelmi és Szolgáltató Kft.</t>
  </si>
  <si>
    <t xml:space="preserve">8800 Nagykanizsa, Buda Ernő u. 19.</t>
  </si>
  <si>
    <t xml:space="preserve">2. a kémiai biztonságról szóló törvény szerinti veszélyes anyagok és keverékek, kivéve a Jöt. szerinti tüzelőolaj, propán vagy propán-bután gáz és az üzemanyag;</t>
  </si>
  <si>
    <t xml:space="preserve">14.Vasáru, barkács, és építési anyag; 4.Ruházat (gyermek, nõi, férfi ruházati cikk, bõrruházat és szõrmeáru, ruházati kiegészítõ); 9.Villamos háztartási készülék és villamossági cikk; 6.Lábbeli- és bõráru; 22.
Gépjármû- és motorkerékpár-üzemanyag, motorbenzin, gázolaj, autógáz, gépjármû-kenõanyag, -hûtõanyag és adalékanyag; 27.Játékáru; 50.Motorkerékpár, motorkerékpár-alkatrész és -tartozék; 54.Speciális gép, berendezés (ipari robot, emelõgép, mérõberendezés, professzionális elektromos gép, berendezés, hajó, repülõgép stb.); 51.Mezõgazdasági nyersanyag, termék (gabona, nyersbõr, toll stb.);
49.Személygépjármû és egyéb gépjármû-alkatrész és -tartozék;
</t>
  </si>
  <si>
    <t xml:space="preserve">2014.04.09; megszűnt: 2016.04.29.</t>
  </si>
  <si>
    <t xml:space="preserve">KIRA-KÓ BAU Építőipari, Ker. és Szolg. Kft.</t>
  </si>
  <si>
    <t xml:space="preserve">1774/B/5</t>
  </si>
  <si>
    <t xml:space="preserve">1-B/2016</t>
  </si>
  <si>
    <t xml:space="preserve">NÖV-SZER 2007. Kereskedelmi és Szolgáltató Bt.</t>
  </si>
  <si>
    <t xml:space="preserve">7500 Nagyatád, Taranyi úti Ipartelep (2747. hrsz.)</t>
  </si>
  <si>
    <t xml:space="preserve">22369143-4611-117-14</t>
  </si>
  <si>
    <t xml:space="preserve">Mezőgazdasági üzlet</t>
  </si>
  <si>
    <t xml:space="preserve">6. növényvédő szerek és  hatóanyagaik</t>
  </si>
  <si>
    <t xml:space="preserve">37. Mezőgazdasági, méhészeti és borászati cikk, növényvédő szer, termésnövelő anyag, a tevékenységhez szükséges eszköz, kisgép (pincegazdasági felszerelés, vetőmag, tápszer, kötözőfonal, zsineg stb.);</t>
  </si>
  <si>
    <t xml:space="preserve">2007.07.04.; nyitvatart. Idő és cég székhelye vált: 2016.02.12.</t>
  </si>
  <si>
    <t xml:space="preserve">HAT/315/2016     HAT/458/2023</t>
  </si>
  <si>
    <t xml:space="preserve">2-B/2016</t>
  </si>
  <si>
    <r>
      <rPr>
        <sz val="10"/>
        <rFont val="Arial"/>
        <family val="2"/>
        <charset val="238"/>
      </rPr>
      <t xml:space="preserve">7500 Nagyatád, </t>
    </r>
    <r>
      <rPr>
        <b val="true"/>
        <sz val="10"/>
        <rFont val="Arial"/>
        <family val="2"/>
        <charset val="238"/>
      </rPr>
      <t xml:space="preserve">Piac tér 6</t>
    </r>
    <r>
      <rPr>
        <sz val="10"/>
        <rFont val="Arial"/>
        <family val="0"/>
        <charset val="238"/>
      </rPr>
      <t xml:space="preserve">. 1345/9 hrsz.)</t>
    </r>
  </si>
  <si>
    <t xml:space="preserve">H-P: 7-17; Sz: 7-12</t>
  </si>
  <si>
    <t xml:space="preserve">2016.02.12                           Nyitvatart.idő vált: 2023.03.28.</t>
  </si>
  <si>
    <t xml:space="preserve">3-B/2016</t>
  </si>
  <si>
    <t xml:space="preserve">KARB-TECH Műszaki Kereskedelmi Kft.</t>
  </si>
  <si>
    <t xml:space="preserve">7500 Nagyatád, Mártírok útja 17.</t>
  </si>
  <si>
    <t xml:space="preserve">7400 Kaposvár, Kanizsia u. 29-31.</t>
  </si>
  <si>
    <t xml:space="preserve">H-P: 8-12 13-16 SZ: 9-11</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t>
  </si>
  <si>
    <r>
      <rPr>
        <sz val="10"/>
        <rFont val="Arial"/>
        <family val="2"/>
        <charset val="238"/>
      </rPr>
      <t xml:space="preserve">4. Ruházat (gyermek, női, férfi ruházati cikk, bőrruházat és szőrmeáru, ruházati kiegészítő);
6. Lábbeli- és bőráru; 
13. Festék, lakk;
14. Vasáru, barkács, és</t>
    </r>
    <r>
      <rPr>
        <strike val="true"/>
        <sz val="10"/>
        <rFont val="Arial"/>
        <family val="2"/>
        <charset val="238"/>
      </rPr>
      <t xml:space="preserve"> építési anyag</t>
    </r>
    <r>
      <rPr>
        <sz val="10"/>
        <rFont val="Arial"/>
        <family val="0"/>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Előző nyilvt.sz.: 317/1997. tevék. kezdete: 1997. 10. 17.; termékkör bővülés, székhelyvált: 2016.04.08.</t>
  </si>
  <si>
    <t xml:space="preserve">4-B/2016</t>
  </si>
  <si>
    <t xml:space="preserve">7500 Nagytaád, Kossuth u. 3. </t>
  </si>
  <si>
    <t xml:space="preserve">H-P: 9-12 13-17; Sz:9-12</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_x0001_</t>
  </si>
  <si>
    <t xml:space="preserve">20. Illatszer, drogéria;
55. Ipari vegyi áru;
59. Egyéb: fodrászcikk (hajkefe, fésű, csat, stb.)
</t>
  </si>
  <si>
    <t xml:space="preserve">5-B/2016</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8. az Országos Tűzvédelmi Szabályzat szerint robbanásveszélyes osztályba tartozó anyag, kivéve a Jöt. szerinti tüzelőolaj, propán vagy propán-bután gáz és az üzemanyag.</t>
  </si>
  <si>
    <t xml:space="preserve">6-B/2016</t>
  </si>
  <si>
    <t xml:space="preserve">7500 Nagyatád, Somogyi Béla u. 1. </t>
  </si>
  <si>
    <t xml:space="preserve">7544 Szabás, Fő u. 88. </t>
  </si>
  <si>
    <t xml:space="preserve">H: 5:30-10:00, K-P: 5:30-10:00  14:00-17:00, Sz-V: 6.30-10:00</t>
  </si>
  <si>
    <t xml:space="preserve">Coop Diszkont</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16. Könyv;
17. Újság, napilap, folyóirat, periodikus kiadvány;
18. Papír- és írószer, művészellátó cikk (vászon, állvány stb.);
20. Illatszer, drogéria;
21. Háztartási tisztítószer, vegyi áru;
25. Óra- és ékszer;
27. Játékáru;
28. Közérzettel kapcsolatos nem élelmiszer termék (vérnyomásmérő, hallókészülék, ortopéd cipő, mankó stb.);
30. Virág és kertészeti cikk;
32. Állateledel, takarmány;
34. Szexuális termék;
43. Emlék- és ajándéktárgy;
59. Egyéb: vetőmag.
</t>
  </si>
  <si>
    <t xml:space="preserve">1-B/2017</t>
  </si>
  <si>
    <t xml:space="preserve">STAVMAT Építőanyag Kereskedelmi Zrt.</t>
  </si>
  <si>
    <t xml:space="preserve">7500 Nagyatád, Taranyi úti Ipartelep (1563. hrsz.)</t>
  </si>
  <si>
    <t xml:space="preserve">10921302-4673-114-01</t>
  </si>
  <si>
    <t xml:space="preserve">Minden év okt.1-márc. 31-ig: H-P: 7:30-16:00 Sz:8-12; Minden év ápr. 1-szept. 30-ig: H-P:7:30-16:30 Sz:8-12</t>
  </si>
  <si>
    <t xml:space="preserve">0613. számú épíítőanyag telep</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t>
  </si>
  <si>
    <t xml:space="preserve">üzemeltető elnevezésének vált. (régi nyt.sz: 248/1997.): 2017.02.22.; nyitvatartási idő vált.: 2017.10.01.</t>
  </si>
  <si>
    <t xml:space="preserve">2-B/2017</t>
  </si>
  <si>
    <t xml:space="preserve">7500 Nagyatád,  Szarvas u. 2540/3. hrsz.</t>
  </si>
  <si>
    <t xml:space="preserve">DU-FA Építőipari Kereskedés</t>
  </si>
  <si>
    <t xml:space="preserve">3. az egyes festékek, lakkok és járművek javító fényezésére szolgáló termékek szerves oldószer tartalmának szabályozásáról szóló kormányrendelet hatálya alá tartozó termékek;</t>
  </si>
  <si>
    <t xml:space="preserve">13. Festék, lakk;
14. Vasáru, barkács, és építési anyag;
15. Szaniteráru;
23. Háztartási tüzelőanyag;                                                                                           29. Tapéta, padlóburkoló, szőnyeg, függöny;
30. Virág és kertészeti cikk;</t>
  </si>
  <si>
    <t xml:space="preserve">2017.11.23.; üzemeltető székhelyváltozása, alapterület növekedés (telekalakítás okán): 2021.02.24.</t>
  </si>
  <si>
    <t xml:space="preserve">3-B/2017</t>
  </si>
  <si>
    <t xml:space="preserve">FÉMKER Fémkereskedelmi és Másodlagos Anyagokat Hasznosító Kft.</t>
  </si>
  <si>
    <t xml:space="preserve">7500 Nagyatád, Taranyi út 1562/15. hrsz.</t>
  </si>
  <si>
    <t xml:space="preserve">9027 Győr, Hűtőház út 6.</t>
  </si>
  <si>
    <t xml:space="preserve">10454273-4677-113-08</t>
  </si>
  <si>
    <t xml:space="preserve">H-P: 7-15:30</t>
  </si>
  <si>
    <t xml:space="preserve">FÉMKER Kft. Nagyatádi Telepe</t>
  </si>
  <si>
    <t xml:space="preserve">57. Nem veszélyes, újrahasznosítható hulladék termék;</t>
  </si>
  <si>
    <t xml:space="preserve">üzemeltetőváltás miatt új nyt szám: 2018.01.01. (régi nyt.sz: 10-B/2011.)</t>
  </si>
  <si>
    <t xml:space="preserve">1-B/2018</t>
  </si>
  <si>
    <t xml:space="preserve">H-P: 8-12, 13-17, Sz: 8-12, V: zárva; 2020.06.28. 9-14, 2020.07.12.: 9-14; 2020.09.13., 10.11. és 11.15.: 9-14; 2021.03.14., 04,11. és 05.16.: 9-14</t>
  </si>
  <si>
    <t xml:space="preserve">2/1/A/14. és 2/1/B/2.</t>
  </si>
  <si>
    <t xml:space="preserve">2018.02.23.; nyitvatartási idő mód: 2020.06.28.; nyitvatartási idő mód: 2020.07.12.; nyitvatartási idő mód: 2020.09.13.; nyitvatartási idő mód: 2021.03.14.</t>
  </si>
  <si>
    <t xml:space="preserve">2-B/2018</t>
  </si>
  <si>
    <t xml:space="preserve">2.  a kémiai biztonságról szóló törvény szerinti veszélyes anyagok és keverékek, kivéve a jövedéki adóról szóló törvény szerinti tüzelő-, fűtőanyag célú gázolaj, LPG és az üzemanyag
8.  az Országos Tűzvédelmi Szabályzat szerint robbanásveszélyes osztályba tartozó anyag, kivéve a jövedéki adóról szóló törvény szerinti tüzelő-, fűtőanyag célú gázolaj, LPG és az üzemanyag
</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2018.10.01.; üzemeltető nevében történő változás: 2020.11.06.</t>
  </si>
  <si>
    <t xml:space="preserve">3-B/2018</t>
  </si>
  <si>
    <t xml:space="preserve">2.  a kémiai biztonságról szóló törvény szerinti veszélyes anyagok és keverékek, kivéve a jövedéki adóról szóló törvény szerinti tüzelő-, fűtőanyag célú gázolaj, LPG és az üzemanyag</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2018.10.11; nyitvatartási idő mód: 2020.03.30.; nyitvatartási idő mód: 2020.05.05.;üzemeltetőváltás miatti törlés: 2021.11.04. (új nyt.szám: 21/A/2021.)</t>
  </si>
  <si>
    <t xml:space="preserve">4-B/2018</t>
  </si>
  <si>
    <t xml:space="preserve">UNIX AUTÓ Kft.</t>
  </si>
  <si>
    <t xml:space="preserve">7500 Nagyatád, Piactér hrsz.:1345/6</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t>
  </si>
  <si>
    <t xml:space="preserve">1/B/2019</t>
  </si>
  <si>
    <t xml:space="preserve">H-P: 7:30-17:30, Sz: 8-13, V: zárva</t>
  </si>
  <si>
    <t xml:space="preserve">1681/5/A/37.</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robbanásveszélyes osztályba tartozó anyag, kivéve a jövedéki adóról szóló törvény szerinti tüzelő-, fűtőanyag célú gázolaj, LPG és az üzemanyag.</t>
  </si>
  <si>
    <t xml:space="preserve">22. Gépjármű-kenőanyag, -hűtőanyag, adalékanyag és a jövedéki adóról szóló törvény szerinti üzemanyag;                                                                                               49. Személygépjármű és egyéb gépjármű-alkatrész és -tartozék;
50. Motorkerékpár, motorkerékpár-alkatrész és -tartozék;</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2020.03.24. (bej-köteles ker. tev. Is nyilvántartásba véve, nyt.szám ugyanaz)</t>
  </si>
  <si>
    <t xml:space="preserve">Nemus Termelő, Kereskedelmi és Szolgáltató Kft.</t>
  </si>
  <si>
    <t xml:space="preserve">7500 Nagyatád, Baross Gábor u. 12.</t>
  </si>
  <si>
    <t xml:space="preserve">H-Sz 8-21, V: 14-18</t>
  </si>
  <si>
    <t xml:space="preserve">1345/11/A/6.</t>
  </si>
  <si>
    <t xml:space="preserve">2020.05.18. (bej-köteles ker. tev. Is nyilvántartásba véve, nyt.szám ugyanaz); tevékenységi forma bővülés és term.kör vált.: 2020.05.18.</t>
  </si>
  <si>
    <t xml:space="preserve">Kakasi Edit</t>
  </si>
  <si>
    <t xml:space="preserve">7500 Nagyatád, Kossuth u. 3.</t>
  </si>
  <si>
    <t xml:space="preserve">H: 8-19, K-Sz: 8-17, Cs: 8-19, P: 8-17, Sz: 8-13, V: Zárva</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H-P: 8:30-17, Sz: 8:30-12:30,V: zárva</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üzletköteles termékekkel bővül: 2021.03.22. Ker.tev.megszűnt: 2022.06.30.</t>
  </si>
  <si>
    <t xml:space="preserve">HAT/1509/2021.</t>
  </si>
  <si>
    <t xml:space="preserve">21/A/2021.</t>
  </si>
  <si>
    <t xml:space="preserve">Tom Market Üzemeltető Kft.</t>
  </si>
  <si>
    <t xml:space="preserve">2. a kémiai biztonságról szóló törvény szerinti veszélyes anyagok és keverékek, kivéve a jövedéki adóról szóló törvény szerinti tüzelő-, fűtőanyag célú gázolaj, LPG és az üzemanyag;  </t>
  </si>
  <si>
    <t xml:space="preserve">üzemeltető vált.2021.11.05 (régi nyt. szám:23-B/2018.) ; Üzemeltető székhelye , cégjegyzék-és adószáma, Statisztikai számjele vált.: 2022.02.06 üzemeltető vált.miatti törlés: 2022.09.30. (új: 12/A/2022)   </t>
  </si>
  <si>
    <t xml:space="preserve">HAT/260/2022.</t>
  </si>
  <si>
    <t xml:space="preserve">12/A/2022.</t>
  </si>
  <si>
    <t xml:space="preserve">Tom Market Kft.</t>
  </si>
  <si>
    <t xml:space="preserve">H- Cs: 5-20, P: 5-21, Sz-V: 6-21</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HAT/358/2022.</t>
  </si>
  <si>
    <t xml:space="preserve">23/A/2021.</t>
  </si>
  <si>
    <t xml:space="preserve">Alpha Zoo Kft.</t>
  </si>
  <si>
    <t xml:space="preserve">8000 Székesfehérvár, Homoksor 7.</t>
  </si>
  <si>
    <t xml:space="preserve">4. állatgyógyászati készítmények és hatóanyagaik;</t>
  </si>
  <si>
    <t xml:space="preserve">16. Könyv;                                                                                                                             27. Játékáru;                                                                                                                        32. Állateledel, takarmány;                                                                                                     33. Állatgyógyászati termék;                                                                                             43. Emlék - és ajándéktárgy;</t>
  </si>
  <si>
    <t xml:space="preserve">Műk. Eng: 2022.03.23.; Nyitva tart. vált:2022.11.16.; Nyitvatartási idő mód: 2024.10.02.</t>
  </si>
  <si>
    <t xml:space="preserve">1/A/2023</t>
  </si>
  <si>
    <t xml:space="preserve">Jógyi KFT</t>
  </si>
  <si>
    <t xml:space="preserve">7563 Somogyszob, Kálvin u.16.</t>
  </si>
  <si>
    <t xml:space="preserve">H-P: 8-17 (ebédidő: 12-12:30) SZ: 8-12, V: Zárva</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7.</t>
    </r>
    <r>
      <rPr>
        <strike val="true"/>
        <sz val="8"/>
        <rFont val="Arial"/>
        <family val="2"/>
        <charset val="238"/>
      </rPr>
      <t xml:space="preserve"> Bútor, lakberendezés, háztartási felszerelés,</t>
    </r>
    <r>
      <rPr>
        <sz val="10"/>
        <rFont val="Arial"/>
        <family val="2"/>
        <charset val="238"/>
      </rPr>
      <t xml:space="preserve"> világítástechnikai cikk;
9.</t>
    </r>
    <r>
      <rPr>
        <strike val="true"/>
        <sz val="10"/>
        <rFont val="Arial"/>
        <family val="2"/>
        <charset val="238"/>
      </rPr>
      <t xml:space="preserve"> Villamos háztartási készülék </t>
    </r>
    <r>
      <rPr>
        <sz val="10"/>
        <rFont val="Arial"/>
        <family val="2"/>
        <charset val="238"/>
      </rPr>
      <t xml:space="preserve">és villamossági cikk;
13. Festék, lakk;
14. </t>
    </r>
    <r>
      <rPr>
        <strike val="true"/>
        <sz val="10"/>
        <rFont val="Arial"/>
        <family val="2"/>
        <charset val="238"/>
      </rPr>
      <t xml:space="preserve">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 </t>
    </r>
    <r>
      <rPr>
        <strike val="true"/>
        <sz val="10"/>
        <rFont val="Arial"/>
        <family val="2"/>
        <charset val="238"/>
      </rPr>
      <t xml:space="preserve">-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t>
    </r>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0"/>
        <charset val="238"/>
      </rPr>
      <t xml:space="preserve">                                                                                                    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t>
    </r>
  </si>
  <si>
    <t xml:space="preserve">2023.08.24. (bej.köt.)</t>
  </si>
  <si>
    <t xml:space="preserve">HAT/344/2024.</t>
  </si>
  <si>
    <t xml:space="preserve">Üzemeltetőváltás miatt új nyt.sz: 2024.04.12</t>
  </si>
  <si>
    <t xml:space="preserve">H: 8-10</t>
  </si>
  <si>
    <t xml:space="preserve">21. Háztartási tisztítószer, vegyi áru;                                                                                  55. Ipari vegyi áru;</t>
  </si>
  <si>
    <t xml:space="preserve">nagykereskeredelem</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409]mmm\-yy"/>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22"/>
      <name val="Arial"/>
      <family val="2"/>
      <charset val="238"/>
    </font>
    <font>
      <sz val="18"/>
      <name val="Arial"/>
      <family val="2"/>
      <charset val="238"/>
    </font>
    <font>
      <b val="true"/>
      <sz val="10"/>
      <name val="Arial"/>
      <family val="2"/>
      <charset val="238"/>
    </font>
    <font>
      <b val="true"/>
      <vertAlign val="superscript"/>
      <sz val="10"/>
      <name val="Arial"/>
      <family val="2"/>
      <charset val="238"/>
    </font>
    <font>
      <sz val="10"/>
      <color rgb="FFFF0000"/>
      <name val="Arial"/>
      <family val="2"/>
      <charset val="238"/>
    </font>
    <font>
      <sz val="9"/>
      <color rgb="FFFF0000"/>
      <name val="Arial"/>
      <family val="2"/>
      <charset val="238"/>
    </font>
    <font>
      <sz val="9"/>
      <color rgb="FF000000"/>
      <name val="Arial"/>
      <family val="2"/>
      <charset val="238"/>
    </font>
    <font>
      <sz val="12"/>
      <name val="Times New Roman"/>
      <family val="1"/>
      <charset val="238"/>
    </font>
    <font>
      <sz val="12"/>
      <color rgb="FFFF0000"/>
      <name val="Times New Roman"/>
      <family val="1"/>
      <charset val="238"/>
    </font>
    <font>
      <u val="single"/>
      <sz val="10"/>
      <color rgb="FF0000FF"/>
      <name val="Arial"/>
      <family val="2"/>
      <charset val="238"/>
    </font>
    <font>
      <sz val="10"/>
      <color rgb="FF333399"/>
      <name val="Arial"/>
      <family val="2"/>
      <charset val="238"/>
    </font>
    <font>
      <b val="true"/>
      <sz val="10"/>
      <color rgb="FFFF0000"/>
      <name val="Arial"/>
      <family val="2"/>
      <charset val="238"/>
    </font>
    <font>
      <strike val="true"/>
      <sz val="10"/>
      <color rgb="FFFF0000"/>
      <name val="Arial"/>
      <family val="2"/>
      <charset val="238"/>
    </font>
    <font>
      <b val="true"/>
      <i val="true"/>
      <sz val="12"/>
      <color rgb="FFFF0000"/>
      <name val="Arial"/>
      <family val="2"/>
      <charset val="238"/>
    </font>
    <font>
      <strike val="true"/>
      <sz val="10"/>
      <name val="Arial"/>
      <family val="2"/>
      <charset val="238"/>
    </font>
    <font>
      <sz val="14"/>
      <color rgb="FFFF0000"/>
      <name val="Arial"/>
      <family val="2"/>
      <charset val="238"/>
    </font>
    <font>
      <sz val="11"/>
      <color rgb="FFFF0000"/>
      <name val="Arial"/>
      <family val="2"/>
      <charset val="238"/>
    </font>
    <font>
      <sz val="11"/>
      <name val="Calibri"/>
      <family val="2"/>
      <charset val="238"/>
    </font>
    <font>
      <strike val="true"/>
      <sz val="11"/>
      <name val="Calibri"/>
      <family val="2"/>
      <charset val="238"/>
    </font>
    <font>
      <sz val="12"/>
      <name val="Arial"/>
      <family val="2"/>
      <charset val="238"/>
    </font>
    <font>
      <strike val="true"/>
      <sz val="12"/>
      <name val="Arial"/>
      <family val="2"/>
      <charset val="238"/>
    </font>
    <font>
      <b val="true"/>
      <i val="true"/>
      <sz val="11"/>
      <name val="Times New Roman"/>
      <family val="1"/>
      <charset val="238"/>
    </font>
    <font>
      <b val="true"/>
      <i val="true"/>
      <sz val="11"/>
      <color rgb="FFFF0000"/>
      <name val="Times New Roman"/>
      <family val="1"/>
      <charset val="238"/>
    </font>
    <font>
      <b val="true"/>
      <sz val="11"/>
      <color rgb="FFFF0000"/>
      <name val="Times New Roman"/>
      <family val="1"/>
      <charset val="238"/>
    </font>
    <font>
      <sz val="12"/>
      <color rgb="FF000000"/>
      <name val="Times New Roman"/>
      <family val="0"/>
    </font>
    <font>
      <sz val="12"/>
      <color rgb="FFFF0000"/>
      <name val="Times New Roman"/>
      <family val="0"/>
      <charset val="238"/>
    </font>
    <font>
      <sz val="12"/>
      <color rgb="FFFF0000"/>
      <name val="Times New Roman"/>
      <family val="0"/>
    </font>
    <font>
      <u val="single"/>
      <sz val="10"/>
      <color rgb="FFFF0000"/>
      <name val="Arial"/>
      <family val="2"/>
      <charset val="238"/>
    </font>
    <font>
      <sz val="11"/>
      <color rgb="FF000000"/>
      <name val="Times New Roman"/>
      <family val="0"/>
      <charset val="238"/>
    </font>
    <font>
      <b val="true"/>
      <i val="true"/>
      <sz val="10"/>
      <name val="Arial"/>
      <family val="2"/>
      <charset val="238"/>
    </font>
    <font>
      <i val="true"/>
      <sz val="10"/>
      <color rgb="FFFF0000"/>
      <name val="Arial"/>
      <family val="2"/>
      <charset val="238"/>
    </font>
    <font>
      <i val="true"/>
      <strike val="true"/>
      <sz val="10"/>
      <color rgb="FFFF0000"/>
      <name val="Arial"/>
      <family val="2"/>
      <charset val="238"/>
    </font>
    <font>
      <strike val="true"/>
      <sz val="12"/>
      <name val="Times New Roman"/>
      <family val="1"/>
      <charset val="238"/>
    </font>
    <font>
      <sz val="10"/>
      <name val="Times New Roman"/>
      <family val="1"/>
      <charset val="238"/>
    </font>
    <font>
      <i val="true"/>
      <sz val="10"/>
      <name val="Arial"/>
      <family val="2"/>
      <charset val="238"/>
    </font>
    <font>
      <sz val="14"/>
      <name val="Arial"/>
      <family val="2"/>
      <charset val="238"/>
    </font>
    <font>
      <sz val="8"/>
      <color rgb="FFFF0000"/>
      <name val="Arial"/>
      <family val="2"/>
      <charset val="238"/>
    </font>
    <font>
      <sz val="8"/>
      <name val="Arial"/>
      <family val="2"/>
      <charset val="238"/>
    </font>
    <font>
      <sz val="10"/>
      <color rgb="FF000000"/>
      <name val="Arial"/>
      <family val="2"/>
      <charset val="238"/>
    </font>
    <font>
      <strike val="true"/>
      <sz val="8"/>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4"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oldfish" TargetMode="External"/><Relationship Id="rId2" Type="http://schemas.openxmlformats.org/officeDocument/2006/relationships/hyperlink" Target="http://www.mrkool.hu/" TargetMode="External"/><Relationship Id="rId3" Type="http://schemas.openxmlformats.org/officeDocument/2006/relationships/hyperlink" Target="http://www.angolpiac.superwebaruhaz.hu/" TargetMode="External"/><Relationship Id="rId4" Type="http://schemas.openxmlformats.org/officeDocument/2006/relationships/hyperlink" Target="http://www.meska.hu/" TargetMode="External"/><Relationship Id="rId5" Type="http://schemas.openxmlformats.org/officeDocument/2006/relationships/hyperlink" Target="http://www.amway.hu/" TargetMode="External"/><Relationship Id="rId6" Type="http://schemas.openxmlformats.org/officeDocument/2006/relationships/hyperlink" Target="http://www.sokjobor.hu/" TargetMode="External"/><Relationship Id="rId7" Type="http://schemas.openxmlformats.org/officeDocument/2006/relationships/hyperlink" Target="http://www.juditkreativ.hu/" TargetMode="External"/><Relationship Id="rId8" Type="http://schemas.openxmlformats.org/officeDocument/2006/relationships/hyperlink" Target="http://www.facebook.com/balizsistvan" TargetMode="External"/><Relationship Id="rId9" Type="http://schemas.openxmlformats.org/officeDocument/2006/relationships/hyperlink" Target="http://www.amway.hu/" TargetMode="External"/><Relationship Id="rId10" Type="http://schemas.openxmlformats.org/officeDocument/2006/relationships/hyperlink" Target="http://www.jofogas.hu/" TargetMode="External"/><Relationship Id="rId11" Type="http://schemas.openxmlformats.org/officeDocument/2006/relationships/hyperlink" Target="http://www.oltozzki.hu/" TargetMode="External"/><Relationship Id="rId12" Type="http://schemas.openxmlformats.org/officeDocument/2006/relationships/hyperlink" Target="http://www.konyvelesnagyatad.hu/" TargetMode="External"/><Relationship Id="rId13" Type="http://schemas.openxmlformats.org/officeDocument/2006/relationships/hyperlink" Target="https://www.jofogas.hu/" TargetMode="External"/><Relationship Id="rId14" Type="http://schemas.openxmlformats.org/officeDocument/2006/relationships/hyperlink" Target="https://www.facebook.com/groups/2132202197086083" TargetMode="External"/><Relationship Id="rId15" Type="http://schemas.openxmlformats.org/officeDocument/2006/relationships/hyperlink" Target="https://www.facebook.com/zsolt.steiner.3" TargetMode="External"/><Relationship Id="rId16" Type="http://schemas.openxmlformats.org/officeDocument/2006/relationships/hyperlink" Target="https://www.facebook.com/atadkertibutor" TargetMode="External"/><Relationship Id="rId17" Type="http://schemas.openxmlformats.org/officeDocument/2006/relationships/hyperlink" Target="https://uvegfolia-telefonra.hu/" TargetMode="External"/><Relationship Id="rId18" Type="http://schemas.openxmlformats.org/officeDocument/2006/relationships/hyperlink" Target="http://www.buttnerwine.com/" TargetMode="External"/><Relationship Id="rId19" Type="http://schemas.openxmlformats.org/officeDocument/2006/relationships/hyperlink" Target="http://www.hudihudi.hu/" TargetMode="External"/><Relationship Id="rId20" Type="http://schemas.openxmlformats.org/officeDocument/2006/relationships/hyperlink" Target="https://shop.mez-needlecraft.com/" TargetMode="External"/><Relationship Id="rId21" Type="http://schemas.openxmlformats.org/officeDocument/2006/relationships/hyperlink" Target="https://www.facebook.com/TunderrozsaKezmuvesMuhely/" TargetMode="External"/><Relationship Id="rId22" Type="http://schemas.openxmlformats.org/officeDocument/2006/relationships/hyperlink" Target="https://www.facebook.com/" TargetMode="External"/><Relationship Id="rId23" Type="http://schemas.openxmlformats.org/officeDocument/2006/relationships/hyperlink" Target="https://pawcity.hu/" TargetMode="External"/><Relationship Id="rId24" Type="http://schemas.openxmlformats.org/officeDocument/2006/relationships/hyperlink" Target="https://szerszamnormalia.hu/" TargetMode="External"/><Relationship Id="rId25" Type="http://schemas.openxmlformats.org/officeDocument/2006/relationships/hyperlink" Target="http://www.facebook.com/profile.php?id=61551951687071" TargetMode="External"/><Relationship Id="rId26" Type="http://schemas.openxmlformats.org/officeDocument/2006/relationships/hyperlink" Target="http://www.chameleoncamp.eu/" TargetMode="External"/><Relationship Id="rId27" Type="http://schemas.openxmlformats.org/officeDocument/2006/relationships/hyperlink" Target="http://www.fetisuti.hu/" TargetMode="External"/><Relationship Id="rId28" Type="http://schemas.openxmlformats.org/officeDocument/2006/relationships/hyperlink" Target="https://www.facebook.com/profile.php?id=6155702999113" TargetMode="External"/><Relationship Id="rId29" Type="http://schemas.openxmlformats.org/officeDocument/2006/relationships/hyperlink" Target="http://www.facebook.com/poloartstudio" TargetMode="External"/><Relationship Id="rId30" Type="http://schemas.openxmlformats.org/officeDocument/2006/relationships/hyperlink" Target="http://www.facebook.com/profile.php?id=100077676097813" TargetMode="External"/><Relationship Id="rId31" Type="http://schemas.openxmlformats.org/officeDocument/2006/relationships/hyperlink" Target="http://www.hasznaltauto.hu/" TargetMode="External"/><Relationship Id="rId32" Type="http://schemas.openxmlformats.org/officeDocument/2006/relationships/hyperlink" Target="http://www.facebook.com/balatincz.gab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6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5" min="2" style="2" width="17.56"/>
    <col collapsed="false" customWidth="true" hidden="false" outlineLevel="0" max="6" min="6" style="3" width="17.56"/>
    <col collapsed="false" customWidth="true" hidden="false" outlineLevel="0" max="18" min="7" style="2" width="17.56"/>
    <col collapsed="false" customWidth="true" hidden="false" outlineLevel="0" max="19" min="19" style="4" width="44.41"/>
    <col collapsed="false" customWidth="true" hidden="false" outlineLevel="0" max="20" min="20" style="4" width="17.56"/>
    <col collapsed="false" customWidth="true" hidden="false" outlineLevel="0" max="25" min="21" style="2" width="17.56"/>
    <col collapsed="false" customWidth="true" hidden="false" outlineLevel="0" max="26" min="26" style="2" width="20.41"/>
    <col collapsed="false" customWidth="true" hidden="false" outlineLevel="0" max="27" min="27" style="2" width="13.41"/>
    <col collapsed="false" customWidth="true" hidden="false" outlineLevel="0" max="28" min="28" style="3" width="13.28"/>
    <col collapsed="false" customWidth="false" hidden="false" outlineLevel="0" max="257" min="29" style="2" width="9.14"/>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2"/>
      <c r="AB1" s="6"/>
    </row>
    <row r="2" s="7" customFormat="tru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2"/>
      <c r="AB2" s="6"/>
    </row>
    <row r="3" s="7" customFormat="true" ht="12.75" hidden="false" customHeight="true" outlineLevel="0" collapsed="false">
      <c r="C3" s="9"/>
      <c r="D3" s="9" t="s">
        <v>2</v>
      </c>
      <c r="E3" s="9"/>
      <c r="F3" s="9"/>
      <c r="G3" s="9"/>
      <c r="H3" s="9"/>
      <c r="J3" s="9"/>
      <c r="L3" s="9" t="s">
        <v>3</v>
      </c>
      <c r="M3" s="9"/>
      <c r="N3" s="9"/>
      <c r="O3" s="9"/>
      <c r="P3" s="9"/>
      <c r="Q3" s="9"/>
      <c r="R3" s="9"/>
      <c r="AB3" s="6"/>
    </row>
    <row r="4" s="7" customFormat="true" ht="108.75" hidden="false" customHeight="true" outlineLevel="0" collapsed="false">
      <c r="A4" s="10" t="s">
        <v>4</v>
      </c>
      <c r="B4" s="10" t="s">
        <v>5</v>
      </c>
      <c r="C4" s="9" t="s">
        <v>6</v>
      </c>
      <c r="D4" s="9" t="s">
        <v>7</v>
      </c>
      <c r="E4" s="9" t="s">
        <v>8</v>
      </c>
      <c r="F4" s="11" t="s">
        <v>9</v>
      </c>
      <c r="G4" s="9" t="s">
        <v>10</v>
      </c>
      <c r="H4" s="9" t="s">
        <v>11</v>
      </c>
      <c r="I4" s="10" t="s">
        <v>12</v>
      </c>
      <c r="J4" s="9" t="s">
        <v>13</v>
      </c>
      <c r="K4" s="10" t="s">
        <v>14</v>
      </c>
      <c r="L4" s="9" t="s">
        <v>15</v>
      </c>
      <c r="M4" s="9" t="s">
        <v>16</v>
      </c>
      <c r="N4" s="9" t="s">
        <v>17</v>
      </c>
      <c r="O4" s="9" t="s">
        <v>18</v>
      </c>
      <c r="P4" s="9" t="s">
        <v>19</v>
      </c>
      <c r="Q4" s="9" t="s">
        <v>20</v>
      </c>
      <c r="R4" s="9" t="s">
        <v>21</v>
      </c>
      <c r="S4" s="10" t="s">
        <v>22</v>
      </c>
      <c r="T4" s="10" t="s">
        <v>23</v>
      </c>
      <c r="U4" s="10" t="s">
        <v>24</v>
      </c>
      <c r="V4" s="10" t="s">
        <v>25</v>
      </c>
      <c r="W4" s="10" t="s">
        <v>26</v>
      </c>
      <c r="X4" s="10" t="s">
        <v>27</v>
      </c>
      <c r="Y4" s="10" t="s">
        <v>28</v>
      </c>
      <c r="Z4" s="10" t="s">
        <v>29</v>
      </c>
      <c r="AA4" s="10" t="s">
        <v>30</v>
      </c>
      <c r="AB4" s="12" t="s">
        <v>31</v>
      </c>
    </row>
    <row r="5" s="7" customFormat="true" ht="84.75" hidden="false" customHeight="true" outlineLevel="0" collapsed="false">
      <c r="A5" s="13" t="n">
        <v>1</v>
      </c>
      <c r="B5" s="14" t="s">
        <v>32</v>
      </c>
      <c r="C5" s="15" t="s">
        <v>33</v>
      </c>
      <c r="D5" s="15" t="s">
        <v>34</v>
      </c>
      <c r="E5" s="16" t="s">
        <v>35</v>
      </c>
      <c r="F5" s="17" t="s">
        <v>36</v>
      </c>
      <c r="G5" s="18" t="s">
        <v>37</v>
      </c>
      <c r="H5" s="18"/>
      <c r="I5" s="14" t="s">
        <v>38</v>
      </c>
      <c r="J5" s="15"/>
      <c r="K5" s="15" t="s">
        <v>39</v>
      </c>
      <c r="L5" s="15" t="s">
        <v>40</v>
      </c>
      <c r="M5" s="15" t="s">
        <v>41</v>
      </c>
      <c r="N5" s="15" t="n">
        <v>24</v>
      </c>
      <c r="O5" s="15"/>
      <c r="P5" s="15"/>
      <c r="Q5" s="15"/>
      <c r="R5" s="15"/>
      <c r="S5" s="19" t="s">
        <v>42</v>
      </c>
      <c r="T5" s="20"/>
      <c r="U5" s="15" t="s">
        <v>43</v>
      </c>
      <c r="V5" s="14"/>
      <c r="W5" s="14"/>
      <c r="X5" s="21" t="n">
        <v>39966</v>
      </c>
      <c r="Y5" s="22" t="n">
        <v>41779</v>
      </c>
      <c r="Z5" s="14"/>
      <c r="AA5" s="14"/>
      <c r="AB5" s="3"/>
    </row>
    <row r="6" s="7" customFormat="true" ht="51" hidden="false" customHeight="false" outlineLevel="0" collapsed="false">
      <c r="A6" s="1" t="n">
        <v>2</v>
      </c>
      <c r="B6" s="2" t="s">
        <v>44</v>
      </c>
      <c r="C6" s="2" t="s">
        <v>45</v>
      </c>
      <c r="D6" s="23" t="s">
        <v>46</v>
      </c>
      <c r="E6" s="24" t="s">
        <v>47</v>
      </c>
      <c r="F6" s="25" t="s">
        <v>48</v>
      </c>
      <c r="G6" s="26"/>
      <c r="H6" s="26" t="n">
        <v>4886572</v>
      </c>
      <c r="I6" s="23" t="s">
        <v>49</v>
      </c>
      <c r="J6" s="23"/>
      <c r="K6" s="23" t="s">
        <v>39</v>
      </c>
      <c r="L6" s="23"/>
      <c r="M6" s="23" t="s">
        <v>50</v>
      </c>
      <c r="N6" s="23" t="s">
        <v>51</v>
      </c>
      <c r="O6" s="23"/>
      <c r="P6" s="23"/>
      <c r="Q6" s="23"/>
      <c r="R6" s="27" t="n">
        <v>40144</v>
      </c>
      <c r="S6" s="4" t="s">
        <v>52</v>
      </c>
      <c r="T6" s="4"/>
      <c r="U6" s="23" t="s">
        <v>43</v>
      </c>
      <c r="V6" s="23"/>
      <c r="W6" s="23"/>
      <c r="X6" s="23" t="s">
        <v>53</v>
      </c>
      <c r="Y6" s="28"/>
      <c r="Z6" s="2"/>
      <c r="AA6" s="2"/>
      <c r="AB6" s="3"/>
    </row>
    <row r="7" s="7" customFormat="true" ht="133.5" hidden="false" customHeight="true" outlineLevel="0" collapsed="false">
      <c r="A7" s="1" t="n">
        <v>3</v>
      </c>
      <c r="B7" s="2" t="s">
        <v>54</v>
      </c>
      <c r="C7" s="2" t="s">
        <v>55</v>
      </c>
      <c r="D7" s="23" t="s">
        <v>56</v>
      </c>
      <c r="E7" s="24" t="s">
        <v>57</v>
      </c>
      <c r="F7" s="25" t="s">
        <v>58</v>
      </c>
      <c r="G7" s="26" t="s">
        <v>59</v>
      </c>
      <c r="H7" s="26"/>
      <c r="I7" s="23" t="s">
        <v>60</v>
      </c>
      <c r="J7" s="23"/>
      <c r="K7" s="4" t="s">
        <v>39</v>
      </c>
      <c r="L7" s="23" t="s">
        <v>61</v>
      </c>
      <c r="M7" s="23" t="s">
        <v>62</v>
      </c>
      <c r="N7" s="23" t="n">
        <v>750</v>
      </c>
      <c r="O7" s="23"/>
      <c r="P7" s="23"/>
      <c r="Q7" s="23"/>
      <c r="R7" s="23"/>
      <c r="S7" s="4" t="s">
        <v>63</v>
      </c>
      <c r="T7" s="4"/>
      <c r="U7" s="23" t="s">
        <v>43</v>
      </c>
      <c r="V7" s="23"/>
      <c r="W7" s="23" t="s">
        <v>64</v>
      </c>
      <c r="X7" s="27" t="n">
        <v>37127</v>
      </c>
      <c r="Y7" s="29" t="s">
        <v>65</v>
      </c>
      <c r="Z7" s="2"/>
      <c r="AA7" s="2"/>
      <c r="AB7" s="3" t="n">
        <v>449</v>
      </c>
    </row>
    <row r="8" s="7" customFormat="true" ht="225" hidden="false" customHeight="true" outlineLevel="0" collapsed="false">
      <c r="A8" s="30" t="n">
        <v>4</v>
      </c>
      <c r="B8" s="31" t="s">
        <v>66</v>
      </c>
      <c r="C8" s="32" t="s">
        <v>67</v>
      </c>
      <c r="D8" s="32" t="s">
        <v>68</v>
      </c>
      <c r="E8" s="32" t="s">
        <v>69</v>
      </c>
      <c r="F8" s="33" t="s">
        <v>70</v>
      </c>
      <c r="G8" s="32"/>
      <c r="H8" s="32" t="n">
        <v>85913</v>
      </c>
      <c r="I8" s="32" t="s">
        <v>71</v>
      </c>
      <c r="J8" s="32"/>
      <c r="K8" s="32" t="s">
        <v>39</v>
      </c>
      <c r="L8" s="32" t="s">
        <v>72</v>
      </c>
      <c r="M8" s="32" t="s">
        <v>73</v>
      </c>
      <c r="N8" s="32" t="n">
        <v>25</v>
      </c>
      <c r="O8" s="32"/>
      <c r="P8" s="32"/>
      <c r="Q8" s="32"/>
      <c r="R8" s="34" t="n">
        <v>41358</v>
      </c>
      <c r="S8" s="32" t="s">
        <v>74</v>
      </c>
      <c r="T8" s="32"/>
      <c r="U8" s="32" t="s">
        <v>75</v>
      </c>
      <c r="V8" s="32"/>
      <c r="W8" s="32" t="s">
        <v>64</v>
      </c>
      <c r="X8" s="32"/>
      <c r="Y8" s="32" t="s">
        <v>76</v>
      </c>
      <c r="Z8" s="32"/>
      <c r="AA8" s="32"/>
      <c r="AB8" s="35" t="s">
        <v>77</v>
      </c>
    </row>
    <row r="9" s="7" customFormat="true" ht="105" hidden="false" customHeight="true" outlineLevel="0" collapsed="false">
      <c r="A9" s="36" t="n">
        <v>4</v>
      </c>
      <c r="B9" s="2" t="s">
        <v>78</v>
      </c>
      <c r="C9" s="2" t="s">
        <v>79</v>
      </c>
      <c r="D9" s="23" t="s">
        <v>80</v>
      </c>
      <c r="E9" s="24" t="s">
        <v>81</v>
      </c>
      <c r="F9" s="25" t="s">
        <v>82</v>
      </c>
      <c r="G9" s="26" t="s">
        <v>83</v>
      </c>
      <c r="H9" s="26"/>
      <c r="I9" s="23" t="s">
        <v>84</v>
      </c>
      <c r="J9" s="23"/>
      <c r="K9" s="23" t="s">
        <v>39</v>
      </c>
      <c r="L9" s="23"/>
      <c r="M9" s="23" t="s">
        <v>85</v>
      </c>
      <c r="N9" s="23" t="n">
        <v>45</v>
      </c>
      <c r="O9" s="23"/>
      <c r="P9" s="23"/>
      <c r="Q9" s="23"/>
      <c r="R9" s="23"/>
      <c r="S9" s="4" t="s">
        <v>86</v>
      </c>
      <c r="T9" s="4"/>
      <c r="U9" s="23" t="s">
        <v>43</v>
      </c>
      <c r="V9" s="23"/>
      <c r="W9" s="23"/>
      <c r="X9" s="27" t="n">
        <v>40037</v>
      </c>
      <c r="Y9" s="28"/>
      <c r="Z9" s="2"/>
      <c r="AA9" s="2"/>
      <c r="AB9" s="3"/>
    </row>
    <row r="10" s="7" customFormat="true" ht="145.5" hidden="false" customHeight="true" outlineLevel="0" collapsed="false">
      <c r="A10" s="1" t="n">
        <v>5</v>
      </c>
      <c r="B10" s="2" t="s">
        <v>87</v>
      </c>
      <c r="C10" s="2" t="s">
        <v>88</v>
      </c>
      <c r="D10" s="23" t="s">
        <v>89</v>
      </c>
      <c r="E10" s="24" t="s">
        <v>90</v>
      </c>
      <c r="F10" s="25"/>
      <c r="G10" s="26"/>
      <c r="H10" s="26" t="s">
        <v>91</v>
      </c>
      <c r="I10" s="23"/>
      <c r="J10" s="23" t="s">
        <v>92</v>
      </c>
      <c r="K10" s="23" t="s">
        <v>93</v>
      </c>
      <c r="L10" s="23"/>
      <c r="M10" s="23"/>
      <c r="N10" s="23"/>
      <c r="O10" s="23"/>
      <c r="P10" s="23"/>
      <c r="Q10" s="23"/>
      <c r="R10" s="23"/>
      <c r="S10" s="4" t="s">
        <v>94</v>
      </c>
      <c r="T10" s="4"/>
      <c r="U10" s="23" t="s">
        <v>43</v>
      </c>
      <c r="V10" s="23"/>
      <c r="W10" s="23"/>
      <c r="X10" s="27" t="n">
        <v>40031</v>
      </c>
      <c r="Y10" s="28"/>
      <c r="Z10" s="2"/>
      <c r="AA10" s="2"/>
      <c r="AB10" s="3"/>
    </row>
    <row r="11" s="7" customFormat="true" ht="90" hidden="false" customHeight="true" outlineLevel="0" collapsed="false">
      <c r="A11" s="30" t="n">
        <v>8</v>
      </c>
      <c r="B11" s="37" t="s">
        <v>95</v>
      </c>
      <c r="C11" s="37" t="s">
        <v>96</v>
      </c>
      <c r="D11" s="37" t="s">
        <v>97</v>
      </c>
      <c r="E11" s="37" t="s">
        <v>98</v>
      </c>
      <c r="F11" s="38" t="s">
        <v>99</v>
      </c>
      <c r="G11" s="37" t="n">
        <v>4295412</v>
      </c>
      <c r="H11" s="37"/>
      <c r="I11" s="37" t="s">
        <v>100</v>
      </c>
      <c r="J11" s="37"/>
      <c r="K11" s="31" t="s">
        <v>39</v>
      </c>
      <c r="L11" s="37" t="s">
        <v>101</v>
      </c>
      <c r="M11" s="37" t="s">
        <v>102</v>
      </c>
      <c r="N11" s="30" t="n">
        <v>420</v>
      </c>
      <c r="O11" s="37" t="n">
        <v>300</v>
      </c>
      <c r="P11" s="37"/>
      <c r="Q11" s="37"/>
      <c r="R11" s="39"/>
      <c r="S11" s="37" t="s">
        <v>103</v>
      </c>
      <c r="T11" s="37"/>
      <c r="U11" s="37" t="s">
        <v>104</v>
      </c>
      <c r="V11" s="37" t="s">
        <v>105</v>
      </c>
      <c r="W11" s="37" t="s">
        <v>106</v>
      </c>
      <c r="X11" s="39" t="n">
        <v>39979</v>
      </c>
      <c r="Y11" s="40" t="s">
        <v>107</v>
      </c>
      <c r="Z11" s="37"/>
      <c r="AA11" s="37"/>
      <c r="AB11" s="38"/>
    </row>
    <row r="12" s="19" customFormat="true" ht="37.5" hidden="false" customHeight="true" outlineLevel="0" collapsed="false">
      <c r="A12" s="1" t="n">
        <v>9</v>
      </c>
      <c r="B12" s="2" t="s">
        <v>108</v>
      </c>
      <c r="C12" s="2" t="s">
        <v>109</v>
      </c>
      <c r="D12" s="23" t="s">
        <v>110</v>
      </c>
      <c r="E12" s="24" t="s">
        <v>111</v>
      </c>
      <c r="F12" s="25"/>
      <c r="G12" s="26"/>
      <c r="H12" s="26" t="n">
        <v>19934092</v>
      </c>
      <c r="I12" s="23" t="s">
        <v>112</v>
      </c>
      <c r="J12" s="23"/>
      <c r="K12" s="23" t="s">
        <v>39</v>
      </c>
      <c r="L12" s="23"/>
      <c r="M12" s="23" t="s">
        <v>113</v>
      </c>
      <c r="N12" s="23" t="n">
        <v>35</v>
      </c>
      <c r="O12" s="23"/>
      <c r="P12" s="23"/>
      <c r="Q12" s="23"/>
      <c r="R12" s="27" t="n">
        <v>40151</v>
      </c>
      <c r="S12" s="19" t="s">
        <v>114</v>
      </c>
      <c r="T12" s="4"/>
      <c r="U12" s="23" t="s">
        <v>43</v>
      </c>
      <c r="V12" s="23"/>
      <c r="W12" s="23"/>
      <c r="X12" s="27" t="n">
        <v>40151</v>
      </c>
      <c r="Y12" s="28"/>
      <c r="Z12" s="2"/>
      <c r="AA12" s="2"/>
      <c r="AB12" s="6"/>
    </row>
    <row r="13" s="43" customFormat="true" ht="89.25" hidden="false" customHeight="false" outlineLevel="0" collapsed="false">
      <c r="A13" s="30" t="n">
        <f aca="false">A12+1</f>
        <v>10</v>
      </c>
      <c r="B13" s="31" t="s">
        <v>115</v>
      </c>
      <c r="C13" s="31" t="s">
        <v>116</v>
      </c>
      <c r="D13" s="31" t="s">
        <v>117</v>
      </c>
      <c r="E13" s="31" t="s">
        <v>118</v>
      </c>
      <c r="F13" s="35" t="s">
        <v>119</v>
      </c>
      <c r="G13" s="31" t="n">
        <v>1409314682</v>
      </c>
      <c r="H13" s="31"/>
      <c r="I13" s="31" t="s">
        <v>120</v>
      </c>
      <c r="J13" s="31"/>
      <c r="K13" s="31" t="s">
        <v>39</v>
      </c>
      <c r="L13" s="31" t="s">
        <v>121</v>
      </c>
      <c r="M13" s="31" t="s">
        <v>122</v>
      </c>
      <c r="N13" s="31" t="n">
        <v>31</v>
      </c>
      <c r="O13" s="31"/>
      <c r="P13" s="31"/>
      <c r="Q13" s="31"/>
      <c r="R13" s="41" t="n">
        <v>42157</v>
      </c>
      <c r="S13" s="31" t="s">
        <v>123</v>
      </c>
      <c r="T13" s="31"/>
      <c r="U13" s="31" t="s">
        <v>104</v>
      </c>
      <c r="V13" s="31"/>
      <c r="W13" s="31"/>
      <c r="X13" s="41" t="n">
        <v>42157</v>
      </c>
      <c r="Y13" s="31" t="s">
        <v>124</v>
      </c>
      <c r="Z13" s="31"/>
      <c r="AA13" s="31"/>
      <c r="AB13" s="42" t="s">
        <v>125</v>
      </c>
    </row>
    <row r="14" s="7" customFormat="true" ht="409.5" hidden="false" customHeight="false" outlineLevel="0" collapsed="false">
      <c r="A14" s="1" t="n">
        <v>10</v>
      </c>
      <c r="B14" s="24" t="s">
        <v>126</v>
      </c>
      <c r="C14" s="24" t="s">
        <v>127</v>
      </c>
      <c r="D14" s="24" t="s">
        <v>128</v>
      </c>
      <c r="E14" s="24" t="s">
        <v>129</v>
      </c>
      <c r="F14" s="44"/>
      <c r="G14" s="24" t="s">
        <v>130</v>
      </c>
      <c r="H14" s="24"/>
      <c r="I14" s="24" t="s">
        <v>131</v>
      </c>
      <c r="J14" s="24"/>
      <c r="K14" s="23" t="s">
        <v>39</v>
      </c>
      <c r="L14" s="24"/>
      <c r="M14" s="24" t="s">
        <v>132</v>
      </c>
      <c r="N14" s="26" t="n">
        <v>197</v>
      </c>
      <c r="O14" s="24"/>
      <c r="P14" s="24"/>
      <c r="Q14" s="24"/>
      <c r="R14" s="45" t="n">
        <v>40856</v>
      </c>
      <c r="S14" s="4" t="s">
        <v>133</v>
      </c>
      <c r="T14" s="4"/>
      <c r="U14" s="24" t="s">
        <v>43</v>
      </c>
      <c r="V14" s="24"/>
      <c r="W14" s="24" t="s">
        <v>64</v>
      </c>
      <c r="X14" s="45" t="n">
        <v>36851</v>
      </c>
      <c r="Y14" s="28" t="s">
        <v>134</v>
      </c>
      <c r="Z14" s="24"/>
      <c r="AA14" s="24"/>
      <c r="AB14" s="46"/>
    </row>
    <row r="15" s="7" customFormat="true" ht="63.75" hidden="false" customHeight="false" outlineLevel="0" collapsed="false">
      <c r="A15" s="30" t="n">
        <v>10</v>
      </c>
      <c r="B15" s="31" t="s">
        <v>135</v>
      </c>
      <c r="C15" s="31" t="s">
        <v>136</v>
      </c>
      <c r="D15" s="31" t="s">
        <v>137</v>
      </c>
      <c r="E15" s="37" t="s">
        <v>138</v>
      </c>
      <c r="F15" s="47" t="s">
        <v>139</v>
      </c>
      <c r="G15" s="30"/>
      <c r="H15" s="30"/>
      <c r="I15" s="31" t="s">
        <v>138</v>
      </c>
      <c r="J15" s="31"/>
      <c r="K15" s="31" t="s">
        <v>39</v>
      </c>
      <c r="L15" s="31"/>
      <c r="M15" s="31" t="s">
        <v>140</v>
      </c>
      <c r="N15" s="31"/>
      <c r="O15" s="31"/>
      <c r="P15" s="31"/>
      <c r="Q15" s="31"/>
      <c r="R15" s="31"/>
      <c r="S15" s="31" t="s">
        <v>141</v>
      </c>
      <c r="T15" s="31"/>
      <c r="U15" s="31" t="s">
        <v>43</v>
      </c>
      <c r="V15" s="31"/>
      <c r="W15" s="31"/>
      <c r="X15" s="41" t="n">
        <v>38322</v>
      </c>
      <c r="Y15" s="40" t="n">
        <v>40161</v>
      </c>
      <c r="Z15" s="31"/>
      <c r="AA15" s="31"/>
      <c r="AB15" s="42"/>
    </row>
    <row r="16" s="7" customFormat="true" ht="89.25" hidden="false" customHeight="false" outlineLevel="0" collapsed="false">
      <c r="A16" s="30" t="n">
        <f aca="false">A15+1</f>
        <v>11</v>
      </c>
      <c r="B16" s="31" t="s">
        <v>142</v>
      </c>
      <c r="C16" s="31" t="s">
        <v>143</v>
      </c>
      <c r="D16" s="31" t="s">
        <v>144</v>
      </c>
      <c r="E16" s="31" t="s">
        <v>145</v>
      </c>
      <c r="F16" s="35" t="n">
        <v>75065654234</v>
      </c>
      <c r="G16" s="31"/>
      <c r="H16" s="31" t="n">
        <v>2915466</v>
      </c>
      <c r="I16" s="31" t="s">
        <v>146</v>
      </c>
      <c r="J16" s="31"/>
      <c r="K16" s="31" t="s">
        <v>39</v>
      </c>
      <c r="L16" s="31" t="s">
        <v>147</v>
      </c>
      <c r="M16" s="31" t="s">
        <v>148</v>
      </c>
      <c r="N16" s="31" t="n">
        <v>40</v>
      </c>
      <c r="O16" s="31" t="n">
        <v>30</v>
      </c>
      <c r="P16" s="31"/>
      <c r="Q16" s="31"/>
      <c r="R16" s="41" t="n">
        <v>42063</v>
      </c>
      <c r="S16" s="31" t="s">
        <v>149</v>
      </c>
      <c r="T16" s="31"/>
      <c r="U16" s="31" t="s">
        <v>150</v>
      </c>
      <c r="V16" s="31" t="s">
        <v>151</v>
      </c>
      <c r="W16" s="31" t="s">
        <v>152</v>
      </c>
      <c r="X16" s="41" t="n">
        <v>42063</v>
      </c>
      <c r="Y16" s="31" t="s">
        <v>153</v>
      </c>
      <c r="Z16" s="31"/>
      <c r="AA16" s="31"/>
      <c r="AB16" s="42"/>
    </row>
    <row r="17" s="7" customFormat="true" ht="63.75" hidden="false" customHeight="false" outlineLevel="0" collapsed="false">
      <c r="A17" s="1" t="n">
        <v>11</v>
      </c>
      <c r="B17" s="2" t="s">
        <v>154</v>
      </c>
      <c r="C17" s="2" t="s">
        <v>155</v>
      </c>
      <c r="D17" s="23" t="s">
        <v>156</v>
      </c>
      <c r="E17" s="24" t="s">
        <v>157</v>
      </c>
      <c r="F17" s="25" t="s">
        <v>158</v>
      </c>
      <c r="G17" s="26" t="s">
        <v>159</v>
      </c>
      <c r="H17" s="26"/>
      <c r="I17" s="23" t="s">
        <v>160</v>
      </c>
      <c r="J17" s="23"/>
      <c r="K17" s="23" t="s">
        <v>39</v>
      </c>
      <c r="L17" s="23" t="s">
        <v>161</v>
      </c>
      <c r="M17" s="23" t="s">
        <v>162</v>
      </c>
      <c r="N17" s="23" t="n">
        <v>50</v>
      </c>
      <c r="O17" s="23"/>
      <c r="P17" s="23"/>
      <c r="Q17" s="23"/>
      <c r="R17" s="27" t="n">
        <v>40149</v>
      </c>
      <c r="S17" s="4" t="s">
        <v>163</v>
      </c>
      <c r="T17" s="4"/>
      <c r="U17" s="23" t="s">
        <v>43</v>
      </c>
      <c r="V17" s="23"/>
      <c r="W17" s="23"/>
      <c r="X17" s="27" t="n">
        <v>37873</v>
      </c>
      <c r="Y17" s="28" t="s">
        <v>164</v>
      </c>
      <c r="Z17" s="2"/>
      <c r="AA17" s="2"/>
      <c r="AB17" s="6" t="n">
        <v>453</v>
      </c>
    </row>
    <row r="18" s="7" customFormat="true" ht="409.5" hidden="false" customHeight="false" outlineLevel="0" collapsed="false">
      <c r="A18" s="1" t="n">
        <v>12</v>
      </c>
      <c r="B18" s="2" t="s">
        <v>165</v>
      </c>
      <c r="C18" s="2" t="s">
        <v>166</v>
      </c>
      <c r="D18" s="23" t="s">
        <v>167</v>
      </c>
      <c r="E18" s="24" t="s">
        <v>168</v>
      </c>
      <c r="F18" s="25" t="s">
        <v>169</v>
      </c>
      <c r="G18" s="26" t="s">
        <v>170</v>
      </c>
      <c r="H18" s="26"/>
      <c r="I18" s="23" t="s">
        <v>171</v>
      </c>
      <c r="J18" s="23"/>
      <c r="K18" s="23" t="s">
        <v>39</v>
      </c>
      <c r="L18" s="23" t="s">
        <v>172</v>
      </c>
      <c r="M18" s="23" t="s">
        <v>173</v>
      </c>
      <c r="N18" s="26" t="n">
        <v>2953</v>
      </c>
      <c r="O18" s="23"/>
      <c r="P18" s="23"/>
      <c r="Q18" s="23"/>
      <c r="R18" s="27" t="n">
        <v>40144</v>
      </c>
      <c r="S18" s="4" t="s">
        <v>174</v>
      </c>
      <c r="T18" s="4"/>
      <c r="U18" s="23" t="s">
        <v>43</v>
      </c>
      <c r="V18" s="23" t="s">
        <v>175</v>
      </c>
      <c r="W18" s="23"/>
      <c r="X18" s="27" t="n">
        <v>40144</v>
      </c>
      <c r="Y18" s="28" t="s">
        <v>176</v>
      </c>
      <c r="Z18" s="2"/>
      <c r="AA18" s="2"/>
      <c r="AB18" s="48" t="s">
        <v>177</v>
      </c>
    </row>
    <row r="19" s="43" customFormat="true" ht="38.25" hidden="false" customHeight="false" outlineLevel="0" collapsed="false">
      <c r="A19" s="1" t="n">
        <v>13</v>
      </c>
      <c r="B19" s="2" t="s">
        <v>178</v>
      </c>
      <c r="C19" s="2" t="s">
        <v>179</v>
      </c>
      <c r="D19" s="23" t="s">
        <v>180</v>
      </c>
      <c r="E19" s="24" t="s">
        <v>181</v>
      </c>
      <c r="F19" s="25"/>
      <c r="G19" s="26" t="s">
        <v>182</v>
      </c>
      <c r="H19" s="26"/>
      <c r="I19" s="23" t="s">
        <v>183</v>
      </c>
      <c r="J19" s="23"/>
      <c r="K19" s="23" t="s">
        <v>39</v>
      </c>
      <c r="L19" s="23"/>
      <c r="M19" s="23" t="s">
        <v>184</v>
      </c>
      <c r="N19" s="26" t="n">
        <v>41.3</v>
      </c>
      <c r="O19" s="23"/>
      <c r="P19" s="23"/>
      <c r="Q19" s="23"/>
      <c r="R19" s="27" t="n">
        <v>40149</v>
      </c>
      <c r="S19" s="4" t="s">
        <v>185</v>
      </c>
      <c r="T19" s="4"/>
      <c r="U19" s="23" t="s">
        <v>43</v>
      </c>
      <c r="V19" s="23"/>
      <c r="W19" s="23"/>
      <c r="X19" s="27" t="n">
        <v>40144</v>
      </c>
      <c r="Y19" s="28"/>
      <c r="Z19" s="2"/>
      <c r="AA19" s="2"/>
      <c r="AB19" s="6"/>
    </row>
    <row r="20" s="7" customFormat="true" ht="89.25" hidden="false" customHeight="false" outlineLevel="0" collapsed="false">
      <c r="A20" s="30" t="n">
        <v>14</v>
      </c>
      <c r="B20" s="31" t="s">
        <v>186</v>
      </c>
      <c r="C20" s="31" t="s">
        <v>187</v>
      </c>
      <c r="D20" s="31" t="s">
        <v>188</v>
      </c>
      <c r="E20" s="37" t="s">
        <v>189</v>
      </c>
      <c r="F20" s="47"/>
      <c r="G20" s="30"/>
      <c r="H20" s="30" t="n">
        <v>19789103</v>
      </c>
      <c r="I20" s="31" t="s">
        <v>190</v>
      </c>
      <c r="J20" s="31"/>
      <c r="K20" s="31" t="s">
        <v>191</v>
      </c>
      <c r="L20" s="31"/>
      <c r="M20" s="31" t="s">
        <v>192</v>
      </c>
      <c r="N20" s="30" t="n">
        <v>70</v>
      </c>
      <c r="O20" s="31"/>
      <c r="P20" s="31"/>
      <c r="Q20" s="31"/>
      <c r="R20" s="41" t="n">
        <v>40143</v>
      </c>
      <c r="S20" s="31" t="s">
        <v>193</v>
      </c>
      <c r="T20" s="31"/>
      <c r="U20" s="31" t="s">
        <v>104</v>
      </c>
      <c r="V20" s="31" t="s">
        <v>194</v>
      </c>
      <c r="W20" s="31" t="s">
        <v>106</v>
      </c>
      <c r="X20" s="41" t="n">
        <v>39562</v>
      </c>
      <c r="Y20" s="40" t="s">
        <v>195</v>
      </c>
      <c r="Z20" s="31"/>
      <c r="AA20" s="31"/>
      <c r="AB20" s="42"/>
    </row>
    <row r="21" s="7" customFormat="true" ht="216.75" hidden="false" customHeight="false" outlineLevel="0" collapsed="false">
      <c r="A21" s="1" t="n">
        <v>15</v>
      </c>
      <c r="B21" s="31" t="s">
        <v>196</v>
      </c>
      <c r="C21" s="31" t="s">
        <v>197</v>
      </c>
      <c r="D21" s="31" t="s">
        <v>198</v>
      </c>
      <c r="E21" s="37" t="s">
        <v>199</v>
      </c>
      <c r="F21" s="47" t="s">
        <v>200</v>
      </c>
      <c r="G21" s="26"/>
      <c r="H21" s="30"/>
      <c r="I21" s="31" t="s">
        <v>201</v>
      </c>
      <c r="J21" s="23"/>
      <c r="K21" s="31" t="s">
        <v>39</v>
      </c>
      <c r="L21" s="23"/>
      <c r="M21" s="31" t="s">
        <v>202</v>
      </c>
      <c r="N21" s="30" t="n">
        <v>63</v>
      </c>
      <c r="O21" s="23"/>
      <c r="P21" s="23"/>
      <c r="Q21" s="23"/>
      <c r="R21" s="23"/>
      <c r="S21" s="31" t="s">
        <v>203</v>
      </c>
      <c r="T21" s="31"/>
      <c r="U21" s="31" t="s">
        <v>104</v>
      </c>
      <c r="V21" s="23"/>
      <c r="W21" s="23"/>
      <c r="X21" s="41" t="s">
        <v>204</v>
      </c>
      <c r="Y21" s="40" t="s">
        <v>205</v>
      </c>
      <c r="Z21" s="2"/>
      <c r="AA21" s="2"/>
      <c r="AB21" s="6"/>
    </row>
    <row r="22" s="7" customFormat="true" ht="76.5" hidden="false" customHeight="false" outlineLevel="0" collapsed="false">
      <c r="A22" s="30" t="n">
        <v>16</v>
      </c>
      <c r="B22" s="37" t="s">
        <v>206</v>
      </c>
      <c r="C22" s="37" t="s">
        <v>207</v>
      </c>
      <c r="D22" s="37" t="s">
        <v>208</v>
      </c>
      <c r="E22" s="37" t="s">
        <v>209</v>
      </c>
      <c r="F22" s="38" t="s">
        <v>210</v>
      </c>
      <c r="G22" s="37"/>
      <c r="H22" s="37"/>
      <c r="I22" s="37" t="s">
        <v>211</v>
      </c>
      <c r="J22" s="37"/>
      <c r="K22" s="31" t="s">
        <v>39</v>
      </c>
      <c r="L22" s="37"/>
      <c r="M22" s="37" t="s">
        <v>212</v>
      </c>
      <c r="N22" s="30" t="n">
        <v>85</v>
      </c>
      <c r="O22" s="37"/>
      <c r="P22" s="37"/>
      <c r="Q22" s="37"/>
      <c r="R22" s="37"/>
      <c r="S22" s="37" t="s">
        <v>213</v>
      </c>
      <c r="T22" s="37"/>
      <c r="U22" s="37" t="s">
        <v>104</v>
      </c>
      <c r="V22" s="37"/>
      <c r="W22" s="37"/>
      <c r="X22" s="39" t="n">
        <v>40107</v>
      </c>
      <c r="Y22" s="40" t="s">
        <v>214</v>
      </c>
      <c r="Z22" s="37"/>
      <c r="AA22" s="37"/>
      <c r="AB22" s="49"/>
    </row>
    <row r="23" s="43" customFormat="true" ht="114.75" hidden="false" customHeight="false" outlineLevel="0" collapsed="false">
      <c r="A23" s="30" t="n">
        <v>17</v>
      </c>
      <c r="B23" s="37" t="s">
        <v>215</v>
      </c>
      <c r="C23" s="37" t="s">
        <v>216</v>
      </c>
      <c r="D23" s="37" t="s">
        <v>217</v>
      </c>
      <c r="E23" s="37" t="s">
        <v>218</v>
      </c>
      <c r="F23" s="38" t="s">
        <v>219</v>
      </c>
      <c r="G23" s="37" t="s">
        <v>220</v>
      </c>
      <c r="H23" s="37"/>
      <c r="I23" s="37" t="s">
        <v>221</v>
      </c>
      <c r="J23" s="37"/>
      <c r="K23" s="31" t="s">
        <v>39</v>
      </c>
      <c r="L23" s="37" t="s">
        <v>222</v>
      </c>
      <c r="M23" s="37" t="s">
        <v>223</v>
      </c>
      <c r="N23" s="30" t="n">
        <v>65</v>
      </c>
      <c r="O23" s="37" t="s">
        <v>224</v>
      </c>
      <c r="P23" s="37"/>
      <c r="Q23" s="37"/>
      <c r="R23" s="39" t="n">
        <v>40568</v>
      </c>
      <c r="S23" s="37" t="s">
        <v>225</v>
      </c>
      <c r="T23" s="37"/>
      <c r="U23" s="37" t="s">
        <v>104</v>
      </c>
      <c r="V23" s="37" t="s">
        <v>226</v>
      </c>
      <c r="W23" s="37" t="s">
        <v>106</v>
      </c>
      <c r="X23" s="39" t="n">
        <v>40123</v>
      </c>
      <c r="Y23" s="40" t="s">
        <v>227</v>
      </c>
      <c r="Z23" s="37"/>
      <c r="AA23" s="37"/>
      <c r="AB23" s="49"/>
    </row>
    <row r="24" s="43" customFormat="true" ht="127.5" hidden="false" customHeight="false" outlineLevel="0" collapsed="false">
      <c r="A24" s="1" t="n">
        <v>18</v>
      </c>
      <c r="B24" s="24" t="s">
        <v>228</v>
      </c>
      <c r="C24" s="24" t="s">
        <v>229</v>
      </c>
      <c r="D24" s="24" t="s">
        <v>230</v>
      </c>
      <c r="E24" s="24" t="s">
        <v>231</v>
      </c>
      <c r="F24" s="44" t="s">
        <v>232</v>
      </c>
      <c r="G24" s="24" t="s">
        <v>233</v>
      </c>
      <c r="H24" s="24"/>
      <c r="I24" s="24" t="s">
        <v>234</v>
      </c>
      <c r="J24" s="24"/>
      <c r="K24" s="23" t="s">
        <v>39</v>
      </c>
      <c r="L24" s="24" t="s">
        <v>235</v>
      </c>
      <c r="M24" s="24" t="s">
        <v>236</v>
      </c>
      <c r="N24" s="26" t="n">
        <v>71</v>
      </c>
      <c r="O24" s="24"/>
      <c r="P24" s="24"/>
      <c r="Q24" s="24"/>
      <c r="R24" s="45" t="n">
        <v>40148</v>
      </c>
      <c r="S24" s="50" t="s">
        <v>237</v>
      </c>
      <c r="T24" s="50"/>
      <c r="U24" s="24" t="s">
        <v>104</v>
      </c>
      <c r="V24" s="24"/>
      <c r="W24" s="24"/>
      <c r="X24" s="45" t="n">
        <v>40141</v>
      </c>
      <c r="Y24" s="28"/>
      <c r="Z24" s="2" t="s">
        <v>238</v>
      </c>
      <c r="AA24" s="24"/>
      <c r="AB24" s="46"/>
    </row>
    <row r="25" s="43" customFormat="true" ht="63.75" hidden="false" customHeight="false" outlineLevel="0" collapsed="false">
      <c r="A25" s="30" t="n">
        <v>19</v>
      </c>
      <c r="B25" s="37" t="s">
        <v>239</v>
      </c>
      <c r="C25" s="37" t="s">
        <v>240</v>
      </c>
      <c r="D25" s="37" t="s">
        <v>241</v>
      </c>
      <c r="E25" s="37" t="s">
        <v>242</v>
      </c>
      <c r="F25" s="38" t="s">
        <v>243</v>
      </c>
      <c r="G25" s="37"/>
      <c r="H25" s="37" t="n">
        <v>3920390</v>
      </c>
      <c r="I25" s="37" t="s">
        <v>244</v>
      </c>
      <c r="J25" s="37"/>
      <c r="K25" s="31" t="s">
        <v>39</v>
      </c>
      <c r="L25" s="37" t="s">
        <v>245</v>
      </c>
      <c r="M25" s="37" t="s">
        <v>246</v>
      </c>
      <c r="N25" s="30" t="n">
        <v>18</v>
      </c>
      <c r="O25" s="37"/>
      <c r="P25" s="37"/>
      <c r="Q25" s="37"/>
      <c r="R25" s="39" t="n">
        <v>40148</v>
      </c>
      <c r="S25" s="37" t="s">
        <v>52</v>
      </c>
      <c r="T25" s="37"/>
      <c r="U25" s="37" t="s">
        <v>104</v>
      </c>
      <c r="V25" s="37"/>
      <c r="W25" s="37"/>
      <c r="X25" s="39" t="n">
        <v>40120</v>
      </c>
      <c r="Y25" s="40" t="s">
        <v>247</v>
      </c>
      <c r="Z25" s="37"/>
      <c r="AA25" s="37"/>
      <c r="AB25" s="49" t="s">
        <v>248</v>
      </c>
    </row>
    <row r="26" s="51" customFormat="true" ht="63.75" hidden="false" customHeight="false" outlineLevel="0" collapsed="false">
      <c r="A26" s="30" t="n">
        <v>20</v>
      </c>
      <c r="B26" s="37" t="s">
        <v>249</v>
      </c>
      <c r="C26" s="37" t="s">
        <v>250</v>
      </c>
      <c r="D26" s="37" t="s">
        <v>251</v>
      </c>
      <c r="E26" s="37" t="s">
        <v>252</v>
      </c>
      <c r="F26" s="38"/>
      <c r="G26" s="37" t="s">
        <v>253</v>
      </c>
      <c r="H26" s="37"/>
      <c r="I26" s="37" t="s">
        <v>254</v>
      </c>
      <c r="J26" s="37"/>
      <c r="K26" s="31" t="s">
        <v>39</v>
      </c>
      <c r="L26" s="37"/>
      <c r="M26" s="37" t="s">
        <v>255</v>
      </c>
      <c r="N26" s="30"/>
      <c r="O26" s="37"/>
      <c r="P26" s="37"/>
      <c r="Q26" s="37"/>
      <c r="R26" s="39"/>
      <c r="S26" s="37"/>
      <c r="T26" s="37"/>
      <c r="U26" s="37" t="s">
        <v>104</v>
      </c>
      <c r="V26" s="37"/>
      <c r="W26" s="37"/>
      <c r="X26" s="39" t="n">
        <v>37817</v>
      </c>
      <c r="Y26" s="40" t="s">
        <v>256</v>
      </c>
      <c r="Z26" s="37"/>
      <c r="AA26" s="37"/>
      <c r="AB26" s="49" t="n">
        <v>1772</v>
      </c>
    </row>
    <row r="27" s="52" customFormat="true" ht="51" hidden="false" customHeight="false" outlineLevel="0" collapsed="false">
      <c r="A27" s="30" t="n">
        <v>21</v>
      </c>
      <c r="B27" s="37"/>
      <c r="C27" s="37" t="s">
        <v>257</v>
      </c>
      <c r="D27" s="37" t="s">
        <v>258</v>
      </c>
      <c r="E27" s="37" t="s">
        <v>259</v>
      </c>
      <c r="F27" s="38"/>
      <c r="G27" s="37"/>
      <c r="H27" s="37"/>
      <c r="I27" s="37" t="s">
        <v>260</v>
      </c>
      <c r="J27" s="37" t="s">
        <v>261</v>
      </c>
      <c r="K27" s="31" t="s">
        <v>93</v>
      </c>
      <c r="L27" s="37"/>
      <c r="M27" s="37"/>
      <c r="N27" s="30"/>
      <c r="O27" s="37"/>
      <c r="P27" s="37"/>
      <c r="Q27" s="37"/>
      <c r="R27" s="39"/>
      <c r="S27" s="37" t="s">
        <v>262</v>
      </c>
      <c r="T27" s="37"/>
      <c r="U27" s="37" t="s">
        <v>104</v>
      </c>
      <c r="V27" s="37"/>
      <c r="W27" s="37"/>
      <c r="X27" s="39" t="n">
        <v>39996</v>
      </c>
      <c r="Y27" s="40" t="s">
        <v>263</v>
      </c>
      <c r="Z27" s="37"/>
      <c r="AA27" s="37"/>
      <c r="AB27" s="49"/>
    </row>
    <row r="28" s="52" customFormat="true" ht="51" hidden="false" customHeight="false" outlineLevel="0" collapsed="false">
      <c r="A28" s="30" t="n">
        <v>22</v>
      </c>
      <c r="B28" s="37" t="s">
        <v>264</v>
      </c>
      <c r="C28" s="37" t="s">
        <v>265</v>
      </c>
      <c r="D28" s="37" t="s">
        <v>266</v>
      </c>
      <c r="E28" s="37" t="s">
        <v>267</v>
      </c>
      <c r="F28" s="38" t="s">
        <v>268</v>
      </c>
      <c r="G28" s="37"/>
      <c r="H28" s="37"/>
      <c r="I28" s="37" t="s">
        <v>269</v>
      </c>
      <c r="J28" s="37"/>
      <c r="K28" s="31" t="s">
        <v>270</v>
      </c>
      <c r="L28" s="37"/>
      <c r="M28" s="37" t="s">
        <v>271</v>
      </c>
      <c r="N28" s="30"/>
      <c r="O28" s="37"/>
      <c r="P28" s="37"/>
      <c r="Q28" s="37"/>
      <c r="R28" s="39"/>
      <c r="S28" s="37" t="s">
        <v>272</v>
      </c>
      <c r="T28" s="37"/>
      <c r="U28" s="37" t="s">
        <v>104</v>
      </c>
      <c r="V28" s="37"/>
      <c r="W28" s="37"/>
      <c r="X28" s="39" t="n">
        <v>38489</v>
      </c>
      <c r="Y28" s="40" t="s">
        <v>273</v>
      </c>
      <c r="Z28" s="37"/>
      <c r="AA28" s="37"/>
      <c r="AB28" s="49" t="n">
        <v>27576</v>
      </c>
    </row>
    <row r="29" s="52" customFormat="true" ht="55.5" hidden="false" customHeight="true" outlineLevel="0" collapsed="false">
      <c r="A29" s="30" t="n">
        <v>23</v>
      </c>
      <c r="B29" s="37" t="s">
        <v>274</v>
      </c>
      <c r="C29" s="37" t="s">
        <v>275</v>
      </c>
      <c r="D29" s="37" t="s">
        <v>276</v>
      </c>
      <c r="E29" s="37" t="s">
        <v>277</v>
      </c>
      <c r="F29" s="38" t="s">
        <v>278</v>
      </c>
      <c r="G29" s="37" t="s">
        <v>279</v>
      </c>
      <c r="H29" s="37"/>
      <c r="I29" s="37" t="s">
        <v>280</v>
      </c>
      <c r="J29" s="37"/>
      <c r="K29" s="31" t="s">
        <v>39</v>
      </c>
      <c r="L29" s="37"/>
      <c r="M29" s="37" t="s">
        <v>281</v>
      </c>
      <c r="N29" s="30"/>
      <c r="O29" s="37"/>
      <c r="P29" s="37"/>
      <c r="Q29" s="37"/>
      <c r="R29" s="39"/>
      <c r="S29" s="37" t="s">
        <v>282</v>
      </c>
      <c r="T29" s="37"/>
      <c r="U29" s="37" t="s">
        <v>104</v>
      </c>
      <c r="V29" s="37"/>
      <c r="W29" s="37"/>
      <c r="X29" s="39" t="n">
        <v>36763</v>
      </c>
      <c r="Y29" s="40" t="s">
        <v>283</v>
      </c>
      <c r="Z29" s="37"/>
      <c r="AA29" s="37"/>
      <c r="AB29" s="49"/>
    </row>
    <row r="30" s="52" customFormat="true" ht="25.5" hidden="false" customHeight="false" outlineLevel="0" collapsed="false">
      <c r="A30" s="30" t="n">
        <v>24</v>
      </c>
      <c r="B30" s="37" t="s">
        <v>284</v>
      </c>
      <c r="C30" s="37" t="s">
        <v>285</v>
      </c>
      <c r="D30" s="37" t="s">
        <v>286</v>
      </c>
      <c r="E30" s="37" t="s">
        <v>287</v>
      </c>
      <c r="F30" s="38"/>
      <c r="G30" s="37"/>
      <c r="H30" s="37" t="s">
        <v>288</v>
      </c>
      <c r="I30" s="37" t="s">
        <v>289</v>
      </c>
      <c r="J30" s="37"/>
      <c r="K30" s="31" t="s">
        <v>270</v>
      </c>
      <c r="L30" s="37"/>
      <c r="M30" s="37" t="s">
        <v>290</v>
      </c>
      <c r="N30" s="30"/>
      <c r="O30" s="37"/>
      <c r="P30" s="37"/>
      <c r="Q30" s="37"/>
      <c r="R30" s="39"/>
      <c r="S30" s="37" t="s">
        <v>291</v>
      </c>
      <c r="T30" s="37"/>
      <c r="U30" s="37" t="s">
        <v>104</v>
      </c>
      <c r="V30" s="37"/>
      <c r="W30" s="37"/>
      <c r="X30" s="39" t="n">
        <v>39980</v>
      </c>
      <c r="Y30" s="40"/>
      <c r="Z30" s="37"/>
      <c r="AA30" s="37"/>
      <c r="AB30" s="49"/>
    </row>
    <row r="31" s="51" customFormat="true" ht="63.75" hidden="false" customHeight="false" outlineLevel="0" collapsed="false">
      <c r="A31" s="30" t="n">
        <v>25</v>
      </c>
      <c r="B31" s="37" t="s">
        <v>292</v>
      </c>
      <c r="C31" s="37" t="s">
        <v>293</v>
      </c>
      <c r="D31" s="37" t="s">
        <v>294</v>
      </c>
      <c r="E31" s="37" t="s">
        <v>295</v>
      </c>
      <c r="F31" s="38" t="s">
        <v>296</v>
      </c>
      <c r="G31" s="37" t="s">
        <v>297</v>
      </c>
      <c r="H31" s="37"/>
      <c r="I31" s="37" t="s">
        <v>298</v>
      </c>
      <c r="J31" s="37"/>
      <c r="K31" s="31" t="s">
        <v>39</v>
      </c>
      <c r="L31" s="37"/>
      <c r="M31" s="37" t="s">
        <v>299</v>
      </c>
      <c r="N31" s="30"/>
      <c r="O31" s="37"/>
      <c r="P31" s="37"/>
      <c r="Q31" s="37"/>
      <c r="R31" s="39"/>
      <c r="S31" s="37" t="s">
        <v>300</v>
      </c>
      <c r="T31" s="37"/>
      <c r="U31" s="37" t="s">
        <v>104</v>
      </c>
      <c r="V31" s="37"/>
      <c r="W31" s="37"/>
      <c r="X31" s="39" t="n">
        <v>39993</v>
      </c>
      <c r="Y31" s="40" t="s">
        <v>301</v>
      </c>
      <c r="Z31" s="37"/>
      <c r="AA31" s="37"/>
      <c r="AB31" s="49"/>
    </row>
    <row r="32" s="51" customFormat="true" ht="102" hidden="false" customHeight="false" outlineLevel="0" collapsed="false">
      <c r="A32" s="1" t="n">
        <v>27</v>
      </c>
      <c r="B32" s="24" t="s">
        <v>302</v>
      </c>
      <c r="C32" s="24" t="s">
        <v>303</v>
      </c>
      <c r="D32" s="24" t="s">
        <v>304</v>
      </c>
      <c r="E32" s="24" t="s">
        <v>305</v>
      </c>
      <c r="F32" s="44" t="s">
        <v>306</v>
      </c>
      <c r="G32" s="24"/>
      <c r="H32" s="24"/>
      <c r="I32" s="24" t="s">
        <v>307</v>
      </c>
      <c r="J32" s="24"/>
      <c r="K32" s="23" t="s">
        <v>308</v>
      </c>
      <c r="L32" s="24"/>
      <c r="M32" s="24" t="s">
        <v>309</v>
      </c>
      <c r="N32" s="26"/>
      <c r="O32" s="24"/>
      <c r="P32" s="24"/>
      <c r="Q32" s="24"/>
      <c r="R32" s="45"/>
      <c r="S32" s="50" t="s">
        <v>310</v>
      </c>
      <c r="T32" s="50"/>
      <c r="U32" s="24" t="s">
        <v>311</v>
      </c>
      <c r="V32" s="24"/>
      <c r="W32" s="24"/>
      <c r="X32" s="45" t="n">
        <v>37637</v>
      </c>
      <c r="Y32" s="28" t="s">
        <v>312</v>
      </c>
      <c r="Z32" s="24"/>
      <c r="AA32" s="24"/>
      <c r="AB32" s="46"/>
    </row>
    <row r="33" s="51" customFormat="true" ht="76.5" hidden="false" customHeight="false" outlineLevel="0" collapsed="false">
      <c r="A33" s="1" t="n">
        <v>28</v>
      </c>
      <c r="B33" s="24" t="s">
        <v>313</v>
      </c>
      <c r="C33" s="24" t="s">
        <v>314</v>
      </c>
      <c r="D33" s="24" t="s">
        <v>315</v>
      </c>
      <c r="E33" s="24" t="s">
        <v>316</v>
      </c>
      <c r="F33" s="44" t="s">
        <v>317</v>
      </c>
      <c r="G33" s="24"/>
      <c r="H33" s="24" t="s">
        <v>318</v>
      </c>
      <c r="I33" s="24" t="s">
        <v>319</v>
      </c>
      <c r="J33" s="24"/>
      <c r="K33" s="23" t="s">
        <v>39</v>
      </c>
      <c r="L33" s="24"/>
      <c r="M33" s="24" t="s">
        <v>320</v>
      </c>
      <c r="N33" s="26"/>
      <c r="O33" s="24"/>
      <c r="P33" s="24"/>
      <c r="Q33" s="24"/>
      <c r="R33" s="45"/>
      <c r="S33" s="50" t="s">
        <v>321</v>
      </c>
      <c r="T33" s="50"/>
      <c r="U33" s="24" t="s">
        <v>104</v>
      </c>
      <c r="V33" s="24"/>
      <c r="W33" s="24"/>
      <c r="X33" s="45" t="n">
        <v>39911</v>
      </c>
      <c r="Y33" s="28"/>
      <c r="Z33" s="24"/>
      <c r="AA33" s="24"/>
      <c r="AB33" s="46"/>
    </row>
    <row r="34" s="51" customFormat="true" ht="191.25" hidden="false" customHeight="false" outlineLevel="0" collapsed="false">
      <c r="A34" s="1" t="n">
        <v>29</v>
      </c>
      <c r="B34" s="24" t="s">
        <v>322</v>
      </c>
      <c r="C34" s="50" t="s">
        <v>323</v>
      </c>
      <c r="D34" s="24" t="s">
        <v>324</v>
      </c>
      <c r="E34" s="24" t="s">
        <v>325</v>
      </c>
      <c r="F34" s="44" t="s">
        <v>326</v>
      </c>
      <c r="G34" s="24" t="s">
        <v>327</v>
      </c>
      <c r="H34" s="24"/>
      <c r="I34" s="50" t="s">
        <v>325</v>
      </c>
      <c r="J34" s="24"/>
      <c r="K34" s="23" t="s">
        <v>39</v>
      </c>
      <c r="L34" s="24" t="s">
        <v>328</v>
      </c>
      <c r="M34" s="50" t="s">
        <v>329</v>
      </c>
      <c r="N34" s="53" t="n">
        <v>16</v>
      </c>
      <c r="O34" s="53" t="n">
        <v>5</v>
      </c>
      <c r="P34" s="24" t="s">
        <v>330</v>
      </c>
      <c r="Q34" s="24"/>
      <c r="R34" s="45"/>
      <c r="S34" s="50" t="s">
        <v>331</v>
      </c>
      <c r="T34" s="50"/>
      <c r="U34" s="24" t="s">
        <v>270</v>
      </c>
      <c r="V34" s="24" t="s">
        <v>332</v>
      </c>
      <c r="W34" s="50" t="s">
        <v>64</v>
      </c>
      <c r="X34" s="45" t="n">
        <v>39664</v>
      </c>
      <c r="Y34" s="28" t="s">
        <v>333</v>
      </c>
      <c r="Z34" s="24"/>
      <c r="AA34" s="24"/>
      <c r="AB34" s="46" t="n">
        <v>1695</v>
      </c>
    </row>
    <row r="35" s="51" customFormat="true" ht="369.75" hidden="false" customHeight="false" outlineLevel="0" collapsed="false">
      <c r="A35" s="30" t="n">
        <v>30</v>
      </c>
      <c r="B35" s="37" t="s">
        <v>334</v>
      </c>
      <c r="C35" s="37" t="s">
        <v>335</v>
      </c>
      <c r="D35" s="37" t="s">
        <v>336</v>
      </c>
      <c r="E35" s="37" t="s">
        <v>337</v>
      </c>
      <c r="F35" s="38" t="s">
        <v>338</v>
      </c>
      <c r="G35" s="37" t="s">
        <v>339</v>
      </c>
      <c r="H35" s="37"/>
      <c r="I35" s="37" t="s">
        <v>340</v>
      </c>
      <c r="J35" s="37"/>
      <c r="K35" s="31" t="s">
        <v>39</v>
      </c>
      <c r="L35" s="37"/>
      <c r="M35" s="37" t="s">
        <v>341</v>
      </c>
      <c r="N35" s="30"/>
      <c r="O35" s="37"/>
      <c r="P35" s="37"/>
      <c r="Q35" s="37"/>
      <c r="R35" s="39"/>
      <c r="S35" s="37" t="s">
        <v>342</v>
      </c>
      <c r="T35" s="37"/>
      <c r="U35" s="37" t="s">
        <v>104</v>
      </c>
      <c r="V35" s="37"/>
      <c r="W35" s="37"/>
      <c r="X35" s="39" t="n">
        <v>40049</v>
      </c>
      <c r="Y35" s="40" t="s">
        <v>343</v>
      </c>
      <c r="Z35" s="37"/>
      <c r="AA35" s="37"/>
      <c r="AB35" s="49"/>
    </row>
    <row r="36" s="51" customFormat="true" ht="38.25" hidden="false" customHeight="false" outlineLevel="0" collapsed="false">
      <c r="A36" s="30" t="n">
        <v>31</v>
      </c>
      <c r="B36" s="37" t="s">
        <v>344</v>
      </c>
      <c r="C36" s="37" t="s">
        <v>345</v>
      </c>
      <c r="D36" s="37" t="s">
        <v>346</v>
      </c>
      <c r="E36" s="37" t="s">
        <v>347</v>
      </c>
      <c r="F36" s="38"/>
      <c r="G36" s="37"/>
      <c r="H36" s="37" t="s">
        <v>348</v>
      </c>
      <c r="I36" s="37" t="s">
        <v>349</v>
      </c>
      <c r="J36" s="37"/>
      <c r="K36" s="31" t="s">
        <v>39</v>
      </c>
      <c r="L36" s="37"/>
      <c r="M36" s="37" t="s">
        <v>350</v>
      </c>
      <c r="N36" s="30"/>
      <c r="O36" s="37"/>
      <c r="P36" s="37"/>
      <c r="Q36" s="37"/>
      <c r="R36" s="39"/>
      <c r="S36" s="37" t="s">
        <v>351</v>
      </c>
      <c r="T36" s="37"/>
      <c r="U36" s="37" t="s">
        <v>104</v>
      </c>
      <c r="V36" s="37"/>
      <c r="W36" s="37"/>
      <c r="X36" s="39" t="n">
        <v>40035</v>
      </c>
      <c r="Y36" s="40" t="s">
        <v>352</v>
      </c>
      <c r="Z36" s="37"/>
      <c r="AA36" s="37"/>
      <c r="AB36" s="49"/>
    </row>
    <row r="37" s="52" customFormat="true" ht="38.25" hidden="false" customHeight="false" outlineLevel="0" collapsed="false">
      <c r="A37" s="54" t="n">
        <v>32</v>
      </c>
      <c r="B37" s="50" t="s">
        <v>353</v>
      </c>
      <c r="C37" s="50" t="s">
        <v>354</v>
      </c>
      <c r="D37" s="50" t="s">
        <v>355</v>
      </c>
      <c r="E37" s="50" t="s">
        <v>356</v>
      </c>
      <c r="F37" s="55"/>
      <c r="G37" s="50" t="s">
        <v>357</v>
      </c>
      <c r="H37" s="50"/>
      <c r="I37" s="50" t="s">
        <v>358</v>
      </c>
      <c r="J37" s="50"/>
      <c r="K37" s="4" t="s">
        <v>39</v>
      </c>
      <c r="L37" s="50"/>
      <c r="M37" s="50" t="s">
        <v>359</v>
      </c>
      <c r="N37" s="54"/>
      <c r="O37" s="50"/>
      <c r="P37" s="50"/>
      <c r="Q37" s="50"/>
      <c r="R37" s="29"/>
      <c r="S37" s="50" t="s">
        <v>360</v>
      </c>
      <c r="T37" s="50"/>
      <c r="U37" s="50" t="s">
        <v>104</v>
      </c>
      <c r="V37" s="50"/>
      <c r="W37" s="50"/>
      <c r="X37" s="29" t="n">
        <v>39594</v>
      </c>
      <c r="Y37" s="56" t="n">
        <v>40025</v>
      </c>
      <c r="Z37" s="50"/>
      <c r="AA37" s="50"/>
      <c r="AB37" s="57"/>
    </row>
    <row r="38" s="52" customFormat="true" ht="38.25" hidden="false" customHeight="false" outlineLevel="0" collapsed="false">
      <c r="A38" s="1" t="n">
        <v>33</v>
      </c>
      <c r="B38" s="37" t="s">
        <v>361</v>
      </c>
      <c r="C38" s="37" t="s">
        <v>362</v>
      </c>
      <c r="D38" s="37" t="s">
        <v>363</v>
      </c>
      <c r="E38" s="37" t="s">
        <v>364</v>
      </c>
      <c r="F38" s="38" t="s">
        <v>365</v>
      </c>
      <c r="G38" s="37" t="s">
        <v>366</v>
      </c>
      <c r="H38" s="24"/>
      <c r="I38" s="37" t="s">
        <v>367</v>
      </c>
      <c r="J38" s="24"/>
      <c r="K38" s="31" t="s">
        <v>39</v>
      </c>
      <c r="L38" s="24"/>
      <c r="M38" s="37" t="s">
        <v>368</v>
      </c>
      <c r="N38" s="26"/>
      <c r="O38" s="24"/>
      <c r="P38" s="24"/>
      <c r="Q38" s="24"/>
      <c r="R38" s="45"/>
      <c r="S38" s="50"/>
      <c r="T38" s="50"/>
      <c r="U38" s="37" t="s">
        <v>104</v>
      </c>
      <c r="V38" s="24"/>
      <c r="W38" s="24"/>
      <c r="X38" s="39" t="n">
        <v>39988</v>
      </c>
      <c r="Y38" s="28" t="s">
        <v>369</v>
      </c>
      <c r="Z38" s="24"/>
      <c r="AA38" s="24"/>
      <c r="AB38" s="46"/>
    </row>
    <row r="39" s="52" customFormat="true" ht="127.5" hidden="false" customHeight="false" outlineLevel="0" collapsed="false">
      <c r="A39" s="30" t="n">
        <v>34</v>
      </c>
      <c r="B39" s="37" t="s">
        <v>370</v>
      </c>
      <c r="C39" s="37" t="s">
        <v>371</v>
      </c>
      <c r="D39" s="37" t="s">
        <v>372</v>
      </c>
      <c r="E39" s="37" t="s">
        <v>373</v>
      </c>
      <c r="F39" s="38" t="s">
        <v>374</v>
      </c>
      <c r="G39" s="37" t="s">
        <v>375</v>
      </c>
      <c r="H39" s="37"/>
      <c r="I39" s="37" t="s">
        <v>376</v>
      </c>
      <c r="J39" s="37"/>
      <c r="K39" s="31" t="s">
        <v>39</v>
      </c>
      <c r="L39" s="37"/>
      <c r="M39" s="37" t="s">
        <v>377</v>
      </c>
      <c r="N39" s="30"/>
      <c r="O39" s="37"/>
      <c r="P39" s="37"/>
      <c r="Q39" s="37"/>
      <c r="R39" s="39"/>
      <c r="S39" s="37" t="s">
        <v>378</v>
      </c>
      <c r="T39" s="37"/>
      <c r="U39" s="37" t="s">
        <v>104</v>
      </c>
      <c r="V39" s="37"/>
      <c r="W39" s="37"/>
      <c r="X39" s="39" t="n">
        <v>39050</v>
      </c>
      <c r="Y39" s="40" t="s">
        <v>379</v>
      </c>
      <c r="Z39" s="37"/>
      <c r="AA39" s="37"/>
      <c r="AB39" s="49"/>
    </row>
    <row r="40" s="51" customFormat="true" ht="38.25" hidden="false" customHeight="false" outlineLevel="0" collapsed="false">
      <c r="A40" s="1" t="n">
        <v>35</v>
      </c>
      <c r="B40" s="24" t="s">
        <v>380</v>
      </c>
      <c r="C40" s="24" t="s">
        <v>381</v>
      </c>
      <c r="D40" s="24" t="s">
        <v>382</v>
      </c>
      <c r="E40" s="24" t="s">
        <v>383</v>
      </c>
      <c r="F40" s="44" t="s">
        <v>384</v>
      </c>
      <c r="G40" s="24"/>
      <c r="H40" s="24"/>
      <c r="I40" s="24" t="s">
        <v>385</v>
      </c>
      <c r="J40" s="24"/>
      <c r="K40" s="23" t="s">
        <v>39</v>
      </c>
      <c r="L40" s="24"/>
      <c r="M40" s="24" t="s">
        <v>386</v>
      </c>
      <c r="N40" s="26"/>
      <c r="O40" s="24"/>
      <c r="P40" s="24"/>
      <c r="Q40" s="24"/>
      <c r="R40" s="45"/>
      <c r="S40" s="50" t="s">
        <v>387</v>
      </c>
      <c r="T40" s="50"/>
      <c r="U40" s="24" t="s">
        <v>104</v>
      </c>
      <c r="V40" s="24"/>
      <c r="W40" s="24"/>
      <c r="X40" s="45" t="n">
        <v>36139</v>
      </c>
      <c r="Y40" s="28" t="n">
        <v>40000</v>
      </c>
      <c r="Z40" s="24"/>
      <c r="AA40" s="24"/>
      <c r="AB40" s="46"/>
    </row>
    <row r="41" s="51" customFormat="true" ht="63.75" hidden="false" customHeight="false" outlineLevel="0" collapsed="false">
      <c r="A41" s="1" t="n">
        <v>36</v>
      </c>
      <c r="B41" s="24" t="s">
        <v>388</v>
      </c>
      <c r="C41" s="24" t="s">
        <v>389</v>
      </c>
      <c r="D41" s="24" t="s">
        <v>390</v>
      </c>
      <c r="E41" s="24" t="s">
        <v>356</v>
      </c>
      <c r="F41" s="44" t="s">
        <v>391</v>
      </c>
      <c r="G41" s="24" t="s">
        <v>392</v>
      </c>
      <c r="H41" s="24"/>
      <c r="I41" s="24" t="s">
        <v>358</v>
      </c>
      <c r="J41" s="24"/>
      <c r="K41" s="23" t="s">
        <v>39</v>
      </c>
      <c r="L41" s="24"/>
      <c r="M41" s="24" t="s">
        <v>393</v>
      </c>
      <c r="N41" s="26" t="n">
        <v>350</v>
      </c>
      <c r="O41" s="24"/>
      <c r="P41" s="24"/>
      <c r="Q41" s="24"/>
      <c r="R41" s="45"/>
      <c r="S41" s="50" t="s">
        <v>394</v>
      </c>
      <c r="T41" s="50"/>
      <c r="U41" s="24" t="s">
        <v>104</v>
      </c>
      <c r="V41" s="24"/>
      <c r="W41" s="24"/>
      <c r="X41" s="45" t="n">
        <v>40084</v>
      </c>
      <c r="Y41" s="28"/>
      <c r="Z41" s="24"/>
      <c r="AA41" s="24"/>
      <c r="AB41" s="46"/>
    </row>
    <row r="42" s="58" customFormat="true" ht="51" hidden="false" customHeight="false" outlineLevel="0" collapsed="false">
      <c r="A42" s="30" t="n">
        <v>37</v>
      </c>
      <c r="B42" s="37" t="s">
        <v>395</v>
      </c>
      <c r="C42" s="37" t="s">
        <v>396</v>
      </c>
      <c r="D42" s="37" t="s">
        <v>397</v>
      </c>
      <c r="E42" s="37" t="s">
        <v>398</v>
      </c>
      <c r="F42" s="38" t="s">
        <v>399</v>
      </c>
      <c r="G42" s="37" t="s">
        <v>400</v>
      </c>
      <c r="H42" s="37"/>
      <c r="I42" s="37" t="s">
        <v>401</v>
      </c>
      <c r="J42" s="37"/>
      <c r="K42" s="31" t="s">
        <v>39</v>
      </c>
      <c r="L42" s="37"/>
      <c r="M42" s="37" t="s">
        <v>402</v>
      </c>
      <c r="N42" s="30"/>
      <c r="O42" s="37"/>
      <c r="P42" s="37"/>
      <c r="Q42" s="37"/>
      <c r="R42" s="39"/>
      <c r="S42" s="37" t="s">
        <v>403</v>
      </c>
      <c r="T42" s="37"/>
      <c r="U42" s="37" t="s">
        <v>104</v>
      </c>
      <c r="V42" s="37"/>
      <c r="W42" s="37"/>
      <c r="X42" s="39" t="n">
        <v>38058</v>
      </c>
      <c r="Y42" s="40" t="s">
        <v>404</v>
      </c>
      <c r="Z42" s="37"/>
      <c r="AA42" s="37"/>
      <c r="AB42" s="49"/>
    </row>
    <row r="43" s="52" customFormat="true" ht="38.25" hidden="false" customHeight="false" outlineLevel="0" collapsed="false">
      <c r="A43" s="30" t="n">
        <v>38</v>
      </c>
      <c r="B43" s="37" t="s">
        <v>405</v>
      </c>
      <c r="C43" s="37" t="s">
        <v>406</v>
      </c>
      <c r="D43" s="37" t="s">
        <v>407</v>
      </c>
      <c r="E43" s="37" t="s">
        <v>408</v>
      </c>
      <c r="F43" s="38" t="s">
        <v>409</v>
      </c>
      <c r="G43" s="37" t="s">
        <v>410</v>
      </c>
      <c r="H43" s="37"/>
      <c r="I43" s="37" t="s">
        <v>411</v>
      </c>
      <c r="J43" s="37"/>
      <c r="K43" s="31" t="s">
        <v>270</v>
      </c>
      <c r="L43" s="37"/>
      <c r="M43" s="37" t="s">
        <v>412</v>
      </c>
      <c r="N43" s="30"/>
      <c r="O43" s="37"/>
      <c r="P43" s="37"/>
      <c r="Q43" s="37"/>
      <c r="R43" s="39"/>
      <c r="S43" s="37" t="s">
        <v>413</v>
      </c>
      <c r="T43" s="37"/>
      <c r="U43" s="37" t="s">
        <v>104</v>
      </c>
      <c r="V43" s="37"/>
      <c r="W43" s="37"/>
      <c r="X43" s="39" t="n">
        <v>35787</v>
      </c>
      <c r="Y43" s="40" t="s">
        <v>414</v>
      </c>
      <c r="Z43" s="37"/>
      <c r="AA43" s="37"/>
      <c r="AB43" s="49"/>
    </row>
    <row r="44" s="51" customFormat="true" ht="274.5" hidden="false" customHeight="true" outlineLevel="0" collapsed="false">
      <c r="A44" s="30" t="n">
        <v>39</v>
      </c>
      <c r="B44" s="37" t="s">
        <v>415</v>
      </c>
      <c r="C44" s="37" t="s">
        <v>416</v>
      </c>
      <c r="D44" s="37" t="s">
        <v>417</v>
      </c>
      <c r="E44" s="37" t="s">
        <v>418</v>
      </c>
      <c r="F44" s="38" t="s">
        <v>419</v>
      </c>
      <c r="G44" s="37"/>
      <c r="H44" s="37" t="n">
        <v>8530340</v>
      </c>
      <c r="I44" s="37" t="s">
        <v>420</v>
      </c>
      <c r="J44" s="37"/>
      <c r="K44" s="31" t="s">
        <v>39</v>
      </c>
      <c r="L44" s="37" t="s">
        <v>421</v>
      </c>
      <c r="M44" s="37" t="s">
        <v>422</v>
      </c>
      <c r="N44" s="30" t="n">
        <v>73</v>
      </c>
      <c r="O44" s="37"/>
      <c r="P44" s="37"/>
      <c r="Q44" s="37"/>
      <c r="R44" s="39"/>
      <c r="S44" s="37" t="s">
        <v>423</v>
      </c>
      <c r="T44" s="37"/>
      <c r="U44" s="37" t="s">
        <v>104</v>
      </c>
      <c r="V44" s="37"/>
      <c r="W44" s="37"/>
      <c r="X44" s="39" t="n">
        <v>38239</v>
      </c>
      <c r="Y44" s="40" t="s">
        <v>424</v>
      </c>
      <c r="Z44" s="37"/>
      <c r="AA44" s="37"/>
      <c r="AB44" s="49" t="s">
        <v>425</v>
      </c>
    </row>
    <row r="45" s="52" customFormat="true" ht="102" hidden="false" customHeight="false" outlineLevel="0" collapsed="false">
      <c r="A45" s="30" t="n">
        <v>40</v>
      </c>
      <c r="B45" s="37" t="s">
        <v>426</v>
      </c>
      <c r="C45" s="37" t="s">
        <v>427</v>
      </c>
      <c r="D45" s="37" t="s">
        <v>428</v>
      </c>
      <c r="E45" s="37" t="s">
        <v>429</v>
      </c>
      <c r="F45" s="38" t="s">
        <v>430</v>
      </c>
      <c r="G45" s="37" t="s">
        <v>431</v>
      </c>
      <c r="H45" s="37"/>
      <c r="I45" s="37" t="s">
        <v>432</v>
      </c>
      <c r="J45" s="37"/>
      <c r="K45" s="31" t="s">
        <v>39</v>
      </c>
      <c r="L45" s="37"/>
      <c r="M45" s="37" t="s">
        <v>433</v>
      </c>
      <c r="N45" s="30"/>
      <c r="O45" s="37"/>
      <c r="P45" s="37"/>
      <c r="Q45" s="37"/>
      <c r="R45" s="39"/>
      <c r="S45" s="37" t="s">
        <v>434</v>
      </c>
      <c r="T45" s="37"/>
      <c r="U45" s="37" t="s">
        <v>104</v>
      </c>
      <c r="V45" s="37"/>
      <c r="W45" s="37"/>
      <c r="X45" s="39" t="n">
        <v>37081</v>
      </c>
      <c r="Y45" s="40" t="s">
        <v>435</v>
      </c>
      <c r="Z45" s="37"/>
      <c r="AA45" s="37"/>
      <c r="AB45" s="49"/>
    </row>
    <row r="46" s="52" customFormat="true" ht="38.25" hidden="false" customHeight="false" outlineLevel="0" collapsed="false">
      <c r="A46" s="30" t="n">
        <v>41</v>
      </c>
      <c r="B46" s="37" t="s">
        <v>436</v>
      </c>
      <c r="C46" s="37" t="s">
        <v>437</v>
      </c>
      <c r="D46" s="37" t="s">
        <v>438</v>
      </c>
      <c r="E46" s="37" t="s">
        <v>439</v>
      </c>
      <c r="F46" s="38" t="s">
        <v>440</v>
      </c>
      <c r="G46" s="37" t="s">
        <v>441</v>
      </c>
      <c r="H46" s="37"/>
      <c r="I46" s="37" t="s">
        <v>442</v>
      </c>
      <c r="J46" s="37"/>
      <c r="K46" s="31" t="s">
        <v>39</v>
      </c>
      <c r="L46" s="37"/>
      <c r="M46" s="37" t="s">
        <v>443</v>
      </c>
      <c r="N46" s="30"/>
      <c r="O46" s="37"/>
      <c r="P46" s="37"/>
      <c r="Q46" s="37"/>
      <c r="R46" s="39"/>
      <c r="S46" s="37" t="s">
        <v>444</v>
      </c>
      <c r="T46" s="37"/>
      <c r="U46" s="37" t="s">
        <v>104</v>
      </c>
      <c r="V46" s="37"/>
      <c r="W46" s="37"/>
      <c r="X46" s="39" t="n">
        <v>38887</v>
      </c>
      <c r="Y46" s="40" t="n">
        <v>40644</v>
      </c>
      <c r="Z46" s="37"/>
      <c r="AA46" s="37"/>
      <c r="AB46" s="49"/>
    </row>
    <row r="47" s="51" customFormat="true" ht="168" hidden="false" customHeight="true" outlineLevel="0" collapsed="false">
      <c r="A47" s="1" t="n">
        <f aca="false">A46+1</f>
        <v>42</v>
      </c>
      <c r="B47" s="4" t="s">
        <v>445</v>
      </c>
      <c r="C47" s="4" t="s">
        <v>446</v>
      </c>
      <c r="D47" s="4" t="s">
        <v>428</v>
      </c>
      <c r="E47" s="4" t="s">
        <v>447</v>
      </c>
      <c r="F47" s="59" t="s">
        <v>448</v>
      </c>
      <c r="G47" s="2" t="n">
        <v>1403300516</v>
      </c>
      <c r="H47" s="2"/>
      <c r="I47" s="4" t="s">
        <v>449</v>
      </c>
      <c r="J47" s="2"/>
      <c r="K47" s="4" t="s">
        <v>39</v>
      </c>
      <c r="L47" s="4" t="s">
        <v>450</v>
      </c>
      <c r="M47" s="4" t="s">
        <v>451</v>
      </c>
      <c r="N47" s="2" t="n">
        <v>133</v>
      </c>
      <c r="O47" s="2"/>
      <c r="P47" s="2"/>
      <c r="Q47" s="2"/>
      <c r="R47" s="2"/>
      <c r="S47" s="4" t="s">
        <v>452</v>
      </c>
      <c r="T47" s="4"/>
      <c r="U47" s="4" t="s">
        <v>104</v>
      </c>
      <c r="V47" s="2"/>
      <c r="W47" s="2"/>
      <c r="X47" s="60" t="n">
        <v>42167</v>
      </c>
      <c r="Y47" s="2" t="s">
        <v>453</v>
      </c>
      <c r="Z47" s="2"/>
      <c r="AA47" s="2"/>
      <c r="AB47" s="6" t="s">
        <v>454</v>
      </c>
    </row>
    <row r="48" s="51" customFormat="true" ht="369.75" hidden="false" customHeight="false" outlineLevel="0" collapsed="false">
      <c r="A48" s="1" t="n">
        <v>42</v>
      </c>
      <c r="B48" s="24" t="s">
        <v>455</v>
      </c>
      <c r="C48" s="24" t="s">
        <v>456</v>
      </c>
      <c r="D48" s="24" t="s">
        <v>336</v>
      </c>
      <c r="E48" s="24" t="s">
        <v>457</v>
      </c>
      <c r="F48" s="44" t="s">
        <v>338</v>
      </c>
      <c r="G48" s="24" t="s">
        <v>339</v>
      </c>
      <c r="H48" s="24"/>
      <c r="I48" s="24" t="s">
        <v>458</v>
      </c>
      <c r="J48" s="24"/>
      <c r="K48" s="23" t="s">
        <v>39</v>
      </c>
      <c r="L48" s="24"/>
      <c r="M48" s="24" t="s">
        <v>341</v>
      </c>
      <c r="N48" s="26"/>
      <c r="O48" s="24"/>
      <c r="P48" s="24"/>
      <c r="Q48" s="24"/>
      <c r="R48" s="45"/>
      <c r="S48" s="50" t="s">
        <v>342</v>
      </c>
      <c r="T48" s="50"/>
      <c r="U48" s="24" t="s">
        <v>104</v>
      </c>
      <c r="V48" s="24"/>
      <c r="W48" s="24"/>
      <c r="X48" s="45" t="n">
        <v>40049</v>
      </c>
      <c r="Y48" s="28" t="s">
        <v>459</v>
      </c>
      <c r="Z48" s="24"/>
      <c r="AA48" s="24"/>
      <c r="AB48" s="46"/>
    </row>
    <row r="49" s="52" customFormat="true" ht="249.75" hidden="false" customHeight="true" outlineLevel="0" collapsed="false">
      <c r="A49" s="30" t="n">
        <v>43</v>
      </c>
      <c r="B49" s="37" t="s">
        <v>460</v>
      </c>
      <c r="C49" s="37" t="s">
        <v>461</v>
      </c>
      <c r="D49" s="37" t="s">
        <v>462</v>
      </c>
      <c r="E49" s="37" t="s">
        <v>463</v>
      </c>
      <c r="F49" s="38"/>
      <c r="G49" s="37"/>
      <c r="H49" s="37" t="n">
        <v>19494947</v>
      </c>
      <c r="I49" s="37" t="s">
        <v>307</v>
      </c>
      <c r="J49" s="37"/>
      <c r="K49" s="31" t="s">
        <v>39</v>
      </c>
      <c r="L49" s="37"/>
      <c r="M49" s="37" t="s">
        <v>464</v>
      </c>
      <c r="N49" s="30"/>
      <c r="O49" s="37"/>
      <c r="P49" s="37"/>
      <c r="Q49" s="37"/>
      <c r="R49" s="39"/>
      <c r="S49" s="37" t="s">
        <v>465</v>
      </c>
      <c r="T49" s="37"/>
      <c r="U49" s="37" t="s">
        <v>104</v>
      </c>
      <c r="V49" s="37" t="s">
        <v>466</v>
      </c>
      <c r="W49" s="37" t="s">
        <v>467</v>
      </c>
      <c r="X49" s="39" t="n">
        <v>40113</v>
      </c>
      <c r="Y49" s="40" t="s">
        <v>468</v>
      </c>
      <c r="Z49" s="37"/>
      <c r="AA49" s="37"/>
      <c r="AB49" s="49"/>
    </row>
    <row r="50" s="51" customFormat="true" ht="63.75" hidden="false" customHeight="false" outlineLevel="0" collapsed="false">
      <c r="A50" s="30" t="n">
        <v>44</v>
      </c>
      <c r="B50" s="37" t="s">
        <v>469</v>
      </c>
      <c r="C50" s="37" t="s">
        <v>470</v>
      </c>
      <c r="D50" s="37" t="s">
        <v>471</v>
      </c>
      <c r="E50" s="37" t="s">
        <v>472</v>
      </c>
      <c r="F50" s="38" t="s">
        <v>473</v>
      </c>
      <c r="G50" s="37" t="s">
        <v>474</v>
      </c>
      <c r="H50" s="37"/>
      <c r="I50" s="37" t="s">
        <v>475</v>
      </c>
      <c r="J50" s="37"/>
      <c r="K50" s="31" t="s">
        <v>39</v>
      </c>
      <c r="L50" s="37"/>
      <c r="M50" s="37" t="s">
        <v>476</v>
      </c>
      <c r="N50" s="30"/>
      <c r="O50" s="37"/>
      <c r="P50" s="37"/>
      <c r="Q50" s="37"/>
      <c r="R50" s="39"/>
      <c r="S50" s="37" t="s">
        <v>477</v>
      </c>
      <c r="T50" s="37"/>
      <c r="U50" s="37" t="s">
        <v>104</v>
      </c>
      <c r="V50" s="37"/>
      <c r="W50" s="37" t="s">
        <v>478</v>
      </c>
      <c r="X50" s="39" t="n">
        <v>35648</v>
      </c>
      <c r="Y50" s="40" t="s">
        <v>479</v>
      </c>
      <c r="Z50" s="37"/>
      <c r="AA50" s="37"/>
      <c r="AB50" s="49" t="n">
        <v>2503</v>
      </c>
    </row>
    <row r="51" s="51" customFormat="true" ht="63.75" hidden="false" customHeight="false" outlineLevel="0" collapsed="false">
      <c r="A51" s="30" t="n">
        <f aca="false">A50+1</f>
        <v>45</v>
      </c>
      <c r="B51" s="31" t="s">
        <v>480</v>
      </c>
      <c r="C51" s="31" t="s">
        <v>481</v>
      </c>
      <c r="D51" s="31" t="s">
        <v>482</v>
      </c>
      <c r="E51" s="31" t="s">
        <v>483</v>
      </c>
      <c r="F51" s="35" t="s">
        <v>484</v>
      </c>
      <c r="G51" s="31" t="n">
        <v>1409304675</v>
      </c>
      <c r="H51" s="31"/>
      <c r="I51" s="31" t="s">
        <v>485</v>
      </c>
      <c r="J51" s="31"/>
      <c r="K51" s="31" t="s">
        <v>39</v>
      </c>
      <c r="L51" s="31" t="s">
        <v>486</v>
      </c>
      <c r="M51" s="31" t="s">
        <v>487</v>
      </c>
      <c r="N51" s="31" t="n">
        <v>42</v>
      </c>
      <c r="O51" s="31"/>
      <c r="P51" s="31"/>
      <c r="Q51" s="31"/>
      <c r="R51" s="41" t="n">
        <v>42111</v>
      </c>
      <c r="S51" s="31" t="s">
        <v>488</v>
      </c>
      <c r="T51" s="31"/>
      <c r="U51" s="31" t="s">
        <v>104</v>
      </c>
      <c r="V51" s="31"/>
      <c r="W51" s="31"/>
      <c r="X51" s="41" t="n">
        <v>42111</v>
      </c>
      <c r="Y51" s="31" t="s">
        <v>489</v>
      </c>
      <c r="Z51" s="31"/>
      <c r="AA51" s="31"/>
      <c r="AB51" s="42" t="s">
        <v>177</v>
      </c>
    </row>
    <row r="52" s="52" customFormat="true" ht="38.25" hidden="false" customHeight="false" outlineLevel="0" collapsed="false">
      <c r="A52" s="1" t="n">
        <v>45</v>
      </c>
      <c r="B52" s="24" t="s">
        <v>490</v>
      </c>
      <c r="C52" s="24" t="s">
        <v>491</v>
      </c>
      <c r="D52" s="24" t="s">
        <v>492</v>
      </c>
      <c r="E52" s="24" t="s">
        <v>493</v>
      </c>
      <c r="F52" s="44" t="s">
        <v>494</v>
      </c>
      <c r="G52" s="24" t="s">
        <v>495</v>
      </c>
      <c r="H52" s="24"/>
      <c r="I52" s="24" t="s">
        <v>242</v>
      </c>
      <c r="J52" s="24"/>
      <c r="K52" s="23" t="s">
        <v>39</v>
      </c>
      <c r="L52" s="24"/>
      <c r="M52" s="24" t="s">
        <v>496</v>
      </c>
      <c r="N52" s="26"/>
      <c r="O52" s="24"/>
      <c r="P52" s="24"/>
      <c r="Q52" s="24"/>
      <c r="R52" s="45"/>
      <c r="S52" s="50" t="s">
        <v>497</v>
      </c>
      <c r="T52" s="50"/>
      <c r="U52" s="24" t="s">
        <v>104</v>
      </c>
      <c r="V52" s="24"/>
      <c r="W52" s="24"/>
      <c r="X52" s="45" t="n">
        <v>39911</v>
      </c>
      <c r="Y52" s="28"/>
      <c r="Z52" s="24"/>
      <c r="AA52" s="24"/>
      <c r="AB52" s="46"/>
    </row>
    <row r="53" s="52" customFormat="true" ht="165.75" hidden="false" customHeight="true" outlineLevel="0" collapsed="false">
      <c r="A53" s="1"/>
      <c r="B53" s="24" t="s">
        <v>498</v>
      </c>
      <c r="C53" s="24" t="s">
        <v>499</v>
      </c>
      <c r="D53" s="24" t="s">
        <v>500</v>
      </c>
      <c r="E53" s="24" t="s">
        <v>501</v>
      </c>
      <c r="F53" s="44" t="s">
        <v>502</v>
      </c>
      <c r="G53" s="24"/>
      <c r="H53" s="24" t="n">
        <v>3314404</v>
      </c>
      <c r="I53" s="24" t="s">
        <v>503</v>
      </c>
      <c r="J53" s="24"/>
      <c r="K53" s="23" t="s">
        <v>39</v>
      </c>
      <c r="L53" s="24" t="s">
        <v>504</v>
      </c>
      <c r="M53" s="24" t="s">
        <v>290</v>
      </c>
      <c r="N53" s="26" t="n">
        <v>35</v>
      </c>
      <c r="O53" s="24" t="n">
        <v>2</v>
      </c>
      <c r="P53" s="24" t="s">
        <v>290</v>
      </c>
      <c r="Q53" s="24" t="s">
        <v>505</v>
      </c>
      <c r="R53" s="45"/>
      <c r="S53" s="50" t="s">
        <v>506</v>
      </c>
      <c r="T53" s="50"/>
      <c r="U53" s="24" t="s">
        <v>150</v>
      </c>
      <c r="V53" s="24" t="s">
        <v>507</v>
      </c>
      <c r="W53" s="24" t="s">
        <v>152</v>
      </c>
      <c r="X53" s="45" t="n">
        <v>35612</v>
      </c>
      <c r="Y53" s="28" t="s">
        <v>508</v>
      </c>
      <c r="Z53" s="24" t="s">
        <v>509</v>
      </c>
      <c r="AA53" s="24"/>
      <c r="AB53" s="46" t="s">
        <v>510</v>
      </c>
    </row>
    <row r="54" s="51" customFormat="true" ht="38.25" hidden="false" customHeight="false" outlineLevel="0" collapsed="false">
      <c r="A54" s="1" t="n">
        <v>46</v>
      </c>
      <c r="B54" s="24" t="s">
        <v>511</v>
      </c>
      <c r="C54" s="24" t="s">
        <v>512</v>
      </c>
      <c r="D54" s="24" t="s">
        <v>513</v>
      </c>
      <c r="E54" s="24" t="s">
        <v>514</v>
      </c>
      <c r="F54" s="44" t="s">
        <v>515</v>
      </c>
      <c r="G54" s="24" t="s">
        <v>516</v>
      </c>
      <c r="H54" s="24"/>
      <c r="I54" s="24" t="s">
        <v>517</v>
      </c>
      <c r="J54" s="24"/>
      <c r="K54" s="23" t="s">
        <v>39</v>
      </c>
      <c r="L54" s="24"/>
      <c r="M54" s="24" t="s">
        <v>518</v>
      </c>
      <c r="N54" s="26"/>
      <c r="O54" s="24"/>
      <c r="P54" s="24"/>
      <c r="Q54" s="24"/>
      <c r="R54" s="45"/>
      <c r="S54" s="50" t="s">
        <v>519</v>
      </c>
      <c r="T54" s="50"/>
      <c r="U54" s="24" t="s">
        <v>104</v>
      </c>
      <c r="V54" s="24" t="s">
        <v>520</v>
      </c>
      <c r="W54" s="24"/>
      <c r="X54" s="45" t="s">
        <v>521</v>
      </c>
      <c r="Y54" s="28" t="n">
        <v>39945</v>
      </c>
      <c r="Z54" s="24"/>
      <c r="AA54" s="24"/>
      <c r="AB54" s="46"/>
    </row>
    <row r="55" s="52" customFormat="true" ht="38.25" hidden="false" customHeight="false" outlineLevel="0" collapsed="false">
      <c r="A55" s="1" t="n">
        <v>47</v>
      </c>
      <c r="B55" s="24" t="s">
        <v>522</v>
      </c>
      <c r="C55" s="50" t="s">
        <v>523</v>
      </c>
      <c r="D55" s="24" t="s">
        <v>524</v>
      </c>
      <c r="E55" s="24" t="s">
        <v>525</v>
      </c>
      <c r="F55" s="44"/>
      <c r="G55" s="24"/>
      <c r="H55" s="24" t="s">
        <v>526</v>
      </c>
      <c r="I55" s="24" t="s">
        <v>527</v>
      </c>
      <c r="J55" s="24"/>
      <c r="K55" s="23" t="s">
        <v>39</v>
      </c>
      <c r="L55" s="24"/>
      <c r="M55" s="24" t="s">
        <v>528</v>
      </c>
      <c r="N55" s="26" t="n">
        <v>21</v>
      </c>
      <c r="O55" s="24"/>
      <c r="P55" s="24"/>
      <c r="Q55" s="24"/>
      <c r="R55" s="45"/>
      <c r="S55" s="50" t="s">
        <v>529</v>
      </c>
      <c r="T55" s="50"/>
      <c r="U55" s="24" t="s">
        <v>104</v>
      </c>
      <c r="V55" s="24"/>
      <c r="W55" s="24"/>
      <c r="X55" s="45" t="n">
        <v>35657</v>
      </c>
      <c r="Y55" s="56" t="s">
        <v>530</v>
      </c>
      <c r="Z55" s="24"/>
      <c r="AA55" s="24"/>
      <c r="AB55" s="46"/>
    </row>
    <row r="56" s="52" customFormat="true" ht="38.25" hidden="false" customHeight="false" outlineLevel="0" collapsed="false">
      <c r="A56" s="30" t="n">
        <v>48</v>
      </c>
      <c r="B56" s="37" t="s">
        <v>531</v>
      </c>
      <c r="C56" s="37" t="s">
        <v>532</v>
      </c>
      <c r="D56" s="37" t="s">
        <v>533</v>
      </c>
      <c r="E56" s="37" t="s">
        <v>534</v>
      </c>
      <c r="F56" s="38" t="s">
        <v>535</v>
      </c>
      <c r="G56" s="37" t="s">
        <v>536</v>
      </c>
      <c r="H56" s="37"/>
      <c r="I56" s="37" t="s">
        <v>432</v>
      </c>
      <c r="J56" s="37"/>
      <c r="K56" s="31" t="s">
        <v>39</v>
      </c>
      <c r="L56" s="37"/>
      <c r="M56" s="37" t="s">
        <v>537</v>
      </c>
      <c r="N56" s="30"/>
      <c r="O56" s="37"/>
      <c r="P56" s="37"/>
      <c r="Q56" s="37"/>
      <c r="R56" s="39"/>
      <c r="S56" s="37" t="s">
        <v>538</v>
      </c>
      <c r="T56" s="37"/>
      <c r="U56" s="37" t="s">
        <v>104</v>
      </c>
      <c r="V56" s="37"/>
      <c r="W56" s="37"/>
      <c r="X56" s="39"/>
      <c r="Y56" s="40" t="s">
        <v>539</v>
      </c>
      <c r="Z56" s="37"/>
      <c r="AA56" s="37"/>
      <c r="AB56" s="49"/>
    </row>
    <row r="57" s="52" customFormat="true" ht="242.25" hidden="false" customHeight="false" outlineLevel="0" collapsed="false">
      <c r="A57" s="1" t="n">
        <v>49</v>
      </c>
      <c r="B57" s="24" t="s">
        <v>540</v>
      </c>
      <c r="C57" s="24" t="s">
        <v>541</v>
      </c>
      <c r="D57" s="24" t="s">
        <v>542</v>
      </c>
      <c r="E57" s="24" t="s">
        <v>543</v>
      </c>
      <c r="F57" s="44" t="s">
        <v>544</v>
      </c>
      <c r="G57" s="24" t="s">
        <v>545</v>
      </c>
      <c r="H57" s="24"/>
      <c r="I57" s="24" t="s">
        <v>546</v>
      </c>
      <c r="J57" s="24"/>
      <c r="K57" s="23" t="s">
        <v>270</v>
      </c>
      <c r="L57" s="50" t="s">
        <v>547</v>
      </c>
      <c r="M57" s="61" t="s">
        <v>548</v>
      </c>
      <c r="N57" s="53" t="n">
        <v>100</v>
      </c>
      <c r="O57" s="24" t="n">
        <v>80</v>
      </c>
      <c r="P57" s="24" t="s">
        <v>549</v>
      </c>
      <c r="Q57" s="24" t="s">
        <v>550</v>
      </c>
      <c r="R57" s="45" t="n">
        <v>39217</v>
      </c>
      <c r="S57" s="50" t="s">
        <v>551</v>
      </c>
      <c r="T57" s="50"/>
      <c r="U57" s="24" t="s">
        <v>552</v>
      </c>
      <c r="V57" s="24" t="s">
        <v>553</v>
      </c>
      <c r="W57" s="24" t="s">
        <v>554</v>
      </c>
      <c r="X57" s="45" t="n">
        <v>40140</v>
      </c>
      <c r="Y57" s="56" t="s">
        <v>555</v>
      </c>
      <c r="Z57" s="50" t="s">
        <v>556</v>
      </c>
      <c r="AA57" s="24"/>
      <c r="AB57" s="46" t="n">
        <v>1361</v>
      </c>
    </row>
    <row r="58" s="52" customFormat="true" ht="76.5" hidden="false" customHeight="true" outlineLevel="0" collapsed="false">
      <c r="A58" s="30" t="n">
        <v>50</v>
      </c>
      <c r="B58" s="37" t="s">
        <v>557</v>
      </c>
      <c r="C58" s="37" t="s">
        <v>558</v>
      </c>
      <c r="D58" s="37" t="s">
        <v>559</v>
      </c>
      <c r="E58" s="37" t="s">
        <v>560</v>
      </c>
      <c r="F58" s="38"/>
      <c r="G58" s="37"/>
      <c r="H58" s="37" t="s">
        <v>561</v>
      </c>
      <c r="I58" s="37" t="s">
        <v>562</v>
      </c>
      <c r="J58" s="37"/>
      <c r="K58" s="31" t="s">
        <v>270</v>
      </c>
      <c r="L58" s="37"/>
      <c r="M58" s="37" t="s">
        <v>563</v>
      </c>
      <c r="N58" s="30"/>
      <c r="O58" s="37"/>
      <c r="P58" s="37"/>
      <c r="Q58" s="37"/>
      <c r="R58" s="39"/>
      <c r="S58" s="37" t="s">
        <v>403</v>
      </c>
      <c r="T58" s="37"/>
      <c r="U58" s="37" t="s">
        <v>270</v>
      </c>
      <c r="V58" s="37" t="s">
        <v>553</v>
      </c>
      <c r="W58" s="37" t="s">
        <v>106</v>
      </c>
      <c r="X58" s="39" t="s">
        <v>564</v>
      </c>
      <c r="Y58" s="40" t="n">
        <v>39900</v>
      </c>
      <c r="Z58" s="37" t="s">
        <v>565</v>
      </c>
      <c r="AA58" s="37"/>
      <c r="AB58" s="49"/>
    </row>
    <row r="59" s="51" customFormat="true" ht="38.25" hidden="false" customHeight="true" outlineLevel="0" collapsed="false">
      <c r="A59" s="26" t="n">
        <v>51</v>
      </c>
      <c r="B59" s="24" t="s">
        <v>566</v>
      </c>
      <c r="C59" s="24" t="s">
        <v>567</v>
      </c>
      <c r="D59" s="24" t="s">
        <v>568</v>
      </c>
      <c r="E59" s="24" t="s">
        <v>569</v>
      </c>
      <c r="F59" s="44" t="s">
        <v>570</v>
      </c>
      <c r="G59" s="24" t="s">
        <v>571</v>
      </c>
      <c r="H59" s="24"/>
      <c r="I59" s="24" t="s">
        <v>112</v>
      </c>
      <c r="J59" s="24"/>
      <c r="K59" s="23" t="s">
        <v>39</v>
      </c>
      <c r="L59" s="24"/>
      <c r="M59" s="24" t="s">
        <v>572</v>
      </c>
      <c r="N59" s="26"/>
      <c r="O59" s="24"/>
      <c r="P59" s="24"/>
      <c r="Q59" s="24"/>
      <c r="R59" s="45"/>
      <c r="S59" s="50" t="s">
        <v>573</v>
      </c>
      <c r="T59" s="50"/>
      <c r="U59" s="24" t="s">
        <v>104</v>
      </c>
      <c r="V59" s="24"/>
      <c r="W59" s="24"/>
      <c r="X59" s="45" t="n">
        <v>39892</v>
      </c>
      <c r="Y59" s="28"/>
      <c r="Z59" s="24" t="s">
        <v>574</v>
      </c>
      <c r="AA59" s="24"/>
      <c r="AB59" s="62"/>
    </row>
    <row r="60" s="52" customFormat="true" ht="51" hidden="false" customHeight="true" outlineLevel="0" collapsed="false">
      <c r="A60" s="30" t="n">
        <v>52</v>
      </c>
      <c r="B60" s="37" t="s">
        <v>575</v>
      </c>
      <c r="C60" s="37" t="s">
        <v>576</v>
      </c>
      <c r="D60" s="37" t="s">
        <v>577</v>
      </c>
      <c r="E60" s="37" t="s">
        <v>578</v>
      </c>
      <c r="F60" s="38" t="s">
        <v>579</v>
      </c>
      <c r="G60" s="37" t="s">
        <v>580</v>
      </c>
      <c r="H60" s="37"/>
      <c r="I60" s="37" t="s">
        <v>581</v>
      </c>
      <c r="J60" s="37"/>
      <c r="K60" s="31" t="s">
        <v>270</v>
      </c>
      <c r="L60" s="37"/>
      <c r="M60" s="37" t="s">
        <v>582</v>
      </c>
      <c r="N60" s="30"/>
      <c r="O60" s="37"/>
      <c r="P60" s="37"/>
      <c r="Q60" s="37"/>
      <c r="R60" s="39"/>
      <c r="S60" s="37" t="s">
        <v>403</v>
      </c>
      <c r="T60" s="37"/>
      <c r="U60" s="37" t="s">
        <v>270</v>
      </c>
      <c r="V60" s="37" t="s">
        <v>583</v>
      </c>
      <c r="W60" s="37" t="s">
        <v>106</v>
      </c>
      <c r="X60" s="39" t="s">
        <v>584</v>
      </c>
      <c r="Y60" s="40" t="s">
        <v>585</v>
      </c>
      <c r="Z60" s="37" t="s">
        <v>586</v>
      </c>
      <c r="AA60" s="37"/>
      <c r="AB60" s="49"/>
    </row>
    <row r="61" s="51" customFormat="true" ht="38.25" hidden="false" customHeight="true" outlineLevel="0" collapsed="false">
      <c r="A61" s="30" t="n">
        <v>53</v>
      </c>
      <c r="B61" s="37" t="s">
        <v>587</v>
      </c>
      <c r="C61" s="37" t="s">
        <v>588</v>
      </c>
      <c r="D61" s="37" t="s">
        <v>589</v>
      </c>
      <c r="E61" s="37" t="s">
        <v>590</v>
      </c>
      <c r="F61" s="38" t="s">
        <v>591</v>
      </c>
      <c r="G61" s="37" t="s">
        <v>592</v>
      </c>
      <c r="H61" s="37"/>
      <c r="I61" s="37" t="s">
        <v>593</v>
      </c>
      <c r="J61" s="37"/>
      <c r="K61" s="31" t="s">
        <v>39</v>
      </c>
      <c r="L61" s="37"/>
      <c r="M61" s="37" t="s">
        <v>594</v>
      </c>
      <c r="N61" s="30"/>
      <c r="O61" s="37"/>
      <c r="P61" s="37"/>
      <c r="Q61" s="37"/>
      <c r="R61" s="39"/>
      <c r="S61" s="37" t="s">
        <v>595</v>
      </c>
      <c r="T61" s="37"/>
      <c r="U61" s="37" t="s">
        <v>104</v>
      </c>
      <c r="V61" s="37"/>
      <c r="W61" s="37"/>
      <c r="X61" s="39" t="n">
        <v>39856</v>
      </c>
      <c r="Y61" s="40" t="s">
        <v>596</v>
      </c>
      <c r="Z61" s="37" t="s">
        <v>597</v>
      </c>
      <c r="AA61" s="37"/>
      <c r="AB61" s="49"/>
    </row>
    <row r="62" s="63" customFormat="true" ht="63.75" hidden="false" customHeight="true" outlineLevel="0" collapsed="false">
      <c r="A62" s="1" t="n">
        <v>54</v>
      </c>
      <c r="B62" s="24" t="s">
        <v>598</v>
      </c>
      <c r="C62" s="24" t="s">
        <v>599</v>
      </c>
      <c r="D62" s="24" t="s">
        <v>600</v>
      </c>
      <c r="E62" s="24" t="s">
        <v>601</v>
      </c>
      <c r="F62" s="44" t="s">
        <v>602</v>
      </c>
      <c r="G62" s="24" t="s">
        <v>603</v>
      </c>
      <c r="H62" s="24"/>
      <c r="I62" s="24" t="s">
        <v>411</v>
      </c>
      <c r="J62" s="24"/>
      <c r="K62" s="23" t="s">
        <v>39</v>
      </c>
      <c r="L62" s="24"/>
      <c r="M62" s="24" t="s">
        <v>604</v>
      </c>
      <c r="N62" s="26"/>
      <c r="O62" s="24"/>
      <c r="P62" s="24"/>
      <c r="Q62" s="24"/>
      <c r="R62" s="45"/>
      <c r="S62" s="50" t="s">
        <v>605</v>
      </c>
      <c r="T62" s="50"/>
      <c r="U62" s="24" t="s">
        <v>104</v>
      </c>
      <c r="V62" s="24"/>
      <c r="W62" s="24"/>
      <c r="X62" s="45" t="n">
        <v>39867</v>
      </c>
      <c r="Y62" s="28"/>
      <c r="Z62" s="24" t="s">
        <v>606</v>
      </c>
      <c r="AA62" s="24"/>
      <c r="AB62" s="46"/>
    </row>
    <row r="63" s="51" customFormat="true" ht="38.25" hidden="false" customHeight="true" outlineLevel="0" collapsed="false">
      <c r="A63" s="30" t="n">
        <v>55</v>
      </c>
      <c r="B63" s="37" t="s">
        <v>607</v>
      </c>
      <c r="C63" s="37" t="s">
        <v>608</v>
      </c>
      <c r="D63" s="37" t="s">
        <v>609</v>
      </c>
      <c r="E63" s="37" t="s">
        <v>610</v>
      </c>
      <c r="F63" s="38"/>
      <c r="G63" s="37" t="s">
        <v>611</v>
      </c>
      <c r="H63" s="37"/>
      <c r="I63" s="37" t="s">
        <v>612</v>
      </c>
      <c r="J63" s="37"/>
      <c r="K63" s="31" t="s">
        <v>39</v>
      </c>
      <c r="L63" s="37"/>
      <c r="M63" s="37" t="s">
        <v>613</v>
      </c>
      <c r="N63" s="30"/>
      <c r="O63" s="37"/>
      <c r="P63" s="37"/>
      <c r="Q63" s="37"/>
      <c r="R63" s="39"/>
      <c r="S63" s="37" t="s">
        <v>614</v>
      </c>
      <c r="T63" s="37"/>
      <c r="U63" s="37" t="s">
        <v>104</v>
      </c>
      <c r="V63" s="37"/>
      <c r="W63" s="37"/>
      <c r="X63" s="39" t="n">
        <v>38510</v>
      </c>
      <c r="Y63" s="40" t="s">
        <v>615</v>
      </c>
      <c r="Z63" s="37" t="s">
        <v>616</v>
      </c>
      <c r="AA63" s="37"/>
      <c r="AB63" s="49"/>
    </row>
    <row r="64" s="51" customFormat="true" ht="76.5" hidden="false" customHeight="true" outlineLevel="0" collapsed="false">
      <c r="A64" s="30" t="n">
        <v>56</v>
      </c>
      <c r="B64" s="37" t="s">
        <v>617</v>
      </c>
      <c r="C64" s="37" t="s">
        <v>618</v>
      </c>
      <c r="D64" s="37" t="s">
        <v>619</v>
      </c>
      <c r="E64" s="37" t="s">
        <v>620</v>
      </c>
      <c r="F64" s="38"/>
      <c r="G64" s="37"/>
      <c r="H64" s="37" t="s">
        <v>621</v>
      </c>
      <c r="I64" s="37" t="s">
        <v>622</v>
      </c>
      <c r="J64" s="37"/>
      <c r="K64" s="31" t="s">
        <v>270</v>
      </c>
      <c r="L64" s="37"/>
      <c r="M64" s="37" t="s">
        <v>623</v>
      </c>
      <c r="N64" s="30"/>
      <c r="O64" s="37"/>
      <c r="P64" s="37"/>
      <c r="Q64" s="37"/>
      <c r="R64" s="39"/>
      <c r="S64" s="37" t="s">
        <v>624</v>
      </c>
      <c r="T64" s="37"/>
      <c r="U64" s="37" t="s">
        <v>270</v>
      </c>
      <c r="V64" s="37" t="s">
        <v>553</v>
      </c>
      <c r="W64" s="37" t="s">
        <v>106</v>
      </c>
      <c r="X64" s="39" t="s">
        <v>584</v>
      </c>
      <c r="Y64" s="40" t="s">
        <v>625</v>
      </c>
      <c r="Z64" s="37"/>
      <c r="AA64" s="37"/>
      <c r="AB64" s="49"/>
    </row>
    <row r="65" s="51" customFormat="true" ht="51" hidden="false" customHeight="true" outlineLevel="0" collapsed="false">
      <c r="A65" s="30" t="n">
        <v>57</v>
      </c>
      <c r="B65" s="37" t="s">
        <v>626</v>
      </c>
      <c r="C65" s="37" t="s">
        <v>627</v>
      </c>
      <c r="D65" s="37" t="s">
        <v>628</v>
      </c>
      <c r="E65" s="37" t="s">
        <v>629</v>
      </c>
      <c r="F65" s="38"/>
      <c r="G65" s="37" t="s">
        <v>630</v>
      </c>
      <c r="H65" s="37"/>
      <c r="I65" s="37" t="s">
        <v>631</v>
      </c>
      <c r="J65" s="37"/>
      <c r="K65" s="31" t="s">
        <v>270</v>
      </c>
      <c r="L65" s="37"/>
      <c r="M65" s="37" t="s">
        <v>632</v>
      </c>
      <c r="N65" s="30"/>
      <c r="O65" s="37"/>
      <c r="P65" s="37"/>
      <c r="Q65" s="37"/>
      <c r="R65" s="39"/>
      <c r="S65" s="37" t="s">
        <v>351</v>
      </c>
      <c r="T65" s="37"/>
      <c r="U65" s="37" t="s">
        <v>270</v>
      </c>
      <c r="V65" s="37"/>
      <c r="W65" s="37"/>
      <c r="X65" s="39" t="n">
        <v>35809</v>
      </c>
      <c r="Y65" s="40" t="s">
        <v>633</v>
      </c>
      <c r="Z65" s="37" t="s">
        <v>634</v>
      </c>
      <c r="AA65" s="37"/>
      <c r="AB65" s="49"/>
    </row>
    <row r="66" s="51" customFormat="true" ht="89.25" hidden="false" customHeight="true" outlineLevel="0" collapsed="false">
      <c r="A66" s="30" t="n">
        <v>58</v>
      </c>
      <c r="B66" s="37" t="s">
        <v>635</v>
      </c>
      <c r="C66" s="37" t="s">
        <v>636</v>
      </c>
      <c r="D66" s="37" t="s">
        <v>637</v>
      </c>
      <c r="E66" s="37" t="s">
        <v>638</v>
      </c>
      <c r="F66" s="38"/>
      <c r="G66" s="37" t="s">
        <v>639</v>
      </c>
      <c r="H66" s="37"/>
      <c r="I66" s="37" t="s">
        <v>640</v>
      </c>
      <c r="J66" s="37"/>
      <c r="K66" s="31" t="s">
        <v>270</v>
      </c>
      <c r="L66" s="37"/>
      <c r="M66" s="37" t="s">
        <v>641</v>
      </c>
      <c r="N66" s="30"/>
      <c r="O66" s="37"/>
      <c r="P66" s="37"/>
      <c r="Q66" s="37"/>
      <c r="R66" s="39"/>
      <c r="S66" s="31" t="s">
        <v>193</v>
      </c>
      <c r="T66" s="31"/>
      <c r="U66" s="37" t="s">
        <v>270</v>
      </c>
      <c r="V66" s="37" t="s">
        <v>642</v>
      </c>
      <c r="W66" s="37" t="s">
        <v>643</v>
      </c>
      <c r="X66" s="39" t="s">
        <v>644</v>
      </c>
      <c r="Y66" s="40" t="s">
        <v>645</v>
      </c>
      <c r="Z66" s="37"/>
      <c r="AA66" s="37"/>
      <c r="AB66" s="49"/>
    </row>
    <row r="67" s="52" customFormat="true" ht="76.5" hidden="false" customHeight="true" outlineLevel="0" collapsed="false">
      <c r="A67" s="1" t="n">
        <v>59</v>
      </c>
      <c r="B67" s="24" t="s">
        <v>646</v>
      </c>
      <c r="C67" s="24" t="s">
        <v>647</v>
      </c>
      <c r="D67" s="24" t="s">
        <v>648</v>
      </c>
      <c r="E67" s="24" t="s">
        <v>649</v>
      </c>
      <c r="F67" s="44"/>
      <c r="G67" s="24"/>
      <c r="H67" s="24" t="s">
        <v>650</v>
      </c>
      <c r="I67" s="24"/>
      <c r="J67" s="24" t="s">
        <v>651</v>
      </c>
      <c r="K67" s="23" t="s">
        <v>93</v>
      </c>
      <c r="L67" s="24"/>
      <c r="M67" s="24"/>
      <c r="N67" s="26"/>
      <c r="O67" s="24"/>
      <c r="P67" s="24"/>
      <c r="Q67" s="24"/>
      <c r="R67" s="45"/>
      <c r="S67" s="50" t="s">
        <v>351</v>
      </c>
      <c r="T67" s="50"/>
      <c r="U67" s="24" t="s">
        <v>43</v>
      </c>
      <c r="V67" s="24" t="s">
        <v>553</v>
      </c>
      <c r="W67" s="24" t="s">
        <v>106</v>
      </c>
      <c r="X67" s="45" t="n">
        <v>38160</v>
      </c>
      <c r="Y67" s="28" t="n">
        <v>39610</v>
      </c>
      <c r="Z67" s="24" t="s">
        <v>652</v>
      </c>
      <c r="AA67" s="24"/>
      <c r="AB67" s="46"/>
    </row>
    <row r="68" s="52" customFormat="true" ht="51" hidden="false" customHeight="true" outlineLevel="0" collapsed="false">
      <c r="A68" s="30" t="n">
        <v>60</v>
      </c>
      <c r="B68" s="37" t="s">
        <v>653</v>
      </c>
      <c r="C68" s="37" t="s">
        <v>654</v>
      </c>
      <c r="D68" s="37" t="s">
        <v>655</v>
      </c>
      <c r="E68" s="37" t="s">
        <v>656</v>
      </c>
      <c r="F68" s="38" t="s">
        <v>657</v>
      </c>
      <c r="G68" s="37" t="s">
        <v>658</v>
      </c>
      <c r="H68" s="37"/>
      <c r="I68" s="37" t="s">
        <v>659</v>
      </c>
      <c r="J68" s="37"/>
      <c r="K68" s="31" t="s">
        <v>39</v>
      </c>
      <c r="L68" s="37"/>
      <c r="M68" s="37" t="s">
        <v>660</v>
      </c>
      <c r="N68" s="30" t="n">
        <v>21</v>
      </c>
      <c r="O68" s="37"/>
      <c r="P68" s="37"/>
      <c r="Q68" s="37"/>
      <c r="R68" s="39"/>
      <c r="S68" s="37" t="s">
        <v>661</v>
      </c>
      <c r="T68" s="37"/>
      <c r="U68" s="37" t="s">
        <v>311</v>
      </c>
      <c r="V68" s="37"/>
      <c r="W68" s="37"/>
      <c r="X68" s="39" t="n">
        <v>36004</v>
      </c>
      <c r="Y68" s="40" t="s">
        <v>662</v>
      </c>
      <c r="Z68" s="37" t="s">
        <v>663</v>
      </c>
      <c r="AA68" s="37"/>
      <c r="AB68" s="49" t="n">
        <v>1272</v>
      </c>
    </row>
    <row r="69" s="51" customFormat="true" ht="38.25" hidden="false" customHeight="false" outlineLevel="0" collapsed="false">
      <c r="A69" s="30" t="n">
        <v>61</v>
      </c>
      <c r="B69" s="37" t="s">
        <v>664</v>
      </c>
      <c r="C69" s="37" t="s">
        <v>665</v>
      </c>
      <c r="D69" s="37" t="s">
        <v>666</v>
      </c>
      <c r="E69" s="37" t="s">
        <v>667</v>
      </c>
      <c r="F69" s="38"/>
      <c r="G69" s="37" t="s">
        <v>668</v>
      </c>
      <c r="H69" s="37"/>
      <c r="I69" s="37" t="s">
        <v>411</v>
      </c>
      <c r="J69" s="37"/>
      <c r="K69" s="31" t="s">
        <v>39</v>
      </c>
      <c r="L69" s="37"/>
      <c r="M69" s="37" t="s">
        <v>669</v>
      </c>
      <c r="N69" s="30"/>
      <c r="O69" s="37"/>
      <c r="P69" s="37"/>
      <c r="Q69" s="37"/>
      <c r="R69" s="39"/>
      <c r="S69" s="37" t="s">
        <v>670</v>
      </c>
      <c r="T69" s="37"/>
      <c r="U69" s="37" t="s">
        <v>43</v>
      </c>
      <c r="V69" s="37"/>
      <c r="W69" s="37"/>
      <c r="X69" s="39" t="n">
        <v>38666</v>
      </c>
      <c r="Y69" s="40" t="s">
        <v>671</v>
      </c>
      <c r="Z69" s="37"/>
      <c r="AA69" s="37"/>
      <c r="AB69" s="49"/>
    </row>
    <row r="70" s="51" customFormat="true" ht="51" hidden="false" customHeight="false" outlineLevel="0" collapsed="false">
      <c r="A70" s="30" t="n">
        <v>62</v>
      </c>
      <c r="B70" s="37" t="s">
        <v>672</v>
      </c>
      <c r="C70" s="37" t="s">
        <v>673</v>
      </c>
      <c r="D70" s="37" t="s">
        <v>674</v>
      </c>
      <c r="E70" s="37" t="s">
        <v>675</v>
      </c>
      <c r="F70" s="38" t="s">
        <v>676</v>
      </c>
      <c r="G70" s="37"/>
      <c r="H70" s="37" t="s">
        <v>677</v>
      </c>
      <c r="I70" s="37" t="s">
        <v>678</v>
      </c>
      <c r="J70" s="37"/>
      <c r="K70" s="31" t="s">
        <v>39</v>
      </c>
      <c r="L70" s="37" t="s">
        <v>679</v>
      </c>
      <c r="M70" s="37" t="s">
        <v>680</v>
      </c>
      <c r="N70" s="30" t="n">
        <v>14</v>
      </c>
      <c r="O70" s="37"/>
      <c r="P70" s="37"/>
      <c r="Q70" s="37"/>
      <c r="R70" s="39"/>
      <c r="S70" s="37" t="s">
        <v>681</v>
      </c>
      <c r="T70" s="37"/>
      <c r="U70" s="37" t="s">
        <v>43</v>
      </c>
      <c r="V70" s="37"/>
      <c r="W70" s="37"/>
      <c r="X70" s="39" t="n">
        <v>35655</v>
      </c>
      <c r="Y70" s="40" t="s">
        <v>682</v>
      </c>
      <c r="Z70" s="37"/>
      <c r="AA70" s="37"/>
      <c r="AB70" s="49" t="s">
        <v>683</v>
      </c>
    </row>
    <row r="71" s="51" customFormat="true" ht="71.25" hidden="false" customHeight="true" outlineLevel="0" collapsed="false">
      <c r="A71" s="30" t="n">
        <v>63</v>
      </c>
      <c r="B71" s="37" t="s">
        <v>684</v>
      </c>
      <c r="C71" s="37" t="s">
        <v>685</v>
      </c>
      <c r="D71" s="37" t="s">
        <v>686</v>
      </c>
      <c r="E71" s="37" t="s">
        <v>687</v>
      </c>
      <c r="F71" s="38"/>
      <c r="G71" s="37"/>
      <c r="H71" s="37" t="s">
        <v>688</v>
      </c>
      <c r="I71" s="37" t="s">
        <v>269</v>
      </c>
      <c r="J71" s="37"/>
      <c r="K71" s="31" t="s">
        <v>270</v>
      </c>
      <c r="L71" s="37"/>
      <c r="M71" s="37"/>
      <c r="N71" s="30"/>
      <c r="O71" s="37"/>
      <c r="P71" s="37"/>
      <c r="Q71" s="37"/>
      <c r="R71" s="39"/>
      <c r="S71" s="37" t="s">
        <v>351</v>
      </c>
      <c r="T71" s="37"/>
      <c r="U71" s="37" t="s">
        <v>43</v>
      </c>
      <c r="V71" s="37"/>
      <c r="W71" s="37"/>
      <c r="X71" s="39" t="n">
        <v>39584</v>
      </c>
      <c r="Y71" s="40"/>
      <c r="Z71" s="37" t="s">
        <v>689</v>
      </c>
      <c r="AA71" s="37"/>
      <c r="AB71" s="49"/>
    </row>
    <row r="72" s="51" customFormat="true" ht="38.25" hidden="false" customHeight="false" outlineLevel="0" collapsed="false">
      <c r="A72" s="30" t="n">
        <v>64</v>
      </c>
      <c r="B72" s="37" t="s">
        <v>690</v>
      </c>
      <c r="C72" s="37" t="s">
        <v>691</v>
      </c>
      <c r="D72" s="37" t="s">
        <v>692</v>
      </c>
      <c r="E72" s="37" t="s">
        <v>693</v>
      </c>
      <c r="F72" s="38"/>
      <c r="G72" s="37"/>
      <c r="H72" s="37" t="s">
        <v>694</v>
      </c>
      <c r="I72" s="37" t="s">
        <v>695</v>
      </c>
      <c r="J72" s="37"/>
      <c r="K72" s="31" t="s">
        <v>39</v>
      </c>
      <c r="L72" s="37"/>
      <c r="M72" s="37" t="s">
        <v>696</v>
      </c>
      <c r="N72" s="30"/>
      <c r="O72" s="37"/>
      <c r="P72" s="37"/>
      <c r="Q72" s="37"/>
      <c r="R72" s="39"/>
      <c r="S72" s="37" t="s">
        <v>497</v>
      </c>
      <c r="T72" s="37"/>
      <c r="U72" s="37" t="s">
        <v>43</v>
      </c>
      <c r="V72" s="37"/>
      <c r="W72" s="37"/>
      <c r="X72" s="39" t="n">
        <v>39555</v>
      </c>
      <c r="Y72" s="40" t="s">
        <v>697</v>
      </c>
      <c r="Z72" s="37"/>
      <c r="AA72" s="37"/>
      <c r="AB72" s="49"/>
    </row>
    <row r="73" s="52" customFormat="true" ht="51" hidden="false" customHeight="false" outlineLevel="0" collapsed="false">
      <c r="A73" s="30" t="n">
        <v>65</v>
      </c>
      <c r="B73" s="37" t="s">
        <v>698</v>
      </c>
      <c r="C73" s="37" t="s">
        <v>699</v>
      </c>
      <c r="D73" s="37" t="s">
        <v>700</v>
      </c>
      <c r="E73" s="37" t="s">
        <v>701</v>
      </c>
      <c r="F73" s="44"/>
      <c r="G73" s="37" t="s">
        <v>702</v>
      </c>
      <c r="H73" s="24"/>
      <c r="I73" s="37" t="s">
        <v>385</v>
      </c>
      <c r="J73" s="24"/>
      <c r="K73" s="31" t="s">
        <v>39</v>
      </c>
      <c r="L73" s="24"/>
      <c r="M73" s="37" t="s">
        <v>703</v>
      </c>
      <c r="N73" s="26"/>
      <c r="O73" s="24"/>
      <c r="P73" s="24"/>
      <c r="Q73" s="24"/>
      <c r="R73" s="45"/>
      <c r="S73" s="37" t="s">
        <v>704</v>
      </c>
      <c r="T73" s="37"/>
      <c r="U73" s="37" t="s">
        <v>43</v>
      </c>
      <c r="V73" s="24"/>
      <c r="W73" s="24"/>
      <c r="X73" s="39" t="n">
        <v>39519</v>
      </c>
      <c r="Y73" s="40" t="n">
        <v>40407</v>
      </c>
      <c r="Z73" s="37" t="s">
        <v>705</v>
      </c>
      <c r="AA73" s="24"/>
      <c r="AB73" s="46"/>
    </row>
    <row r="74" s="51" customFormat="true" ht="102" hidden="false" customHeight="false" outlineLevel="0" collapsed="false">
      <c r="A74" s="30" t="n">
        <v>67</v>
      </c>
      <c r="B74" s="37" t="s">
        <v>706</v>
      </c>
      <c r="C74" s="37" t="s">
        <v>707</v>
      </c>
      <c r="D74" s="37" t="s">
        <v>708</v>
      </c>
      <c r="E74" s="37" t="s">
        <v>709</v>
      </c>
      <c r="F74" s="38" t="s">
        <v>710</v>
      </c>
      <c r="G74" s="37" t="s">
        <v>711</v>
      </c>
      <c r="H74" s="37"/>
      <c r="I74" s="37" t="s">
        <v>712</v>
      </c>
      <c r="J74" s="37"/>
      <c r="K74" s="31" t="s">
        <v>39</v>
      </c>
      <c r="L74" s="37" t="s">
        <v>713</v>
      </c>
      <c r="M74" s="37" t="s">
        <v>714</v>
      </c>
      <c r="N74" s="30" t="n">
        <v>65</v>
      </c>
      <c r="O74" s="37"/>
      <c r="P74" s="37"/>
      <c r="Q74" s="37"/>
      <c r="R74" s="39" t="n">
        <v>39512</v>
      </c>
      <c r="S74" s="64" t="s">
        <v>715</v>
      </c>
      <c r="T74" s="64"/>
      <c r="U74" s="37" t="s">
        <v>43</v>
      </c>
      <c r="V74" s="37"/>
      <c r="W74" s="37"/>
      <c r="X74" s="39" t="n">
        <v>39512</v>
      </c>
      <c r="Y74" s="40" t="s">
        <v>716</v>
      </c>
      <c r="Z74" s="37"/>
      <c r="AA74" s="37"/>
      <c r="AB74" s="49" t="s">
        <v>717</v>
      </c>
    </row>
    <row r="75" s="51" customFormat="true" ht="38.25" hidden="false" customHeight="false" outlineLevel="0" collapsed="false">
      <c r="A75" s="30" t="n">
        <v>68</v>
      </c>
      <c r="B75" s="37" t="s">
        <v>718</v>
      </c>
      <c r="C75" s="37" t="s">
        <v>719</v>
      </c>
      <c r="D75" s="37" t="s">
        <v>720</v>
      </c>
      <c r="E75" s="37" t="s">
        <v>721</v>
      </c>
      <c r="F75" s="38"/>
      <c r="G75" s="37" t="s">
        <v>722</v>
      </c>
      <c r="H75" s="37"/>
      <c r="I75" s="37" t="s">
        <v>723</v>
      </c>
      <c r="J75" s="37"/>
      <c r="K75" s="31" t="s">
        <v>39</v>
      </c>
      <c r="L75" s="37"/>
      <c r="M75" s="37" t="s">
        <v>724</v>
      </c>
      <c r="N75" s="30"/>
      <c r="O75" s="37"/>
      <c r="P75" s="37"/>
      <c r="Q75" s="37"/>
      <c r="R75" s="39"/>
      <c r="S75" s="64"/>
      <c r="T75" s="64"/>
      <c r="U75" s="37" t="s">
        <v>43</v>
      </c>
      <c r="V75" s="37"/>
      <c r="W75" s="37"/>
      <c r="X75" s="39" t="n">
        <v>39504</v>
      </c>
      <c r="Y75" s="39" t="s">
        <v>725</v>
      </c>
      <c r="Z75" s="37"/>
      <c r="AA75" s="37"/>
      <c r="AB75" s="49"/>
    </row>
    <row r="76" s="52" customFormat="true" ht="48" hidden="false" customHeight="false" outlineLevel="0" collapsed="false">
      <c r="A76" s="1" t="n">
        <v>69</v>
      </c>
      <c r="B76" s="24" t="s">
        <v>726</v>
      </c>
      <c r="C76" s="24" t="s">
        <v>727</v>
      </c>
      <c r="D76" s="24" t="s">
        <v>728</v>
      </c>
      <c r="E76" s="24" t="s">
        <v>729</v>
      </c>
      <c r="F76" s="44"/>
      <c r="G76" s="24"/>
      <c r="H76" s="24" t="s">
        <v>730</v>
      </c>
      <c r="I76" s="24" t="s">
        <v>731</v>
      </c>
      <c r="J76" s="24"/>
      <c r="K76" s="23" t="s">
        <v>39</v>
      </c>
      <c r="L76" s="24"/>
      <c r="M76" s="24" t="s">
        <v>732</v>
      </c>
      <c r="N76" s="26"/>
      <c r="O76" s="24"/>
      <c r="P76" s="24"/>
      <c r="Q76" s="24"/>
      <c r="R76" s="45"/>
      <c r="S76" s="65" t="s">
        <v>715</v>
      </c>
      <c r="T76" s="65"/>
      <c r="U76" s="24" t="s">
        <v>43</v>
      </c>
      <c r="V76" s="24"/>
      <c r="W76" s="24"/>
      <c r="X76" s="45" t="n">
        <v>39520</v>
      </c>
      <c r="Y76" s="28"/>
      <c r="Z76" s="24"/>
      <c r="AA76" s="24"/>
      <c r="AB76" s="46"/>
    </row>
    <row r="77" s="51" customFormat="true" ht="76.5" hidden="false" customHeight="false" outlineLevel="0" collapsed="false">
      <c r="A77" s="1" t="n">
        <v>70</v>
      </c>
      <c r="B77" s="24"/>
      <c r="C77" s="24" t="s">
        <v>733</v>
      </c>
      <c r="D77" s="24" t="s">
        <v>734</v>
      </c>
      <c r="E77" s="24" t="s">
        <v>735</v>
      </c>
      <c r="F77" s="44" t="s">
        <v>736</v>
      </c>
      <c r="G77" s="24" t="s">
        <v>737</v>
      </c>
      <c r="H77" s="24"/>
      <c r="I77" s="24"/>
      <c r="J77" s="24" t="s">
        <v>738</v>
      </c>
      <c r="K77" s="23" t="s">
        <v>93</v>
      </c>
      <c r="L77" s="24"/>
      <c r="M77" s="24" t="s">
        <v>739</v>
      </c>
      <c r="N77" s="26"/>
      <c r="O77" s="24"/>
      <c r="P77" s="24"/>
      <c r="Q77" s="24"/>
      <c r="R77" s="45"/>
      <c r="S77" s="50"/>
      <c r="T77" s="50"/>
      <c r="U77" s="24" t="s">
        <v>43</v>
      </c>
      <c r="V77" s="24"/>
      <c r="W77" s="24"/>
      <c r="X77" s="45" t="n">
        <v>39752</v>
      </c>
      <c r="Y77" s="28"/>
      <c r="Z77" s="24"/>
      <c r="AA77" s="24"/>
      <c r="AB77" s="46"/>
    </row>
    <row r="78" s="51" customFormat="true" ht="76.5" hidden="false" customHeight="false" outlineLevel="0" collapsed="false">
      <c r="A78" s="30" t="n">
        <v>71</v>
      </c>
      <c r="B78" s="37" t="s">
        <v>740</v>
      </c>
      <c r="C78" s="37" t="s">
        <v>741</v>
      </c>
      <c r="D78" s="37" t="s">
        <v>742</v>
      </c>
      <c r="E78" s="37" t="s">
        <v>743</v>
      </c>
      <c r="F78" s="38"/>
      <c r="G78" s="37" t="s">
        <v>744</v>
      </c>
      <c r="H78" s="37"/>
      <c r="I78" s="37" t="s">
        <v>745</v>
      </c>
      <c r="J78" s="37"/>
      <c r="K78" s="31" t="s">
        <v>270</v>
      </c>
      <c r="L78" s="37"/>
      <c r="M78" s="37" t="s">
        <v>746</v>
      </c>
      <c r="N78" s="30"/>
      <c r="O78" s="37"/>
      <c r="P78" s="37"/>
      <c r="Q78" s="37"/>
      <c r="R78" s="39"/>
      <c r="S78" s="37" t="s">
        <v>413</v>
      </c>
      <c r="T78" s="37"/>
      <c r="U78" s="37" t="s">
        <v>270</v>
      </c>
      <c r="V78" s="37" t="s">
        <v>553</v>
      </c>
      <c r="W78" s="37" t="s">
        <v>106</v>
      </c>
      <c r="X78" s="39" t="n">
        <v>38635</v>
      </c>
      <c r="Y78" s="40" t="s">
        <v>747</v>
      </c>
      <c r="Z78" s="37"/>
      <c r="AA78" s="37"/>
      <c r="AB78" s="49" t="n">
        <v>1759</v>
      </c>
    </row>
    <row r="79" s="52" customFormat="true" ht="38.25" hidden="false" customHeight="false" outlineLevel="0" collapsed="false">
      <c r="A79" s="30" t="n">
        <v>72</v>
      </c>
      <c r="B79" s="37" t="s">
        <v>748</v>
      </c>
      <c r="C79" s="37" t="s">
        <v>749</v>
      </c>
      <c r="D79" s="37" t="s">
        <v>68</v>
      </c>
      <c r="E79" s="37" t="s">
        <v>750</v>
      </c>
      <c r="F79" s="38"/>
      <c r="G79" s="37"/>
      <c r="H79" s="37" t="s">
        <v>751</v>
      </c>
      <c r="I79" s="37" t="s">
        <v>752</v>
      </c>
      <c r="J79" s="37"/>
      <c r="K79" s="31" t="s">
        <v>39</v>
      </c>
      <c r="L79" s="37"/>
      <c r="M79" s="37" t="s">
        <v>73</v>
      </c>
      <c r="N79" s="30"/>
      <c r="O79" s="37"/>
      <c r="P79" s="37"/>
      <c r="Q79" s="37"/>
      <c r="R79" s="39"/>
      <c r="S79" s="37"/>
      <c r="T79" s="37"/>
      <c r="U79" s="37" t="s">
        <v>43</v>
      </c>
      <c r="V79" s="37"/>
      <c r="W79" s="37"/>
      <c r="X79" s="39" t="n">
        <v>39779</v>
      </c>
      <c r="Y79" s="40" t="s">
        <v>753</v>
      </c>
      <c r="Z79" s="37"/>
      <c r="AA79" s="37"/>
      <c r="AB79" s="49"/>
    </row>
    <row r="80" s="52" customFormat="true" ht="63.75" hidden="false" customHeight="false" outlineLevel="0" collapsed="false">
      <c r="A80" s="30" t="n">
        <v>73</v>
      </c>
      <c r="B80" s="37" t="s">
        <v>754</v>
      </c>
      <c r="C80" s="37" t="s">
        <v>755</v>
      </c>
      <c r="D80" s="37" t="s">
        <v>756</v>
      </c>
      <c r="E80" s="37" t="s">
        <v>757</v>
      </c>
      <c r="F80" s="38"/>
      <c r="G80" s="37" t="s">
        <v>758</v>
      </c>
      <c r="H80" s="37"/>
      <c r="I80" s="37" t="s">
        <v>759</v>
      </c>
      <c r="J80" s="37"/>
      <c r="K80" s="31" t="s">
        <v>39</v>
      </c>
      <c r="L80" s="37"/>
      <c r="M80" s="37" t="s">
        <v>760</v>
      </c>
      <c r="N80" s="30"/>
      <c r="O80" s="37"/>
      <c r="P80" s="37"/>
      <c r="Q80" s="37"/>
      <c r="R80" s="39"/>
      <c r="S80" s="37" t="s">
        <v>761</v>
      </c>
      <c r="T80" s="37"/>
      <c r="U80" s="37" t="s">
        <v>43</v>
      </c>
      <c r="V80" s="37"/>
      <c r="W80" s="37"/>
      <c r="X80" s="39" t="n">
        <v>39541</v>
      </c>
      <c r="Y80" s="40" t="s">
        <v>762</v>
      </c>
      <c r="Z80" s="37"/>
      <c r="AA80" s="37"/>
      <c r="AB80" s="49"/>
    </row>
    <row r="81" s="52" customFormat="true" ht="127.5" hidden="false" customHeight="false" outlineLevel="0" collapsed="false">
      <c r="A81" s="30" t="n">
        <v>74</v>
      </c>
      <c r="B81" s="37" t="s">
        <v>763</v>
      </c>
      <c r="C81" s="37" t="s">
        <v>764</v>
      </c>
      <c r="D81" s="37" t="s">
        <v>765</v>
      </c>
      <c r="E81" s="37" t="s">
        <v>766</v>
      </c>
      <c r="F81" s="38"/>
      <c r="G81" s="37" t="s">
        <v>767</v>
      </c>
      <c r="H81" s="37"/>
      <c r="I81" s="37" t="s">
        <v>593</v>
      </c>
      <c r="J81" s="37"/>
      <c r="K81" s="31" t="s">
        <v>39</v>
      </c>
      <c r="L81" s="37"/>
      <c r="M81" s="37" t="s">
        <v>768</v>
      </c>
      <c r="N81" s="30"/>
      <c r="O81" s="37"/>
      <c r="P81" s="37"/>
      <c r="Q81" s="37"/>
      <c r="R81" s="39"/>
      <c r="S81" s="37" t="s">
        <v>769</v>
      </c>
      <c r="T81" s="37"/>
      <c r="U81" s="37" t="s">
        <v>43</v>
      </c>
      <c r="V81" s="37"/>
      <c r="W81" s="37"/>
      <c r="X81" s="39" t="n">
        <v>39549</v>
      </c>
      <c r="Y81" s="40" t="s">
        <v>770</v>
      </c>
      <c r="Z81" s="37"/>
      <c r="AA81" s="37"/>
      <c r="AB81" s="49"/>
    </row>
    <row r="82" s="51" customFormat="true" ht="89.25" hidden="false" customHeight="false" outlineLevel="0" collapsed="false">
      <c r="A82" s="30" t="n">
        <v>75</v>
      </c>
      <c r="B82" s="37" t="s">
        <v>771</v>
      </c>
      <c r="C82" s="37" t="s">
        <v>772</v>
      </c>
      <c r="D82" s="37" t="s">
        <v>773</v>
      </c>
      <c r="E82" s="37" t="s">
        <v>774</v>
      </c>
      <c r="F82" s="44"/>
      <c r="G82" s="37" t="s">
        <v>775</v>
      </c>
      <c r="H82" s="24"/>
      <c r="I82" s="37" t="s">
        <v>776</v>
      </c>
      <c r="J82" s="24"/>
      <c r="K82" s="31" t="s">
        <v>39</v>
      </c>
      <c r="L82" s="24"/>
      <c r="M82" s="37" t="s">
        <v>777</v>
      </c>
      <c r="N82" s="26"/>
      <c r="O82" s="24"/>
      <c r="P82" s="24"/>
      <c r="Q82" s="24"/>
      <c r="R82" s="45"/>
      <c r="S82" s="31" t="s">
        <v>193</v>
      </c>
      <c r="T82" s="31"/>
      <c r="U82" s="37" t="s">
        <v>270</v>
      </c>
      <c r="V82" s="37" t="s">
        <v>642</v>
      </c>
      <c r="W82" s="37" t="s">
        <v>643</v>
      </c>
      <c r="X82" s="39" t="s">
        <v>778</v>
      </c>
      <c r="Y82" s="40" t="s">
        <v>779</v>
      </c>
      <c r="Z82" s="24"/>
      <c r="AA82" s="24"/>
      <c r="AB82" s="46"/>
    </row>
    <row r="83" s="51" customFormat="true" ht="63.75" hidden="false" customHeight="false" outlineLevel="0" collapsed="false">
      <c r="A83" s="1" t="n">
        <v>76</v>
      </c>
      <c r="B83" s="24" t="s">
        <v>780</v>
      </c>
      <c r="C83" s="24" t="s">
        <v>781</v>
      </c>
      <c r="D83" s="24" t="s">
        <v>782</v>
      </c>
      <c r="E83" s="24" t="s">
        <v>783</v>
      </c>
      <c r="F83" s="44"/>
      <c r="G83" s="24"/>
      <c r="H83" s="24" t="s">
        <v>784</v>
      </c>
      <c r="I83" s="24" t="s">
        <v>785</v>
      </c>
      <c r="J83" s="24"/>
      <c r="K83" s="23" t="s">
        <v>39</v>
      </c>
      <c r="L83" s="24"/>
      <c r="M83" s="24" t="s">
        <v>786</v>
      </c>
      <c r="N83" s="26"/>
      <c r="O83" s="24"/>
      <c r="P83" s="24"/>
      <c r="Q83" s="24"/>
      <c r="R83" s="45"/>
      <c r="S83" s="50" t="s">
        <v>787</v>
      </c>
      <c r="T83" s="50"/>
      <c r="U83" s="24" t="s">
        <v>43</v>
      </c>
      <c r="V83" s="24"/>
      <c r="W83" s="24"/>
      <c r="X83" s="45" t="s">
        <v>644</v>
      </c>
      <c r="Y83" s="28" t="n">
        <v>39462</v>
      </c>
      <c r="Z83" s="24"/>
      <c r="AA83" s="24"/>
      <c r="AB83" s="46"/>
    </row>
    <row r="84" s="51" customFormat="true" ht="409.5" hidden="false" customHeight="false" outlineLevel="0" collapsed="false">
      <c r="A84" s="1" t="n">
        <v>77</v>
      </c>
      <c r="B84" s="24" t="s">
        <v>788</v>
      </c>
      <c r="C84" s="24" t="s">
        <v>789</v>
      </c>
      <c r="D84" s="24" t="s">
        <v>790</v>
      </c>
      <c r="E84" s="24" t="s">
        <v>791</v>
      </c>
      <c r="F84" s="44" t="s">
        <v>792</v>
      </c>
      <c r="G84" s="24" t="s">
        <v>793</v>
      </c>
      <c r="H84" s="24"/>
      <c r="I84" s="24" t="s">
        <v>794</v>
      </c>
      <c r="J84" s="24"/>
      <c r="K84" s="23" t="s">
        <v>39</v>
      </c>
      <c r="L84" s="24" t="s">
        <v>795</v>
      </c>
      <c r="M84" s="24" t="s">
        <v>796</v>
      </c>
      <c r="N84" s="26" t="n">
        <v>1050</v>
      </c>
      <c r="O84" s="24"/>
      <c r="P84" s="24"/>
      <c r="Q84" s="24"/>
      <c r="R84" s="45"/>
      <c r="S84" s="4" t="s">
        <v>797</v>
      </c>
      <c r="T84" s="4"/>
      <c r="U84" s="24" t="s">
        <v>43</v>
      </c>
      <c r="V84" s="24" t="s">
        <v>798</v>
      </c>
      <c r="W84" s="24" t="s">
        <v>64</v>
      </c>
      <c r="X84" s="45" t="n">
        <v>38705</v>
      </c>
      <c r="Y84" s="28" t="s">
        <v>799</v>
      </c>
      <c r="Z84" s="24"/>
      <c r="AA84" s="24"/>
      <c r="AB84" s="46" t="n">
        <v>453</v>
      </c>
    </row>
    <row r="85" s="52" customFormat="true" ht="51" hidden="false" customHeight="false" outlineLevel="0" collapsed="false">
      <c r="A85" s="1" t="n">
        <v>78</v>
      </c>
      <c r="B85" s="24" t="s">
        <v>800</v>
      </c>
      <c r="C85" s="24" t="s">
        <v>801</v>
      </c>
      <c r="D85" s="24" t="s">
        <v>802</v>
      </c>
      <c r="E85" s="24" t="s">
        <v>803</v>
      </c>
      <c r="F85" s="44"/>
      <c r="G85" s="24" t="s">
        <v>804</v>
      </c>
      <c r="H85" s="24"/>
      <c r="I85" s="24" t="s">
        <v>517</v>
      </c>
      <c r="J85" s="24"/>
      <c r="K85" s="23" t="s">
        <v>39</v>
      </c>
      <c r="L85" s="24"/>
      <c r="M85" s="24" t="s">
        <v>805</v>
      </c>
      <c r="N85" s="26"/>
      <c r="O85" s="24"/>
      <c r="P85" s="24"/>
      <c r="Q85" s="24"/>
      <c r="R85" s="45"/>
      <c r="S85" s="50" t="s">
        <v>806</v>
      </c>
      <c r="T85" s="50"/>
      <c r="U85" s="24" t="s">
        <v>43</v>
      </c>
      <c r="V85" s="24" t="s">
        <v>807</v>
      </c>
      <c r="W85" s="24"/>
      <c r="X85" s="45" t="n">
        <v>38610</v>
      </c>
      <c r="Y85" s="28" t="n">
        <v>39667</v>
      </c>
      <c r="Z85" s="24"/>
      <c r="AA85" s="24"/>
      <c r="AB85" s="46"/>
    </row>
    <row r="86" s="52" customFormat="true" ht="38.25" hidden="false" customHeight="false" outlineLevel="0" collapsed="false">
      <c r="A86" s="1" t="n">
        <v>79</v>
      </c>
      <c r="B86" s="24" t="s">
        <v>808</v>
      </c>
      <c r="C86" s="24" t="s">
        <v>809</v>
      </c>
      <c r="D86" s="24" t="s">
        <v>810</v>
      </c>
      <c r="E86" s="24" t="s">
        <v>811</v>
      </c>
      <c r="F86" s="44"/>
      <c r="G86" s="24"/>
      <c r="H86" s="24" t="s">
        <v>812</v>
      </c>
      <c r="I86" s="24" t="s">
        <v>813</v>
      </c>
      <c r="J86" s="24"/>
      <c r="K86" s="23" t="s">
        <v>39</v>
      </c>
      <c r="L86" s="24"/>
      <c r="M86" s="24" t="s">
        <v>814</v>
      </c>
      <c r="N86" s="26"/>
      <c r="O86" s="24"/>
      <c r="P86" s="24"/>
      <c r="Q86" s="24"/>
      <c r="R86" s="45"/>
      <c r="S86" s="50" t="s">
        <v>761</v>
      </c>
      <c r="T86" s="50"/>
      <c r="U86" s="24" t="s">
        <v>43</v>
      </c>
      <c r="V86" s="24" t="s">
        <v>815</v>
      </c>
      <c r="W86" s="24"/>
      <c r="X86" s="45" t="n">
        <v>39699</v>
      </c>
      <c r="Y86" s="28"/>
      <c r="Z86" s="24"/>
      <c r="AA86" s="24"/>
      <c r="AB86" s="46"/>
    </row>
    <row r="87" s="52" customFormat="true" ht="409.5" hidden="false" customHeight="false" outlineLevel="0" collapsed="false">
      <c r="A87" s="1" t="n">
        <v>80</v>
      </c>
      <c r="B87" s="24" t="s">
        <v>816</v>
      </c>
      <c r="C87" s="24" t="s">
        <v>817</v>
      </c>
      <c r="D87" s="24" t="s">
        <v>818</v>
      </c>
      <c r="E87" s="24" t="s">
        <v>819</v>
      </c>
      <c r="F87" s="44" t="s">
        <v>820</v>
      </c>
      <c r="G87" s="24" t="s">
        <v>821</v>
      </c>
      <c r="H87" s="24"/>
      <c r="I87" s="24" t="s">
        <v>822</v>
      </c>
      <c r="J87" s="24"/>
      <c r="K87" s="23" t="s">
        <v>39</v>
      </c>
      <c r="L87" s="24"/>
      <c r="M87" s="24" t="s">
        <v>823</v>
      </c>
      <c r="N87" s="26"/>
      <c r="O87" s="24"/>
      <c r="P87" s="24"/>
      <c r="Q87" s="24"/>
      <c r="R87" s="45"/>
      <c r="S87" s="4" t="s">
        <v>824</v>
      </c>
      <c r="T87" s="4"/>
      <c r="U87" s="24" t="s">
        <v>43</v>
      </c>
      <c r="V87" s="24" t="s">
        <v>825</v>
      </c>
      <c r="W87" s="24"/>
      <c r="X87" s="45" t="s">
        <v>826</v>
      </c>
      <c r="Y87" s="28" t="n">
        <v>39701</v>
      </c>
      <c r="Z87" s="24"/>
      <c r="AA87" s="24"/>
      <c r="AB87" s="46"/>
    </row>
    <row r="88" s="52" customFormat="true" ht="89.25" hidden="false" customHeight="false" outlineLevel="0" collapsed="false">
      <c r="A88" s="1" t="n">
        <v>81</v>
      </c>
      <c r="B88" s="24" t="s">
        <v>827</v>
      </c>
      <c r="C88" s="24" t="s">
        <v>828</v>
      </c>
      <c r="D88" s="24" t="s">
        <v>829</v>
      </c>
      <c r="E88" s="24" t="s">
        <v>830</v>
      </c>
      <c r="F88" s="44" t="s">
        <v>831</v>
      </c>
      <c r="G88" s="24" t="s">
        <v>832</v>
      </c>
      <c r="H88" s="24"/>
      <c r="I88" s="24" t="s">
        <v>833</v>
      </c>
      <c r="J88" s="24"/>
      <c r="K88" s="23" t="s">
        <v>39</v>
      </c>
      <c r="L88" s="24"/>
      <c r="M88" s="24" t="s">
        <v>834</v>
      </c>
      <c r="N88" s="26"/>
      <c r="O88" s="24"/>
      <c r="P88" s="24"/>
      <c r="Q88" s="24"/>
      <c r="R88" s="45"/>
      <c r="S88" s="4" t="s">
        <v>835</v>
      </c>
      <c r="T88" s="4"/>
      <c r="U88" s="24" t="s">
        <v>43</v>
      </c>
      <c r="V88" s="24" t="s">
        <v>836</v>
      </c>
      <c r="W88" s="24"/>
      <c r="X88" s="45" t="n">
        <v>39672</v>
      </c>
      <c r="Y88" s="28"/>
      <c r="Z88" s="24"/>
      <c r="AA88" s="24"/>
      <c r="AB88" s="46"/>
    </row>
    <row r="89" s="52" customFormat="true" ht="178.5" hidden="false" customHeight="false" outlineLevel="0" collapsed="false">
      <c r="A89" s="30" t="n">
        <v>82</v>
      </c>
      <c r="B89" s="37" t="s">
        <v>837</v>
      </c>
      <c r="C89" s="37" t="s">
        <v>838</v>
      </c>
      <c r="D89" s="37" t="s">
        <v>839</v>
      </c>
      <c r="E89" s="37" t="s">
        <v>840</v>
      </c>
      <c r="F89" s="38" t="s">
        <v>841</v>
      </c>
      <c r="G89" s="37" t="s">
        <v>842</v>
      </c>
      <c r="H89" s="37"/>
      <c r="I89" s="37" t="s">
        <v>411</v>
      </c>
      <c r="J89" s="37"/>
      <c r="K89" s="31" t="s">
        <v>39</v>
      </c>
      <c r="L89" s="37"/>
      <c r="M89" s="37" t="s">
        <v>843</v>
      </c>
      <c r="N89" s="30"/>
      <c r="O89" s="37"/>
      <c r="P89" s="37"/>
      <c r="Q89" s="37"/>
      <c r="R89" s="39"/>
      <c r="S89" s="37" t="s">
        <v>844</v>
      </c>
      <c r="T89" s="37"/>
      <c r="U89" s="37" t="s">
        <v>43</v>
      </c>
      <c r="V89" s="37"/>
      <c r="W89" s="37"/>
      <c r="X89" s="39" t="n">
        <v>39679</v>
      </c>
      <c r="Y89" s="40" t="s">
        <v>845</v>
      </c>
      <c r="Z89" s="37"/>
      <c r="AA89" s="37"/>
      <c r="AB89" s="49"/>
    </row>
    <row r="90" s="52" customFormat="true" ht="89.25" hidden="false" customHeight="false" outlineLevel="0" collapsed="false">
      <c r="A90" s="30" t="n">
        <v>83</v>
      </c>
      <c r="B90" s="37" t="s">
        <v>846</v>
      </c>
      <c r="C90" s="37" t="s">
        <v>847</v>
      </c>
      <c r="D90" s="37" t="s">
        <v>848</v>
      </c>
      <c r="E90" s="37" t="s">
        <v>849</v>
      </c>
      <c r="F90" s="38" t="s">
        <v>850</v>
      </c>
      <c r="G90" s="37" t="s">
        <v>851</v>
      </c>
      <c r="H90" s="37"/>
      <c r="I90" s="37" t="s">
        <v>852</v>
      </c>
      <c r="J90" s="37" t="s">
        <v>853</v>
      </c>
      <c r="K90" s="31" t="s">
        <v>854</v>
      </c>
      <c r="L90" s="37"/>
      <c r="M90" s="37" t="s">
        <v>855</v>
      </c>
      <c r="N90" s="30"/>
      <c r="O90" s="37"/>
      <c r="P90" s="37"/>
      <c r="Q90" s="37"/>
      <c r="R90" s="39"/>
      <c r="S90" s="37" t="s">
        <v>856</v>
      </c>
      <c r="T90" s="37"/>
      <c r="U90" s="37" t="s">
        <v>43</v>
      </c>
      <c r="V90" s="37"/>
      <c r="W90" s="37"/>
      <c r="X90" s="39" t="s">
        <v>857</v>
      </c>
      <c r="Y90" s="40" t="s">
        <v>858</v>
      </c>
      <c r="Z90" s="37"/>
      <c r="AA90" s="37"/>
      <c r="AB90" s="49"/>
    </row>
    <row r="91" s="52" customFormat="true" ht="38.25" hidden="false" customHeight="false" outlineLevel="0" collapsed="false">
      <c r="A91" s="30" t="n">
        <v>84</v>
      </c>
      <c r="B91" s="37" t="s">
        <v>859</v>
      </c>
      <c r="C91" s="37" t="s">
        <v>860</v>
      </c>
      <c r="D91" s="37" t="s">
        <v>861</v>
      </c>
      <c r="E91" s="37" t="s">
        <v>862</v>
      </c>
      <c r="F91" s="38" t="s">
        <v>863</v>
      </c>
      <c r="G91" s="37"/>
      <c r="H91" s="37"/>
      <c r="I91" s="37" t="s">
        <v>864</v>
      </c>
      <c r="J91" s="37"/>
      <c r="K91" s="31" t="s">
        <v>39</v>
      </c>
      <c r="L91" s="37"/>
      <c r="M91" s="37" t="s">
        <v>865</v>
      </c>
      <c r="N91" s="30"/>
      <c r="O91" s="37"/>
      <c r="P91" s="37"/>
      <c r="Q91" s="37"/>
      <c r="R91" s="39"/>
      <c r="S91" s="37" t="s">
        <v>856</v>
      </c>
      <c r="T91" s="37"/>
      <c r="U91" s="37" t="s">
        <v>43</v>
      </c>
      <c r="V91" s="37"/>
      <c r="W91" s="37"/>
      <c r="X91" s="39" t="n">
        <v>38658</v>
      </c>
      <c r="Y91" s="40" t="s">
        <v>866</v>
      </c>
      <c r="Z91" s="37"/>
      <c r="AA91" s="37"/>
      <c r="AB91" s="49"/>
    </row>
    <row r="92" s="51" customFormat="true" ht="38.25" hidden="false" customHeight="false" outlineLevel="0" collapsed="false">
      <c r="A92" s="1" t="n">
        <v>85</v>
      </c>
      <c r="B92" s="24" t="s">
        <v>867</v>
      </c>
      <c r="C92" s="24" t="s">
        <v>868</v>
      </c>
      <c r="D92" s="24" t="s">
        <v>869</v>
      </c>
      <c r="E92" s="24" t="s">
        <v>870</v>
      </c>
      <c r="F92" s="44"/>
      <c r="G92" s="24"/>
      <c r="H92" s="24" t="s">
        <v>871</v>
      </c>
      <c r="I92" s="24" t="s">
        <v>872</v>
      </c>
      <c r="J92" s="24"/>
      <c r="K92" s="23" t="s">
        <v>39</v>
      </c>
      <c r="L92" s="24"/>
      <c r="M92" s="24"/>
      <c r="N92" s="26"/>
      <c r="O92" s="24"/>
      <c r="P92" s="24"/>
      <c r="Q92" s="24"/>
      <c r="R92" s="45"/>
      <c r="S92" s="50" t="s">
        <v>873</v>
      </c>
      <c r="T92" s="50"/>
      <c r="U92" s="24" t="s">
        <v>43</v>
      </c>
      <c r="V92" s="24"/>
      <c r="W92" s="24"/>
      <c r="X92" s="45" t="n">
        <v>39762</v>
      </c>
      <c r="Y92" s="28"/>
      <c r="Z92" s="24"/>
      <c r="AA92" s="24"/>
      <c r="AB92" s="46"/>
    </row>
    <row r="93" s="51" customFormat="true" ht="102" hidden="false" customHeight="false" outlineLevel="0" collapsed="false">
      <c r="A93" s="1" t="n">
        <v>86</v>
      </c>
      <c r="B93" s="24" t="s">
        <v>874</v>
      </c>
      <c r="C93" s="24" t="s">
        <v>875</v>
      </c>
      <c r="D93" s="24" t="s">
        <v>876</v>
      </c>
      <c r="E93" s="24" t="s">
        <v>877</v>
      </c>
      <c r="F93" s="44" t="s">
        <v>878</v>
      </c>
      <c r="G93" s="24" t="s">
        <v>879</v>
      </c>
      <c r="H93" s="24"/>
      <c r="I93" s="24" t="s">
        <v>880</v>
      </c>
      <c r="J93" s="24"/>
      <c r="K93" s="23" t="s">
        <v>39</v>
      </c>
      <c r="L93" s="24"/>
      <c r="M93" s="24" t="s">
        <v>881</v>
      </c>
      <c r="N93" s="26"/>
      <c r="O93" s="24"/>
      <c r="P93" s="24"/>
      <c r="Q93" s="24"/>
      <c r="R93" s="45"/>
      <c r="S93" s="50" t="s">
        <v>882</v>
      </c>
      <c r="T93" s="50"/>
      <c r="U93" s="24" t="s">
        <v>43</v>
      </c>
      <c r="V93" s="24" t="s">
        <v>883</v>
      </c>
      <c r="W93" s="24"/>
      <c r="X93" s="45" t="n">
        <v>39766</v>
      </c>
      <c r="Y93" s="28"/>
      <c r="Z93" s="24"/>
      <c r="AA93" s="24"/>
      <c r="AB93" s="46"/>
    </row>
    <row r="94" s="51" customFormat="true" ht="89.25" hidden="false" customHeight="false" outlineLevel="0" collapsed="false">
      <c r="A94" s="30" t="n">
        <v>87</v>
      </c>
      <c r="B94" s="37" t="s">
        <v>884</v>
      </c>
      <c r="C94" s="37" t="s">
        <v>885</v>
      </c>
      <c r="D94" s="37" t="s">
        <v>886</v>
      </c>
      <c r="E94" s="37" t="s">
        <v>887</v>
      </c>
      <c r="F94" s="38" t="s">
        <v>888</v>
      </c>
      <c r="G94" s="37" t="s">
        <v>889</v>
      </c>
      <c r="H94" s="37"/>
      <c r="I94" s="37" t="s">
        <v>890</v>
      </c>
      <c r="J94" s="37"/>
      <c r="K94" s="31" t="s">
        <v>39</v>
      </c>
      <c r="L94" s="37"/>
      <c r="M94" s="37" t="s">
        <v>891</v>
      </c>
      <c r="N94" s="30"/>
      <c r="O94" s="37"/>
      <c r="P94" s="37"/>
      <c r="Q94" s="37"/>
      <c r="R94" s="39"/>
      <c r="S94" s="37" t="s">
        <v>892</v>
      </c>
      <c r="T94" s="37"/>
      <c r="U94" s="37" t="s">
        <v>43</v>
      </c>
      <c r="V94" s="37"/>
      <c r="W94" s="37"/>
      <c r="X94" s="39" t="n">
        <v>39786</v>
      </c>
      <c r="Y94" s="40" t="s">
        <v>893</v>
      </c>
      <c r="Z94" s="37"/>
      <c r="AA94" s="37"/>
      <c r="AB94" s="49"/>
    </row>
    <row r="95" s="52" customFormat="true" ht="331.5" hidden="false" customHeight="false" outlineLevel="0" collapsed="false">
      <c r="A95" s="1" t="n">
        <v>88</v>
      </c>
      <c r="B95" s="24" t="s">
        <v>66</v>
      </c>
      <c r="C95" s="24" t="s">
        <v>894</v>
      </c>
      <c r="D95" s="24" t="s">
        <v>895</v>
      </c>
      <c r="E95" s="24" t="s">
        <v>896</v>
      </c>
      <c r="F95" s="44" t="s">
        <v>897</v>
      </c>
      <c r="G95" s="24" t="s">
        <v>898</v>
      </c>
      <c r="H95" s="24"/>
      <c r="I95" s="24" t="s">
        <v>899</v>
      </c>
      <c r="J95" s="24"/>
      <c r="K95" s="23" t="s">
        <v>39</v>
      </c>
      <c r="L95" s="24"/>
      <c r="M95" s="24" t="s">
        <v>900</v>
      </c>
      <c r="N95" s="26" t="n">
        <v>500</v>
      </c>
      <c r="O95" s="24"/>
      <c r="P95" s="24"/>
      <c r="Q95" s="24"/>
      <c r="R95" s="45"/>
      <c r="S95" s="50" t="s">
        <v>901</v>
      </c>
      <c r="T95" s="50"/>
      <c r="U95" s="24" t="s">
        <v>43</v>
      </c>
      <c r="V95" s="24"/>
      <c r="W95" s="24" t="s">
        <v>64</v>
      </c>
      <c r="X95" s="45" t="n">
        <v>35655</v>
      </c>
      <c r="Y95" s="28" t="s">
        <v>902</v>
      </c>
      <c r="Z95" s="24"/>
      <c r="AA95" s="24"/>
      <c r="AB95" s="46"/>
    </row>
    <row r="96" s="52" customFormat="true" ht="409.5" hidden="false" customHeight="false" outlineLevel="0" collapsed="false">
      <c r="A96" s="30" t="n">
        <v>89</v>
      </c>
      <c r="B96" s="37" t="s">
        <v>903</v>
      </c>
      <c r="C96" s="37" t="s">
        <v>904</v>
      </c>
      <c r="D96" s="37" t="s">
        <v>905</v>
      </c>
      <c r="E96" s="37" t="s">
        <v>906</v>
      </c>
      <c r="F96" s="38" t="s">
        <v>907</v>
      </c>
      <c r="G96" s="37" t="s">
        <v>908</v>
      </c>
      <c r="H96" s="37"/>
      <c r="I96" s="37" t="s">
        <v>909</v>
      </c>
      <c r="J96" s="37"/>
      <c r="K96" s="31" t="s">
        <v>39</v>
      </c>
      <c r="L96" s="37"/>
      <c r="M96" s="37" t="s">
        <v>739</v>
      </c>
      <c r="N96" s="30"/>
      <c r="O96" s="37"/>
      <c r="P96" s="37"/>
      <c r="Q96" s="37"/>
      <c r="R96" s="39"/>
      <c r="S96" s="31" t="s">
        <v>824</v>
      </c>
      <c r="T96" s="31"/>
      <c r="U96" s="37" t="s">
        <v>43</v>
      </c>
      <c r="V96" s="37"/>
      <c r="W96" s="37"/>
      <c r="X96" s="39" t="s">
        <v>910</v>
      </c>
      <c r="Y96" s="40" t="s">
        <v>911</v>
      </c>
      <c r="Z96" s="37" t="s">
        <v>912</v>
      </c>
      <c r="AA96" s="37"/>
      <c r="AB96" s="49"/>
    </row>
    <row r="97" s="51" customFormat="true" ht="89.25" hidden="false" customHeight="false" outlineLevel="0" collapsed="false">
      <c r="A97" s="30" t="n">
        <v>90</v>
      </c>
      <c r="B97" s="37" t="s">
        <v>913</v>
      </c>
      <c r="C97" s="37" t="s">
        <v>914</v>
      </c>
      <c r="D97" s="37" t="s">
        <v>915</v>
      </c>
      <c r="E97" s="37" t="s">
        <v>916</v>
      </c>
      <c r="F97" s="38"/>
      <c r="G97" s="37"/>
      <c r="H97" s="37" t="s">
        <v>917</v>
      </c>
      <c r="I97" s="37" t="s">
        <v>918</v>
      </c>
      <c r="J97" s="37"/>
      <c r="K97" s="31" t="s">
        <v>270</v>
      </c>
      <c r="L97" s="37"/>
      <c r="M97" s="37"/>
      <c r="N97" s="30"/>
      <c r="O97" s="37"/>
      <c r="P97" s="37"/>
      <c r="Q97" s="37"/>
      <c r="R97" s="39"/>
      <c r="S97" s="31" t="s">
        <v>919</v>
      </c>
      <c r="T97" s="31"/>
      <c r="U97" s="37" t="s">
        <v>270</v>
      </c>
      <c r="V97" s="37" t="s">
        <v>642</v>
      </c>
      <c r="W97" s="37" t="s">
        <v>643</v>
      </c>
      <c r="X97" s="39" t="s">
        <v>826</v>
      </c>
      <c r="Y97" s="40" t="s">
        <v>920</v>
      </c>
      <c r="Z97" s="37"/>
      <c r="AA97" s="37"/>
      <c r="AB97" s="49" t="n">
        <v>2446</v>
      </c>
    </row>
    <row r="98" s="52" customFormat="true" ht="409.5" hidden="false" customHeight="false" outlineLevel="0" collapsed="false">
      <c r="A98" s="30" t="n">
        <v>91</v>
      </c>
      <c r="B98" s="37" t="s">
        <v>921</v>
      </c>
      <c r="C98" s="37" t="s">
        <v>922</v>
      </c>
      <c r="D98" s="37" t="s">
        <v>923</v>
      </c>
      <c r="E98" s="37" t="s">
        <v>924</v>
      </c>
      <c r="F98" s="38"/>
      <c r="G98" s="37" t="s">
        <v>925</v>
      </c>
      <c r="H98" s="37"/>
      <c r="I98" s="37" t="s">
        <v>926</v>
      </c>
      <c r="J98" s="37"/>
      <c r="K98" s="31" t="s">
        <v>39</v>
      </c>
      <c r="L98" s="37"/>
      <c r="M98" s="37" t="s">
        <v>927</v>
      </c>
      <c r="N98" s="30"/>
      <c r="O98" s="37"/>
      <c r="P98" s="37"/>
      <c r="Q98" s="37"/>
      <c r="R98" s="39"/>
      <c r="S98" s="31" t="s">
        <v>824</v>
      </c>
      <c r="T98" s="31"/>
      <c r="U98" s="37" t="s">
        <v>43</v>
      </c>
      <c r="V98" s="37" t="s">
        <v>642</v>
      </c>
      <c r="W98" s="37" t="s">
        <v>928</v>
      </c>
      <c r="X98" s="39" t="n">
        <v>36250</v>
      </c>
      <c r="Y98" s="40" t="s">
        <v>929</v>
      </c>
      <c r="Z98" s="37"/>
      <c r="AA98" s="37"/>
      <c r="AB98" s="49"/>
    </row>
    <row r="99" s="51" customFormat="true" ht="409.5" hidden="false" customHeight="false" outlineLevel="0" collapsed="false">
      <c r="A99" s="1" t="n">
        <v>92</v>
      </c>
      <c r="B99" s="24" t="s">
        <v>930</v>
      </c>
      <c r="C99" s="24" t="s">
        <v>931</v>
      </c>
      <c r="D99" s="24" t="s">
        <v>932</v>
      </c>
      <c r="E99" s="24" t="s">
        <v>933</v>
      </c>
      <c r="F99" s="44"/>
      <c r="G99" s="24"/>
      <c r="H99" s="24" t="s">
        <v>934</v>
      </c>
      <c r="I99" s="24" t="s">
        <v>935</v>
      </c>
      <c r="J99" s="24"/>
      <c r="K99" s="23" t="s">
        <v>39</v>
      </c>
      <c r="L99" s="24"/>
      <c r="M99" s="24"/>
      <c r="N99" s="26"/>
      <c r="O99" s="24"/>
      <c r="P99" s="24"/>
      <c r="Q99" s="24"/>
      <c r="R99" s="45"/>
      <c r="S99" s="4" t="s">
        <v>936</v>
      </c>
      <c r="T99" s="4"/>
      <c r="U99" s="24" t="s">
        <v>937</v>
      </c>
      <c r="V99" s="24" t="s">
        <v>938</v>
      </c>
      <c r="W99" s="24"/>
      <c r="X99" s="45" t="n">
        <v>39660</v>
      </c>
      <c r="Y99" s="28" t="s">
        <v>939</v>
      </c>
      <c r="Z99" s="24"/>
      <c r="AA99" s="24"/>
      <c r="AB99" s="46"/>
    </row>
    <row r="100" s="52" customFormat="true" ht="38.25" hidden="false" customHeight="false" outlineLevel="0" collapsed="false">
      <c r="A100" s="30" t="n">
        <v>93</v>
      </c>
      <c r="B100" s="37" t="s">
        <v>940</v>
      </c>
      <c r="C100" s="37" t="s">
        <v>941</v>
      </c>
      <c r="D100" s="37" t="s">
        <v>942</v>
      </c>
      <c r="E100" s="37" t="s">
        <v>943</v>
      </c>
      <c r="F100" s="38"/>
      <c r="G100" s="37"/>
      <c r="H100" s="37" t="s">
        <v>944</v>
      </c>
      <c r="I100" s="37" t="s">
        <v>945</v>
      </c>
      <c r="J100" s="37"/>
      <c r="K100" s="31" t="s">
        <v>39</v>
      </c>
      <c r="L100" s="37"/>
      <c r="M100" s="37" t="s">
        <v>946</v>
      </c>
      <c r="N100" s="30"/>
      <c r="O100" s="37"/>
      <c r="P100" s="37"/>
      <c r="Q100" s="37"/>
      <c r="R100" s="39"/>
      <c r="S100" s="37" t="s">
        <v>947</v>
      </c>
      <c r="T100" s="37"/>
      <c r="U100" s="37" t="s">
        <v>43</v>
      </c>
      <c r="V100" s="37"/>
      <c r="W100" s="37"/>
      <c r="X100" s="39" t="n">
        <v>39646</v>
      </c>
      <c r="Y100" s="40" t="s">
        <v>948</v>
      </c>
      <c r="Z100" s="37"/>
      <c r="AA100" s="37"/>
      <c r="AB100" s="49"/>
    </row>
    <row r="101" s="51" customFormat="true" ht="409.5" hidden="false" customHeight="false" outlineLevel="0" collapsed="false">
      <c r="A101" s="1" t="n">
        <v>94</v>
      </c>
      <c r="B101" s="24" t="s">
        <v>949</v>
      </c>
      <c r="C101" s="24" t="s">
        <v>950</v>
      </c>
      <c r="D101" s="24" t="s">
        <v>951</v>
      </c>
      <c r="E101" s="24" t="s">
        <v>952</v>
      </c>
      <c r="F101" s="44"/>
      <c r="G101" s="24"/>
      <c r="H101" s="24" t="s">
        <v>953</v>
      </c>
      <c r="I101" s="24" t="s">
        <v>954</v>
      </c>
      <c r="J101" s="24"/>
      <c r="K101" s="23" t="s">
        <v>39</v>
      </c>
      <c r="L101" s="24"/>
      <c r="M101" s="24" t="s">
        <v>955</v>
      </c>
      <c r="N101" s="26"/>
      <c r="O101" s="24"/>
      <c r="P101" s="24"/>
      <c r="Q101" s="24"/>
      <c r="R101" s="45"/>
      <c r="S101" s="4" t="s">
        <v>956</v>
      </c>
      <c r="T101" s="4"/>
      <c r="U101" s="24" t="s">
        <v>43</v>
      </c>
      <c r="V101" s="24"/>
      <c r="W101" s="24"/>
      <c r="X101" s="45" t="n">
        <v>39646</v>
      </c>
      <c r="Y101" s="28"/>
      <c r="Z101" s="24"/>
      <c r="AA101" s="24"/>
      <c r="AB101" s="46"/>
    </row>
    <row r="102" s="51" customFormat="true" ht="127.5" hidden="false" customHeight="false" outlineLevel="0" collapsed="false">
      <c r="A102" s="30" t="n">
        <v>95</v>
      </c>
      <c r="B102" s="37" t="s">
        <v>957</v>
      </c>
      <c r="C102" s="37" t="s">
        <v>958</v>
      </c>
      <c r="D102" s="37" t="s">
        <v>959</v>
      </c>
      <c r="E102" s="37" t="s">
        <v>960</v>
      </c>
      <c r="F102" s="38" t="s">
        <v>961</v>
      </c>
      <c r="G102" s="37" t="s">
        <v>962</v>
      </c>
      <c r="H102" s="37"/>
      <c r="I102" s="37" t="s">
        <v>963</v>
      </c>
      <c r="J102" s="37"/>
      <c r="K102" s="31" t="s">
        <v>39</v>
      </c>
      <c r="L102" s="37" t="s">
        <v>964</v>
      </c>
      <c r="M102" s="37" t="s">
        <v>965</v>
      </c>
      <c r="N102" s="30" t="n">
        <v>189</v>
      </c>
      <c r="O102" s="37"/>
      <c r="P102" s="37"/>
      <c r="Q102" s="37"/>
      <c r="R102" s="39"/>
      <c r="S102" s="37" t="s">
        <v>966</v>
      </c>
      <c r="T102" s="37"/>
      <c r="U102" s="37" t="s">
        <v>43</v>
      </c>
      <c r="V102" s="37"/>
      <c r="W102" s="37"/>
      <c r="X102" s="39" t="n">
        <v>39598</v>
      </c>
      <c r="Y102" s="40" t="s">
        <v>967</v>
      </c>
      <c r="Z102" s="37"/>
      <c r="AA102" s="37"/>
      <c r="AB102" s="49" t="n">
        <v>1580</v>
      </c>
    </row>
    <row r="103" s="51" customFormat="true" ht="409.5" hidden="false" customHeight="false" outlineLevel="0" collapsed="false">
      <c r="A103" s="1" t="n">
        <v>96</v>
      </c>
      <c r="B103" s="24" t="s">
        <v>968</v>
      </c>
      <c r="C103" s="50" t="s">
        <v>969</v>
      </c>
      <c r="D103" s="24" t="s">
        <v>970</v>
      </c>
      <c r="E103" s="24" t="s">
        <v>971</v>
      </c>
      <c r="F103" s="44" t="s">
        <v>972</v>
      </c>
      <c r="G103" s="24" t="s">
        <v>973</v>
      </c>
      <c r="H103" s="24"/>
      <c r="I103" s="24" t="s">
        <v>974</v>
      </c>
      <c r="J103" s="24"/>
      <c r="K103" s="23" t="s">
        <v>39</v>
      </c>
      <c r="L103" s="50" t="s">
        <v>975</v>
      </c>
      <c r="M103" s="24" t="s">
        <v>976</v>
      </c>
      <c r="N103" s="26" t="n">
        <v>1500</v>
      </c>
      <c r="O103" s="24"/>
      <c r="P103" s="24"/>
      <c r="Q103" s="24"/>
      <c r="R103" s="45"/>
      <c r="S103" s="4" t="s">
        <v>977</v>
      </c>
      <c r="T103" s="4"/>
      <c r="U103" s="24" t="s">
        <v>43</v>
      </c>
      <c r="V103" s="24" t="s">
        <v>978</v>
      </c>
      <c r="W103" s="24" t="s">
        <v>64</v>
      </c>
      <c r="X103" s="45" t="n">
        <v>39605</v>
      </c>
      <c r="Y103" s="56" t="s">
        <v>979</v>
      </c>
      <c r="Z103" s="24"/>
      <c r="AA103" s="24"/>
      <c r="AB103" s="57" t="s">
        <v>980</v>
      </c>
    </row>
    <row r="104" s="52" customFormat="true" ht="38.25" hidden="false" customHeight="false" outlineLevel="0" collapsed="false">
      <c r="A104" s="30" t="n">
        <v>97</v>
      </c>
      <c r="B104" s="37" t="s">
        <v>981</v>
      </c>
      <c r="C104" s="37" t="s">
        <v>982</v>
      </c>
      <c r="D104" s="37" t="s">
        <v>983</v>
      </c>
      <c r="E104" s="37" t="s">
        <v>984</v>
      </c>
      <c r="F104" s="38"/>
      <c r="G104" s="37" t="s">
        <v>985</v>
      </c>
      <c r="H104" s="37"/>
      <c r="I104" s="37" t="s">
        <v>986</v>
      </c>
      <c r="J104" s="37"/>
      <c r="K104" s="31" t="s">
        <v>39</v>
      </c>
      <c r="L104" s="37"/>
      <c r="M104" s="37" t="s">
        <v>987</v>
      </c>
      <c r="N104" s="30"/>
      <c r="O104" s="37"/>
      <c r="P104" s="37"/>
      <c r="Q104" s="37"/>
      <c r="R104" s="39"/>
      <c r="S104" s="31" t="s">
        <v>387</v>
      </c>
      <c r="T104" s="31"/>
      <c r="U104" s="37" t="s">
        <v>43</v>
      </c>
      <c r="V104" s="37"/>
      <c r="W104" s="37"/>
      <c r="X104" s="39" t="n">
        <v>37911</v>
      </c>
      <c r="Y104" s="40" t="s">
        <v>988</v>
      </c>
      <c r="Z104" s="37"/>
      <c r="AA104" s="37"/>
      <c r="AB104" s="49"/>
    </row>
    <row r="105" s="51" customFormat="true" ht="102" hidden="false" customHeight="false" outlineLevel="0" collapsed="false">
      <c r="A105" s="30" t="n">
        <v>98</v>
      </c>
      <c r="B105" s="37" t="s">
        <v>989</v>
      </c>
      <c r="C105" s="37" t="s">
        <v>990</v>
      </c>
      <c r="D105" s="37" t="s">
        <v>991</v>
      </c>
      <c r="E105" s="37" t="s">
        <v>992</v>
      </c>
      <c r="F105" s="38"/>
      <c r="G105" s="37" t="s">
        <v>993</v>
      </c>
      <c r="H105" s="37"/>
      <c r="I105" s="37" t="s">
        <v>994</v>
      </c>
      <c r="J105" s="37"/>
      <c r="K105" s="31" t="s">
        <v>39</v>
      </c>
      <c r="L105" s="37"/>
      <c r="M105" s="37" t="s">
        <v>995</v>
      </c>
      <c r="N105" s="30"/>
      <c r="O105" s="37"/>
      <c r="P105" s="37"/>
      <c r="Q105" s="37"/>
      <c r="R105" s="39"/>
      <c r="S105" s="37" t="s">
        <v>996</v>
      </c>
      <c r="T105" s="37"/>
      <c r="U105" s="37" t="s">
        <v>937</v>
      </c>
      <c r="V105" s="37"/>
      <c r="W105" s="37"/>
      <c r="X105" s="39" t="n">
        <v>39413</v>
      </c>
      <c r="Y105" s="40" t="n">
        <v>39440</v>
      </c>
      <c r="Z105" s="37"/>
      <c r="AA105" s="37"/>
      <c r="AB105" s="49"/>
    </row>
    <row r="106" s="52" customFormat="true" ht="38.25" hidden="false" customHeight="false" outlineLevel="0" collapsed="false">
      <c r="A106" s="30" t="n">
        <v>99</v>
      </c>
      <c r="B106" s="37" t="s">
        <v>997</v>
      </c>
      <c r="C106" s="37" t="s">
        <v>998</v>
      </c>
      <c r="D106" s="37" t="s">
        <v>999</v>
      </c>
      <c r="E106" s="37" t="s">
        <v>1000</v>
      </c>
      <c r="F106" s="38" t="s">
        <v>1001</v>
      </c>
      <c r="G106" s="37" t="s">
        <v>1002</v>
      </c>
      <c r="H106" s="24"/>
      <c r="I106" s="37" t="s">
        <v>1003</v>
      </c>
      <c r="J106" s="24"/>
      <c r="K106" s="31" t="s">
        <v>39</v>
      </c>
      <c r="L106" s="24"/>
      <c r="M106" s="37" t="s">
        <v>1004</v>
      </c>
      <c r="N106" s="26"/>
      <c r="O106" s="24"/>
      <c r="P106" s="24"/>
      <c r="Q106" s="24"/>
      <c r="R106" s="45"/>
      <c r="S106" s="37" t="s">
        <v>1005</v>
      </c>
      <c r="T106" s="37"/>
      <c r="U106" s="37" t="s">
        <v>43</v>
      </c>
      <c r="V106" s="24"/>
      <c r="W106" s="24"/>
      <c r="X106" s="39" t="n">
        <v>39406</v>
      </c>
      <c r="Y106" s="40" t="n">
        <v>40268</v>
      </c>
      <c r="Z106" s="37" t="s">
        <v>705</v>
      </c>
      <c r="AA106" s="24"/>
      <c r="AB106" s="46"/>
    </row>
    <row r="107" s="51" customFormat="true" ht="51" hidden="false" customHeight="false" outlineLevel="0" collapsed="false">
      <c r="A107" s="1" t="n">
        <v>100</v>
      </c>
      <c r="B107" s="24" t="s">
        <v>957</v>
      </c>
      <c r="C107" s="24" t="s">
        <v>1006</v>
      </c>
      <c r="D107" s="24" t="s">
        <v>1007</v>
      </c>
      <c r="E107" s="24" t="s">
        <v>1008</v>
      </c>
      <c r="F107" s="44"/>
      <c r="G107" s="24"/>
      <c r="H107" s="24" t="s">
        <v>1009</v>
      </c>
      <c r="I107" s="24" t="s">
        <v>1010</v>
      </c>
      <c r="J107" s="24"/>
      <c r="K107" s="23" t="s">
        <v>39</v>
      </c>
      <c r="L107" s="24"/>
      <c r="M107" s="24" t="s">
        <v>1011</v>
      </c>
      <c r="N107" s="26"/>
      <c r="O107" s="24"/>
      <c r="P107" s="24"/>
      <c r="Q107" s="24"/>
      <c r="R107" s="45"/>
      <c r="S107" s="50" t="s">
        <v>1012</v>
      </c>
      <c r="T107" s="50"/>
      <c r="U107" s="24" t="s">
        <v>43</v>
      </c>
      <c r="V107" s="24"/>
      <c r="W107" s="24"/>
      <c r="X107" s="45" t="n">
        <v>39373</v>
      </c>
      <c r="Y107" s="28"/>
      <c r="Z107" s="24"/>
      <c r="AA107" s="24"/>
      <c r="AB107" s="46"/>
    </row>
    <row r="108" s="52" customFormat="true" ht="102.75" hidden="false" customHeight="true" outlineLevel="0" collapsed="false">
      <c r="A108" s="30" t="n">
        <v>101</v>
      </c>
      <c r="B108" s="37" t="s">
        <v>1013</v>
      </c>
      <c r="C108" s="37" t="s">
        <v>1014</v>
      </c>
      <c r="D108" s="37" t="s">
        <v>1015</v>
      </c>
      <c r="E108" s="37" t="s">
        <v>1016</v>
      </c>
      <c r="F108" s="38" t="s">
        <v>1017</v>
      </c>
      <c r="G108" s="37" t="s">
        <v>1018</v>
      </c>
      <c r="H108" s="37"/>
      <c r="I108" s="37" t="s">
        <v>1019</v>
      </c>
      <c r="J108" s="37"/>
      <c r="K108" s="31" t="s">
        <v>39</v>
      </c>
      <c r="L108" s="37" t="s">
        <v>1020</v>
      </c>
      <c r="M108" s="37" t="s">
        <v>1021</v>
      </c>
      <c r="N108" s="30" t="n">
        <v>750</v>
      </c>
      <c r="O108" s="37"/>
      <c r="P108" s="37"/>
      <c r="Q108" s="37"/>
      <c r="R108" s="39"/>
      <c r="S108" s="37" t="s">
        <v>1022</v>
      </c>
      <c r="T108" s="37"/>
      <c r="U108" s="37" t="s">
        <v>1023</v>
      </c>
      <c r="V108" s="37" t="s">
        <v>1024</v>
      </c>
      <c r="W108" s="37" t="s">
        <v>64</v>
      </c>
      <c r="X108" s="39" t="n">
        <v>32049</v>
      </c>
      <c r="Y108" s="40" t="s">
        <v>1025</v>
      </c>
      <c r="Z108" s="37"/>
      <c r="AA108" s="37"/>
      <c r="AB108" s="49" t="n">
        <v>1563</v>
      </c>
    </row>
    <row r="109" s="52" customFormat="true" ht="38.25" hidden="false" customHeight="false" outlineLevel="0" collapsed="false">
      <c r="A109" s="30" t="n">
        <v>102</v>
      </c>
      <c r="B109" s="37" t="s">
        <v>1026</v>
      </c>
      <c r="C109" s="37" t="s">
        <v>1027</v>
      </c>
      <c r="D109" s="37" t="s">
        <v>1028</v>
      </c>
      <c r="E109" s="37" t="s">
        <v>1029</v>
      </c>
      <c r="F109" s="38"/>
      <c r="G109" s="37" t="s">
        <v>1030</v>
      </c>
      <c r="H109" s="37"/>
      <c r="I109" s="37" t="s">
        <v>411</v>
      </c>
      <c r="J109" s="37"/>
      <c r="K109" s="31" t="s">
        <v>39</v>
      </c>
      <c r="L109" s="37"/>
      <c r="M109" s="37" t="s">
        <v>1031</v>
      </c>
      <c r="N109" s="30"/>
      <c r="O109" s="37"/>
      <c r="P109" s="37"/>
      <c r="Q109" s="37"/>
      <c r="R109" s="39"/>
      <c r="S109" s="37" t="s">
        <v>1032</v>
      </c>
      <c r="T109" s="37"/>
      <c r="U109" s="37" t="s">
        <v>43</v>
      </c>
      <c r="V109" s="37"/>
      <c r="W109" s="37"/>
      <c r="X109" s="39" t="n">
        <v>39275</v>
      </c>
      <c r="Y109" s="40" t="s">
        <v>1033</v>
      </c>
      <c r="Z109" s="37"/>
      <c r="AA109" s="37"/>
      <c r="AB109" s="49"/>
    </row>
    <row r="110" s="51" customFormat="true" ht="78" hidden="false" customHeight="true" outlineLevel="0" collapsed="false">
      <c r="A110" s="30" t="n">
        <v>103</v>
      </c>
      <c r="B110" s="37" t="s">
        <v>1034</v>
      </c>
      <c r="C110" s="37" t="s">
        <v>1035</v>
      </c>
      <c r="D110" s="37" t="s">
        <v>1036</v>
      </c>
      <c r="E110" s="37" t="s">
        <v>1037</v>
      </c>
      <c r="F110" s="38"/>
      <c r="G110" s="37" t="s">
        <v>1038</v>
      </c>
      <c r="H110" s="37"/>
      <c r="I110" s="37" t="s">
        <v>1039</v>
      </c>
      <c r="J110" s="37"/>
      <c r="K110" s="31" t="s">
        <v>39</v>
      </c>
      <c r="L110" s="37"/>
      <c r="M110" s="37" t="s">
        <v>1040</v>
      </c>
      <c r="N110" s="30"/>
      <c r="O110" s="37"/>
      <c r="P110" s="37"/>
      <c r="Q110" s="37"/>
      <c r="R110" s="39"/>
      <c r="S110" s="37" t="s">
        <v>1041</v>
      </c>
      <c r="T110" s="37"/>
      <c r="U110" s="37" t="s">
        <v>43</v>
      </c>
      <c r="V110" s="37"/>
      <c r="W110" s="37"/>
      <c r="X110" s="39" t="n">
        <v>39302</v>
      </c>
      <c r="Y110" s="40" t="s">
        <v>1042</v>
      </c>
      <c r="Z110" s="37"/>
      <c r="AA110" s="37"/>
      <c r="AB110" s="49" t="s">
        <v>1043</v>
      </c>
    </row>
    <row r="111" s="51" customFormat="true" ht="235.5" hidden="false" customHeight="true" outlineLevel="0" collapsed="false">
      <c r="A111" s="30" t="n">
        <v>104</v>
      </c>
      <c r="B111" s="37" t="s">
        <v>1044</v>
      </c>
      <c r="C111" s="37" t="s">
        <v>1045</v>
      </c>
      <c r="D111" s="37" t="s">
        <v>1046</v>
      </c>
      <c r="E111" s="37" t="s">
        <v>1047</v>
      </c>
      <c r="F111" s="38"/>
      <c r="G111" s="37" t="s">
        <v>1048</v>
      </c>
      <c r="H111" s="37"/>
      <c r="I111" s="37" t="s">
        <v>1049</v>
      </c>
      <c r="J111" s="37"/>
      <c r="K111" s="31" t="s">
        <v>39</v>
      </c>
      <c r="L111" s="37"/>
      <c r="M111" s="37" t="s">
        <v>1050</v>
      </c>
      <c r="N111" s="30"/>
      <c r="O111" s="37"/>
      <c r="P111" s="37"/>
      <c r="Q111" s="37"/>
      <c r="R111" s="39"/>
      <c r="S111" s="37" t="s">
        <v>1051</v>
      </c>
      <c r="T111" s="37"/>
      <c r="U111" s="37" t="s">
        <v>43</v>
      </c>
      <c r="V111" s="37"/>
      <c r="W111" s="37"/>
      <c r="X111" s="39" t="n">
        <v>39315</v>
      </c>
      <c r="Y111" s="40" t="s">
        <v>1052</v>
      </c>
      <c r="Z111" s="37"/>
      <c r="AA111" s="37"/>
      <c r="AB111" s="49"/>
    </row>
    <row r="112" s="51" customFormat="true" ht="102" hidden="false" customHeight="false" outlineLevel="0" collapsed="false">
      <c r="A112" s="30" t="n">
        <v>105</v>
      </c>
      <c r="B112" s="37" t="s">
        <v>1053</v>
      </c>
      <c r="C112" s="37" t="s">
        <v>1054</v>
      </c>
      <c r="D112" s="37" t="s">
        <v>1055</v>
      </c>
      <c r="E112" s="37" t="s">
        <v>1056</v>
      </c>
      <c r="F112" s="38"/>
      <c r="G112" s="37" t="s">
        <v>1057</v>
      </c>
      <c r="H112" s="37"/>
      <c r="I112" s="37" t="s">
        <v>1058</v>
      </c>
      <c r="J112" s="37"/>
      <c r="K112" s="31" t="s">
        <v>39</v>
      </c>
      <c r="L112" s="37"/>
      <c r="M112" s="66" t="s">
        <v>1059</v>
      </c>
      <c r="N112" s="30"/>
      <c r="O112" s="37"/>
      <c r="P112" s="37"/>
      <c r="Q112" s="37"/>
      <c r="R112" s="39"/>
      <c r="S112" s="37" t="s">
        <v>1060</v>
      </c>
      <c r="T112" s="37"/>
      <c r="U112" s="37" t="s">
        <v>43</v>
      </c>
      <c r="V112" s="37"/>
      <c r="W112" s="37"/>
      <c r="X112" s="39" t="n">
        <v>39360</v>
      </c>
      <c r="Y112" s="40" t="s">
        <v>1061</v>
      </c>
      <c r="Z112" s="37"/>
      <c r="AA112" s="37"/>
      <c r="AB112" s="49"/>
    </row>
    <row r="113" s="51" customFormat="true" ht="369.75" hidden="false" customHeight="false" outlineLevel="0" collapsed="false">
      <c r="A113" s="30" t="n">
        <v>106</v>
      </c>
      <c r="B113" s="37" t="s">
        <v>1062</v>
      </c>
      <c r="C113" s="37" t="s">
        <v>1063</v>
      </c>
      <c r="D113" s="37" t="s">
        <v>1064</v>
      </c>
      <c r="E113" s="37" t="s">
        <v>1065</v>
      </c>
      <c r="F113" s="38"/>
      <c r="G113" s="37" t="s">
        <v>1066</v>
      </c>
      <c r="H113" s="37"/>
      <c r="I113" s="37" t="s">
        <v>1067</v>
      </c>
      <c r="J113" s="37"/>
      <c r="K113" s="31" t="s">
        <v>39</v>
      </c>
      <c r="L113" s="37"/>
      <c r="M113" s="37" t="s">
        <v>341</v>
      </c>
      <c r="N113" s="30"/>
      <c r="O113" s="37"/>
      <c r="P113" s="37"/>
      <c r="Q113" s="37"/>
      <c r="R113" s="39"/>
      <c r="S113" s="37" t="s">
        <v>342</v>
      </c>
      <c r="T113" s="37"/>
      <c r="U113" s="37" t="s">
        <v>43</v>
      </c>
      <c r="V113" s="37"/>
      <c r="W113" s="37"/>
      <c r="X113" s="39" t="n">
        <v>39350</v>
      </c>
      <c r="Y113" s="40" t="s">
        <v>1068</v>
      </c>
      <c r="Z113" s="37"/>
      <c r="AA113" s="37"/>
      <c r="AB113" s="49"/>
    </row>
    <row r="114" s="51" customFormat="true" ht="355.5" hidden="false" customHeight="true" outlineLevel="0" collapsed="false">
      <c r="A114" s="1" t="n">
        <v>107</v>
      </c>
      <c r="B114" s="24" t="s">
        <v>1069</v>
      </c>
      <c r="C114" s="24" t="s">
        <v>1070</v>
      </c>
      <c r="D114" s="24" t="s">
        <v>1071</v>
      </c>
      <c r="E114" s="24" t="s">
        <v>1072</v>
      </c>
      <c r="F114" s="44" t="s">
        <v>1073</v>
      </c>
      <c r="G114" s="24" t="s">
        <v>1074</v>
      </c>
      <c r="H114" s="24"/>
      <c r="I114" s="24" t="s">
        <v>1075</v>
      </c>
      <c r="J114" s="24"/>
      <c r="K114" s="4" t="s">
        <v>39</v>
      </c>
      <c r="L114" s="24" t="s">
        <v>1076</v>
      </c>
      <c r="M114" s="24" t="s">
        <v>1077</v>
      </c>
      <c r="N114" s="26" t="n">
        <v>295</v>
      </c>
      <c r="O114" s="24" t="n">
        <v>50</v>
      </c>
      <c r="P114" s="24" t="s">
        <v>1078</v>
      </c>
      <c r="Q114" s="24" t="s">
        <v>1079</v>
      </c>
      <c r="R114" s="45" t="n">
        <v>36882</v>
      </c>
      <c r="S114" s="50" t="s">
        <v>1080</v>
      </c>
      <c r="T114" s="50"/>
      <c r="U114" s="24" t="s">
        <v>270</v>
      </c>
      <c r="V114" s="24" t="s">
        <v>1081</v>
      </c>
      <c r="W114" s="24" t="s">
        <v>152</v>
      </c>
      <c r="X114" s="45" t="n">
        <v>36882</v>
      </c>
      <c r="Y114" s="28" t="s">
        <v>1082</v>
      </c>
      <c r="Z114" s="50" t="s">
        <v>1083</v>
      </c>
      <c r="AA114" s="24"/>
      <c r="AB114" s="67" t="s">
        <v>1084</v>
      </c>
    </row>
    <row r="115" s="51" customFormat="true" ht="38.25" hidden="false" customHeight="false" outlineLevel="0" collapsed="false">
      <c r="A115" s="1" t="n">
        <v>108</v>
      </c>
      <c r="B115" s="24" t="s">
        <v>1085</v>
      </c>
      <c r="C115" s="24" t="s">
        <v>1086</v>
      </c>
      <c r="D115" s="24" t="s">
        <v>1087</v>
      </c>
      <c r="E115" s="24" t="s">
        <v>1088</v>
      </c>
      <c r="F115" s="44"/>
      <c r="G115" s="24" t="s">
        <v>1089</v>
      </c>
      <c r="H115" s="24"/>
      <c r="I115" s="24" t="s">
        <v>1090</v>
      </c>
      <c r="J115" s="24"/>
      <c r="K115" s="23" t="s">
        <v>39</v>
      </c>
      <c r="L115" s="24"/>
      <c r="M115" s="24" t="s">
        <v>1091</v>
      </c>
      <c r="N115" s="26"/>
      <c r="O115" s="24"/>
      <c r="P115" s="24"/>
      <c r="Q115" s="24"/>
      <c r="R115" s="45"/>
      <c r="S115" s="50" t="s">
        <v>1092</v>
      </c>
      <c r="T115" s="50"/>
      <c r="U115" s="24" t="s">
        <v>43</v>
      </c>
      <c r="V115" s="24"/>
      <c r="W115" s="24"/>
      <c r="X115" s="45" t="n">
        <v>35649</v>
      </c>
      <c r="Y115" s="28" t="n">
        <v>39251</v>
      </c>
      <c r="Z115" s="24"/>
      <c r="AA115" s="24"/>
      <c r="AB115" s="46"/>
    </row>
    <row r="116" s="52" customFormat="true" ht="63.75" hidden="false" customHeight="false" outlineLevel="0" collapsed="false">
      <c r="A116" s="1" t="n">
        <v>109</v>
      </c>
      <c r="B116" s="24" t="s">
        <v>1093</v>
      </c>
      <c r="C116" s="24" t="s">
        <v>1094</v>
      </c>
      <c r="D116" s="24" t="s">
        <v>1095</v>
      </c>
      <c r="E116" s="24" t="s">
        <v>1096</v>
      </c>
      <c r="F116" s="44"/>
      <c r="G116" s="24"/>
      <c r="H116" s="24" t="s">
        <v>1097</v>
      </c>
      <c r="I116" s="24"/>
      <c r="J116" s="24" t="s">
        <v>1098</v>
      </c>
      <c r="K116" s="23" t="s">
        <v>93</v>
      </c>
      <c r="L116" s="24"/>
      <c r="M116" s="24"/>
      <c r="N116" s="26"/>
      <c r="O116" s="24"/>
      <c r="P116" s="24"/>
      <c r="Q116" s="24"/>
      <c r="R116" s="45"/>
      <c r="S116" s="50" t="s">
        <v>1099</v>
      </c>
      <c r="T116" s="50"/>
      <c r="U116" s="24" t="s">
        <v>43</v>
      </c>
      <c r="V116" s="24"/>
      <c r="W116" s="24"/>
      <c r="X116" s="45" t="n">
        <v>39244</v>
      </c>
      <c r="Y116" s="28"/>
      <c r="Z116" s="24"/>
      <c r="AA116" s="24"/>
      <c r="AB116" s="46"/>
    </row>
    <row r="117" s="52" customFormat="true" ht="51" hidden="false" customHeight="false" outlineLevel="0" collapsed="false">
      <c r="A117" s="30" t="n">
        <v>110</v>
      </c>
      <c r="B117" s="37" t="s">
        <v>1100</v>
      </c>
      <c r="C117" s="37" t="s">
        <v>1101</v>
      </c>
      <c r="D117" s="37" t="s">
        <v>1102</v>
      </c>
      <c r="E117" s="37" t="s">
        <v>1103</v>
      </c>
      <c r="F117" s="38" t="s">
        <v>1104</v>
      </c>
      <c r="G117" s="37"/>
      <c r="H117" s="37" t="n">
        <v>5264946</v>
      </c>
      <c r="I117" s="37" t="s">
        <v>1105</v>
      </c>
      <c r="J117" s="37"/>
      <c r="K117" s="31" t="s">
        <v>39</v>
      </c>
      <c r="L117" s="37" t="s">
        <v>1106</v>
      </c>
      <c r="M117" s="37" t="s">
        <v>1107</v>
      </c>
      <c r="N117" s="30" t="n">
        <v>56</v>
      </c>
      <c r="O117" s="37"/>
      <c r="P117" s="37"/>
      <c r="Q117" s="37"/>
      <c r="R117" s="39"/>
      <c r="S117" s="37" t="s">
        <v>1108</v>
      </c>
      <c r="T117" s="37"/>
      <c r="U117" s="37" t="s">
        <v>43</v>
      </c>
      <c r="V117" s="37"/>
      <c r="W117" s="37"/>
      <c r="X117" s="39" t="n">
        <v>35627</v>
      </c>
      <c r="Y117" s="40" t="s">
        <v>1109</v>
      </c>
      <c r="Z117" s="37"/>
      <c r="AA117" s="37"/>
      <c r="AB117" s="49" t="s">
        <v>510</v>
      </c>
    </row>
    <row r="118" s="52" customFormat="true" ht="38.25" hidden="false" customHeight="false" outlineLevel="0" collapsed="false">
      <c r="A118" s="1" t="n">
        <v>111</v>
      </c>
      <c r="B118" s="24" t="s">
        <v>1110</v>
      </c>
      <c r="C118" s="24" t="s">
        <v>1111</v>
      </c>
      <c r="D118" s="24" t="s">
        <v>1112</v>
      </c>
      <c r="E118" s="24" t="s">
        <v>1113</v>
      </c>
      <c r="F118" s="44"/>
      <c r="G118" s="24" t="s">
        <v>1114</v>
      </c>
      <c r="H118" s="24"/>
      <c r="I118" s="24" t="s">
        <v>234</v>
      </c>
      <c r="J118" s="24"/>
      <c r="K118" s="23" t="s">
        <v>39</v>
      </c>
      <c r="L118" s="24"/>
      <c r="M118" s="24" t="s">
        <v>1115</v>
      </c>
      <c r="N118" s="26"/>
      <c r="O118" s="24"/>
      <c r="P118" s="24"/>
      <c r="Q118" s="24"/>
      <c r="R118" s="45"/>
      <c r="S118" s="50" t="s">
        <v>1108</v>
      </c>
      <c r="T118" s="50"/>
      <c r="U118" s="24" t="s">
        <v>43</v>
      </c>
      <c r="V118" s="24"/>
      <c r="W118" s="24"/>
      <c r="X118" s="45" t="n">
        <v>39207</v>
      </c>
      <c r="Y118" s="28"/>
      <c r="Z118" s="24"/>
      <c r="AA118" s="24"/>
      <c r="AB118" s="46"/>
    </row>
    <row r="119" s="52" customFormat="true" ht="51" hidden="false" customHeight="false" outlineLevel="0" collapsed="false">
      <c r="A119" s="30" t="n">
        <v>112</v>
      </c>
      <c r="B119" s="37" t="s">
        <v>1116</v>
      </c>
      <c r="C119" s="37" t="s">
        <v>1117</v>
      </c>
      <c r="D119" s="37" t="s">
        <v>1118</v>
      </c>
      <c r="E119" s="37" t="s">
        <v>1119</v>
      </c>
      <c r="F119" s="38" t="s">
        <v>1120</v>
      </c>
      <c r="G119" s="37"/>
      <c r="H119" s="37"/>
      <c r="I119" s="37" t="s">
        <v>1121</v>
      </c>
      <c r="J119" s="37"/>
      <c r="K119" s="31" t="s">
        <v>39</v>
      </c>
      <c r="L119" s="37"/>
      <c r="M119" s="37" t="s">
        <v>1122</v>
      </c>
      <c r="N119" s="30"/>
      <c r="O119" s="37"/>
      <c r="P119" s="37"/>
      <c r="Q119" s="37"/>
      <c r="R119" s="39"/>
      <c r="S119" s="37" t="s">
        <v>272</v>
      </c>
      <c r="T119" s="37"/>
      <c r="U119" s="37" t="s">
        <v>270</v>
      </c>
      <c r="V119" s="37"/>
      <c r="W119" s="37"/>
      <c r="X119" s="39" t="n">
        <v>39199</v>
      </c>
      <c r="Y119" s="40" t="s">
        <v>1123</v>
      </c>
      <c r="Z119" s="37"/>
      <c r="AA119" s="37"/>
      <c r="AB119" s="49"/>
    </row>
    <row r="120" s="51" customFormat="true" ht="38.25" hidden="false" customHeight="false" outlineLevel="0" collapsed="false">
      <c r="A120" s="30" t="n">
        <v>113</v>
      </c>
      <c r="B120" s="37" t="s">
        <v>1124</v>
      </c>
      <c r="C120" s="37" t="s">
        <v>1125</v>
      </c>
      <c r="D120" s="37" t="s">
        <v>1126</v>
      </c>
      <c r="E120" s="37" t="s">
        <v>1127</v>
      </c>
      <c r="F120" s="38" t="s">
        <v>1128</v>
      </c>
      <c r="G120" s="37"/>
      <c r="H120" s="37"/>
      <c r="I120" s="37" t="s">
        <v>1129</v>
      </c>
      <c r="J120" s="37"/>
      <c r="K120" s="31" t="s">
        <v>39</v>
      </c>
      <c r="L120" s="37"/>
      <c r="M120" s="37" t="s">
        <v>1130</v>
      </c>
      <c r="N120" s="30"/>
      <c r="O120" s="37"/>
      <c r="P120" s="37"/>
      <c r="Q120" s="37"/>
      <c r="R120" s="39"/>
      <c r="S120" s="37" t="s">
        <v>1131</v>
      </c>
      <c r="T120" s="37"/>
      <c r="U120" s="37" t="s">
        <v>270</v>
      </c>
      <c r="V120" s="37"/>
      <c r="W120" s="37"/>
      <c r="X120" s="39" t="n">
        <v>39197</v>
      </c>
      <c r="Y120" s="40" t="s">
        <v>1132</v>
      </c>
      <c r="Z120" s="37"/>
      <c r="AA120" s="37"/>
      <c r="AB120" s="49"/>
    </row>
    <row r="121" s="52" customFormat="true" ht="51" hidden="false" customHeight="false" outlineLevel="0" collapsed="false">
      <c r="A121" s="30" t="n">
        <v>114</v>
      </c>
      <c r="B121" s="37" t="s">
        <v>1133</v>
      </c>
      <c r="C121" s="37" t="s">
        <v>1134</v>
      </c>
      <c r="D121" s="37" t="s">
        <v>1135</v>
      </c>
      <c r="E121" s="37" t="s">
        <v>1136</v>
      </c>
      <c r="F121" s="38"/>
      <c r="G121" s="37" t="s">
        <v>1137</v>
      </c>
      <c r="H121" s="37"/>
      <c r="I121" s="37" t="s">
        <v>1138</v>
      </c>
      <c r="J121" s="37"/>
      <c r="K121" s="31" t="s">
        <v>39</v>
      </c>
      <c r="L121" s="37"/>
      <c r="M121" s="37" t="s">
        <v>1139</v>
      </c>
      <c r="N121" s="30"/>
      <c r="O121" s="37"/>
      <c r="P121" s="37"/>
      <c r="Q121" s="37"/>
      <c r="R121" s="39"/>
      <c r="S121" s="37" t="s">
        <v>856</v>
      </c>
      <c r="T121" s="37"/>
      <c r="U121" s="37" t="s">
        <v>43</v>
      </c>
      <c r="V121" s="37"/>
      <c r="W121" s="37"/>
      <c r="X121" s="39" t="n">
        <v>38336</v>
      </c>
      <c r="Y121" s="40" t="s">
        <v>1140</v>
      </c>
      <c r="Z121" s="37"/>
      <c r="AA121" s="37"/>
      <c r="AB121" s="49"/>
    </row>
    <row r="122" s="51" customFormat="true" ht="63.75" hidden="false" customHeight="false" outlineLevel="0" collapsed="false">
      <c r="A122" s="30" t="n">
        <v>115</v>
      </c>
      <c r="B122" s="37" t="s">
        <v>1141</v>
      </c>
      <c r="C122" s="37" t="s">
        <v>1142</v>
      </c>
      <c r="D122" s="37" t="s">
        <v>1143</v>
      </c>
      <c r="E122" s="37" t="s">
        <v>1144</v>
      </c>
      <c r="F122" s="38" t="s">
        <v>1145</v>
      </c>
      <c r="G122" s="37"/>
      <c r="H122" s="37"/>
      <c r="I122" s="37" t="s">
        <v>1146</v>
      </c>
      <c r="J122" s="37"/>
      <c r="K122" s="31" t="s">
        <v>39</v>
      </c>
      <c r="L122" s="37"/>
      <c r="M122" s="37" t="s">
        <v>1143</v>
      </c>
      <c r="N122" s="30"/>
      <c r="O122" s="37"/>
      <c r="P122" s="37"/>
      <c r="Q122" s="37"/>
      <c r="R122" s="39"/>
      <c r="S122" s="37" t="s">
        <v>1147</v>
      </c>
      <c r="T122" s="37"/>
      <c r="U122" s="37" t="s">
        <v>43</v>
      </c>
      <c r="V122" s="37"/>
      <c r="W122" s="37"/>
      <c r="X122" s="39" t="n">
        <v>39267</v>
      </c>
      <c r="Y122" s="40" t="s">
        <v>1148</v>
      </c>
      <c r="Z122" s="37"/>
      <c r="AA122" s="37"/>
      <c r="AB122" s="49"/>
    </row>
    <row r="123" s="52" customFormat="true" ht="51" hidden="false" customHeight="false" outlineLevel="0" collapsed="false">
      <c r="A123" s="1" t="n">
        <v>116</v>
      </c>
      <c r="B123" s="24" t="s">
        <v>1149</v>
      </c>
      <c r="C123" s="24" t="s">
        <v>1150</v>
      </c>
      <c r="D123" s="24" t="s">
        <v>1151</v>
      </c>
      <c r="E123" s="50" t="s">
        <v>1152</v>
      </c>
      <c r="F123" s="55" t="s">
        <v>1153</v>
      </c>
      <c r="G123" s="24"/>
      <c r="H123" s="24" t="n">
        <v>4402923</v>
      </c>
      <c r="I123" s="24" t="s">
        <v>1154</v>
      </c>
      <c r="J123" s="24"/>
      <c r="K123" s="23" t="s">
        <v>39</v>
      </c>
      <c r="L123" s="24" t="s">
        <v>1155</v>
      </c>
      <c r="M123" s="24" t="s">
        <v>1156</v>
      </c>
      <c r="N123" s="26" t="n">
        <v>90</v>
      </c>
      <c r="O123" s="24"/>
      <c r="P123" s="24"/>
      <c r="Q123" s="24"/>
      <c r="R123" s="45"/>
      <c r="S123" s="50" t="s">
        <v>1157</v>
      </c>
      <c r="T123" s="50"/>
      <c r="U123" s="24" t="s">
        <v>43</v>
      </c>
      <c r="V123" s="24"/>
      <c r="W123" s="24"/>
      <c r="X123" s="45" t="n">
        <v>39155</v>
      </c>
      <c r="Y123" s="28" t="s">
        <v>1158</v>
      </c>
      <c r="Z123" s="24"/>
      <c r="AA123" s="24"/>
      <c r="AB123" s="46" t="n">
        <v>440</v>
      </c>
    </row>
    <row r="124" s="51" customFormat="true" ht="306" hidden="false" customHeight="false" outlineLevel="0" collapsed="false">
      <c r="A124" s="1" t="n">
        <v>117</v>
      </c>
      <c r="B124" s="24" t="s">
        <v>1159</v>
      </c>
      <c r="C124" s="50" t="s">
        <v>1160</v>
      </c>
      <c r="D124" s="24" t="s">
        <v>1161</v>
      </c>
      <c r="E124" s="24" t="s">
        <v>1162</v>
      </c>
      <c r="F124" s="44"/>
      <c r="G124" s="24" t="s">
        <v>1163</v>
      </c>
      <c r="H124" s="24"/>
      <c r="I124" s="24" t="s">
        <v>1039</v>
      </c>
      <c r="J124" s="24"/>
      <c r="K124" s="23" t="s">
        <v>39</v>
      </c>
      <c r="L124" s="50" t="s">
        <v>1164</v>
      </c>
      <c r="M124" s="24" t="s">
        <v>1165</v>
      </c>
      <c r="N124" s="26" t="n">
        <v>120</v>
      </c>
      <c r="O124" s="24"/>
      <c r="P124" s="24"/>
      <c r="Q124" s="24"/>
      <c r="R124" s="45"/>
      <c r="S124" s="50" t="s">
        <v>1166</v>
      </c>
      <c r="T124" s="50"/>
      <c r="U124" s="24" t="s">
        <v>43</v>
      </c>
      <c r="V124" s="24"/>
      <c r="W124" s="24"/>
      <c r="X124" s="45" t="n">
        <v>39155</v>
      </c>
      <c r="Y124" s="56" t="s">
        <v>1167</v>
      </c>
      <c r="Z124" s="24"/>
      <c r="AA124" s="24"/>
      <c r="AB124" s="46"/>
    </row>
    <row r="125" s="51" customFormat="true" ht="53.25" hidden="false" customHeight="true" outlineLevel="0" collapsed="false">
      <c r="A125" s="30" t="n">
        <v>118</v>
      </c>
      <c r="B125" s="37" t="s">
        <v>1168</v>
      </c>
      <c r="C125" s="37" t="s">
        <v>1169</v>
      </c>
      <c r="D125" s="37" t="s">
        <v>1170</v>
      </c>
      <c r="E125" s="37" t="s">
        <v>1171</v>
      </c>
      <c r="F125" s="38" t="s">
        <v>1172</v>
      </c>
      <c r="G125" s="37"/>
      <c r="H125" s="37"/>
      <c r="I125" s="37" t="s">
        <v>1173</v>
      </c>
      <c r="J125" s="37"/>
      <c r="K125" s="31" t="s">
        <v>270</v>
      </c>
      <c r="L125" s="37"/>
      <c r="M125" s="37" t="s">
        <v>1174</v>
      </c>
      <c r="N125" s="30"/>
      <c r="O125" s="37"/>
      <c r="P125" s="37"/>
      <c r="Q125" s="37"/>
      <c r="R125" s="39"/>
      <c r="S125" s="37" t="s">
        <v>1175</v>
      </c>
      <c r="T125" s="37"/>
      <c r="U125" s="37" t="s">
        <v>270</v>
      </c>
      <c r="V125" s="37"/>
      <c r="W125" s="37"/>
      <c r="X125" s="39" t="n">
        <v>39147</v>
      </c>
      <c r="Y125" s="40"/>
      <c r="Z125" s="37"/>
      <c r="AA125" s="37"/>
      <c r="AB125" s="49"/>
    </row>
    <row r="126" s="51" customFormat="true" ht="102" hidden="false" customHeight="false" outlineLevel="0" collapsed="false">
      <c r="A126" s="30" t="n">
        <v>119</v>
      </c>
      <c r="B126" s="37" t="s">
        <v>1176</v>
      </c>
      <c r="C126" s="37" t="s">
        <v>1177</v>
      </c>
      <c r="D126" s="37" t="s">
        <v>1178</v>
      </c>
      <c r="E126" s="37" t="s">
        <v>1179</v>
      </c>
      <c r="F126" s="38" t="s">
        <v>1180</v>
      </c>
      <c r="G126" s="37"/>
      <c r="H126" s="37" t="n">
        <v>12271493</v>
      </c>
      <c r="I126" s="37" t="s">
        <v>517</v>
      </c>
      <c r="J126" s="37"/>
      <c r="K126" s="31" t="s">
        <v>39</v>
      </c>
      <c r="L126" s="37" t="s">
        <v>1181</v>
      </c>
      <c r="M126" s="37" t="s">
        <v>1182</v>
      </c>
      <c r="N126" s="30" t="n">
        <v>32</v>
      </c>
      <c r="O126" s="37"/>
      <c r="P126" s="37"/>
      <c r="Q126" s="37"/>
      <c r="R126" s="39"/>
      <c r="S126" s="37" t="s">
        <v>1183</v>
      </c>
      <c r="T126" s="37"/>
      <c r="U126" s="37" t="s">
        <v>43</v>
      </c>
      <c r="V126" s="37"/>
      <c r="W126" s="37"/>
      <c r="X126" s="39" t="n">
        <v>39078</v>
      </c>
      <c r="Y126" s="40" t="s">
        <v>1184</v>
      </c>
      <c r="Z126" s="37"/>
      <c r="AA126" s="37"/>
      <c r="AB126" s="49" t="s">
        <v>1185</v>
      </c>
    </row>
    <row r="127" s="52" customFormat="true" ht="38.25" hidden="false" customHeight="false" outlineLevel="0" collapsed="false">
      <c r="A127" s="30" t="n">
        <v>120</v>
      </c>
      <c r="B127" s="37" t="s">
        <v>1186</v>
      </c>
      <c r="C127" s="37" t="s">
        <v>1187</v>
      </c>
      <c r="D127" s="37" t="s">
        <v>1188</v>
      </c>
      <c r="E127" s="37" t="s">
        <v>1189</v>
      </c>
      <c r="F127" s="38" t="s">
        <v>1190</v>
      </c>
      <c r="G127" s="37"/>
      <c r="H127" s="37"/>
      <c r="I127" s="37" t="s">
        <v>1191</v>
      </c>
      <c r="J127" s="37"/>
      <c r="K127" s="31" t="s">
        <v>270</v>
      </c>
      <c r="L127" s="37"/>
      <c r="M127" s="37" t="s">
        <v>1192</v>
      </c>
      <c r="N127" s="30"/>
      <c r="O127" s="37"/>
      <c r="P127" s="37"/>
      <c r="Q127" s="37"/>
      <c r="R127" s="39"/>
      <c r="S127" s="37" t="s">
        <v>272</v>
      </c>
      <c r="T127" s="37"/>
      <c r="U127" s="37" t="s">
        <v>270</v>
      </c>
      <c r="V127" s="37"/>
      <c r="W127" s="37"/>
      <c r="X127" s="39" t="n">
        <v>39028</v>
      </c>
      <c r="Y127" s="40" t="s">
        <v>1193</v>
      </c>
      <c r="Z127" s="37"/>
      <c r="AA127" s="37"/>
      <c r="AB127" s="49"/>
    </row>
    <row r="128" s="51" customFormat="true" ht="38.25" hidden="false" customHeight="false" outlineLevel="0" collapsed="false">
      <c r="A128" s="30" t="n">
        <v>121</v>
      </c>
      <c r="B128" s="37" t="s">
        <v>1194</v>
      </c>
      <c r="C128" s="37" t="s">
        <v>1195</v>
      </c>
      <c r="D128" s="37" t="s">
        <v>1196</v>
      </c>
      <c r="E128" s="37" t="s">
        <v>1197</v>
      </c>
      <c r="F128" s="38"/>
      <c r="G128" s="37" t="s">
        <v>1198</v>
      </c>
      <c r="H128" s="37"/>
      <c r="I128" s="37" t="s">
        <v>1199</v>
      </c>
      <c r="J128" s="37"/>
      <c r="K128" s="31" t="s">
        <v>39</v>
      </c>
      <c r="L128" s="37"/>
      <c r="M128" s="37" t="s">
        <v>1200</v>
      </c>
      <c r="N128" s="30"/>
      <c r="O128" s="37"/>
      <c r="P128" s="37"/>
      <c r="Q128" s="37"/>
      <c r="R128" s="39"/>
      <c r="S128" s="37" t="s">
        <v>1005</v>
      </c>
      <c r="T128" s="37"/>
      <c r="U128" s="37" t="s">
        <v>43</v>
      </c>
      <c r="V128" s="37"/>
      <c r="W128" s="37"/>
      <c r="X128" s="39" t="n">
        <v>39027</v>
      </c>
      <c r="Y128" s="40" t="s">
        <v>1201</v>
      </c>
      <c r="Z128" s="37"/>
      <c r="AA128" s="37"/>
      <c r="AB128" s="49"/>
    </row>
    <row r="129" s="52" customFormat="true" ht="134.25" hidden="false" customHeight="true" outlineLevel="0" collapsed="false">
      <c r="A129" s="1" t="n">
        <v>122</v>
      </c>
      <c r="B129" s="24" t="s">
        <v>1202</v>
      </c>
      <c r="C129" s="24" t="s">
        <v>1203</v>
      </c>
      <c r="D129" s="50" t="s">
        <v>1204</v>
      </c>
      <c r="E129" s="24" t="s">
        <v>1205</v>
      </c>
      <c r="F129" s="55" t="s">
        <v>1206</v>
      </c>
      <c r="G129" s="50" t="s">
        <v>1207</v>
      </c>
      <c r="H129" s="24"/>
      <c r="I129" s="50" t="s">
        <v>1208</v>
      </c>
      <c r="J129" s="24"/>
      <c r="K129" s="23" t="s">
        <v>39</v>
      </c>
      <c r="L129" s="50" t="s">
        <v>1209</v>
      </c>
      <c r="M129" s="24" t="s">
        <v>1210</v>
      </c>
      <c r="N129" s="26" t="n">
        <v>40</v>
      </c>
      <c r="O129" s="24"/>
      <c r="P129" s="24"/>
      <c r="Q129" s="24"/>
      <c r="R129" s="45"/>
      <c r="S129" s="50" t="s">
        <v>1211</v>
      </c>
      <c r="T129" s="50"/>
      <c r="U129" s="24" t="s">
        <v>43</v>
      </c>
      <c r="V129" s="24"/>
      <c r="W129" s="24"/>
      <c r="X129" s="45" t="n">
        <v>39021</v>
      </c>
      <c r="Y129" s="56" t="s">
        <v>1212</v>
      </c>
      <c r="Z129" s="24"/>
      <c r="AA129" s="24"/>
      <c r="AB129" s="57" t="s">
        <v>1213</v>
      </c>
    </row>
    <row r="130" s="51" customFormat="true" ht="178.5" hidden="false" customHeight="false" outlineLevel="0" collapsed="false">
      <c r="A130" s="1" t="n">
        <v>123</v>
      </c>
      <c r="B130" s="24" t="s">
        <v>1214</v>
      </c>
      <c r="C130" s="24" t="s">
        <v>1215</v>
      </c>
      <c r="D130" s="24" t="s">
        <v>1216</v>
      </c>
      <c r="E130" s="24" t="s">
        <v>1217</v>
      </c>
      <c r="F130" s="44" t="s">
        <v>1218</v>
      </c>
      <c r="G130" s="24"/>
      <c r="H130" s="24"/>
      <c r="I130" s="24" t="s">
        <v>1219</v>
      </c>
      <c r="J130" s="24"/>
      <c r="K130" s="23" t="s">
        <v>39</v>
      </c>
      <c r="L130" s="24"/>
      <c r="M130" s="24" t="s">
        <v>1220</v>
      </c>
      <c r="N130" s="26"/>
      <c r="O130" s="24"/>
      <c r="P130" s="24"/>
      <c r="Q130" s="24"/>
      <c r="R130" s="45"/>
      <c r="S130" s="50" t="s">
        <v>1221</v>
      </c>
      <c r="T130" s="50"/>
      <c r="U130" s="24" t="s">
        <v>43</v>
      </c>
      <c r="V130" s="24"/>
      <c r="W130" s="24"/>
      <c r="X130" s="45" t="n">
        <v>39001</v>
      </c>
      <c r="Y130" s="28"/>
      <c r="Z130" s="24"/>
      <c r="AA130" s="24"/>
      <c r="AB130" s="46"/>
    </row>
    <row r="131" s="51" customFormat="true" ht="127.5" hidden="false" customHeight="false" outlineLevel="0" collapsed="false">
      <c r="A131" s="30" t="n">
        <v>124</v>
      </c>
      <c r="B131" s="37" t="s">
        <v>1222</v>
      </c>
      <c r="C131" s="37" t="s">
        <v>1223</v>
      </c>
      <c r="D131" s="37" t="s">
        <v>1224</v>
      </c>
      <c r="E131" s="37" t="s">
        <v>1225</v>
      </c>
      <c r="F131" s="38"/>
      <c r="G131" s="37" t="s">
        <v>1226</v>
      </c>
      <c r="H131" s="37"/>
      <c r="I131" s="37" t="s">
        <v>1227</v>
      </c>
      <c r="J131" s="37"/>
      <c r="K131" s="31" t="s">
        <v>39</v>
      </c>
      <c r="L131" s="37"/>
      <c r="M131" s="37" t="s">
        <v>1228</v>
      </c>
      <c r="N131" s="30"/>
      <c r="O131" s="37"/>
      <c r="P131" s="37"/>
      <c r="Q131" s="37"/>
      <c r="R131" s="39"/>
      <c r="S131" s="31" t="s">
        <v>1229</v>
      </c>
      <c r="T131" s="31"/>
      <c r="U131" s="37" t="s">
        <v>43</v>
      </c>
      <c r="V131" s="37"/>
      <c r="W131" s="37"/>
      <c r="X131" s="39" t="n">
        <v>36137</v>
      </c>
      <c r="Y131" s="40" t="s">
        <v>1230</v>
      </c>
      <c r="Z131" s="37"/>
      <c r="AA131" s="37"/>
      <c r="AB131" s="49"/>
    </row>
    <row r="132" s="52" customFormat="true" ht="178.5" hidden="false" customHeight="false" outlineLevel="0" collapsed="false">
      <c r="A132" s="1" t="n">
        <v>125</v>
      </c>
      <c r="B132" s="24" t="s">
        <v>1231</v>
      </c>
      <c r="C132" s="24" t="s">
        <v>1232</v>
      </c>
      <c r="D132" s="24" t="s">
        <v>1233</v>
      </c>
      <c r="E132" s="24" t="s">
        <v>1234</v>
      </c>
      <c r="F132" s="44" t="s">
        <v>1235</v>
      </c>
      <c r="G132" s="24"/>
      <c r="H132" s="24" t="n">
        <v>2949275</v>
      </c>
      <c r="I132" s="24" t="s">
        <v>1236</v>
      </c>
      <c r="J132" s="24"/>
      <c r="K132" s="23" t="s">
        <v>39</v>
      </c>
      <c r="L132" s="24"/>
      <c r="M132" s="24" t="s">
        <v>1237</v>
      </c>
      <c r="N132" s="26"/>
      <c r="O132" s="24"/>
      <c r="P132" s="24"/>
      <c r="Q132" s="24"/>
      <c r="R132" s="45"/>
      <c r="S132" s="4" t="s">
        <v>1238</v>
      </c>
      <c r="T132" s="4"/>
      <c r="U132" s="24" t="s">
        <v>43</v>
      </c>
      <c r="V132" s="24"/>
      <c r="W132" s="24"/>
      <c r="X132" s="45" t="n">
        <v>35606</v>
      </c>
      <c r="Y132" s="28" t="s">
        <v>1239</v>
      </c>
      <c r="Z132" s="24"/>
      <c r="AA132" s="24"/>
      <c r="AB132" s="46"/>
    </row>
    <row r="133" s="52" customFormat="true" ht="102" hidden="false" customHeight="false" outlineLevel="0" collapsed="false">
      <c r="A133" s="1" t="n">
        <v>126</v>
      </c>
      <c r="B133" s="24" t="s">
        <v>1240</v>
      </c>
      <c r="C133" s="24" t="s">
        <v>1241</v>
      </c>
      <c r="D133" s="24" t="s">
        <v>1242</v>
      </c>
      <c r="E133" s="24" t="s">
        <v>1243</v>
      </c>
      <c r="F133" s="44" t="s">
        <v>1244</v>
      </c>
      <c r="G133" s="24"/>
      <c r="H133" s="24"/>
      <c r="I133" s="24" t="s">
        <v>1245</v>
      </c>
      <c r="J133" s="24"/>
      <c r="K133" s="23" t="s">
        <v>39</v>
      </c>
      <c r="L133" s="24"/>
      <c r="M133" s="24" t="s">
        <v>1246</v>
      </c>
      <c r="N133" s="26"/>
      <c r="O133" s="24"/>
      <c r="P133" s="24"/>
      <c r="Q133" s="24"/>
      <c r="R133" s="45"/>
      <c r="S133" s="4" t="s">
        <v>996</v>
      </c>
      <c r="T133" s="4"/>
      <c r="U133" s="24" t="s">
        <v>43</v>
      </c>
      <c r="V133" s="24"/>
      <c r="W133" s="24"/>
      <c r="X133" s="45" t="n">
        <v>38926</v>
      </c>
      <c r="Y133" s="28"/>
      <c r="Z133" s="24"/>
      <c r="AA133" s="24"/>
      <c r="AB133" s="46"/>
    </row>
    <row r="134" s="51" customFormat="true" ht="51" hidden="false" customHeight="false" outlineLevel="0" collapsed="false">
      <c r="A134" s="30" t="n">
        <v>127</v>
      </c>
      <c r="B134" s="37" t="s">
        <v>1247</v>
      </c>
      <c r="C134" s="37" t="s">
        <v>1248</v>
      </c>
      <c r="D134" s="37" t="s">
        <v>1249</v>
      </c>
      <c r="E134" s="37" t="s">
        <v>1250</v>
      </c>
      <c r="F134" s="38" t="s">
        <v>1251</v>
      </c>
      <c r="G134" s="37"/>
      <c r="H134" s="37"/>
      <c r="I134" s="37"/>
      <c r="J134" s="37" t="s">
        <v>1252</v>
      </c>
      <c r="K134" s="31" t="s">
        <v>93</v>
      </c>
      <c r="L134" s="37"/>
      <c r="M134" s="37"/>
      <c r="N134" s="30"/>
      <c r="O134" s="37"/>
      <c r="P134" s="37"/>
      <c r="Q134" s="37"/>
      <c r="R134" s="39"/>
      <c r="S134" s="31" t="s">
        <v>1253</v>
      </c>
      <c r="T134" s="31"/>
      <c r="U134" s="37" t="s">
        <v>270</v>
      </c>
      <c r="V134" s="37"/>
      <c r="W134" s="37"/>
      <c r="X134" s="39" t="n">
        <v>38911</v>
      </c>
      <c r="Y134" s="40" t="s">
        <v>263</v>
      </c>
      <c r="Z134" s="37"/>
      <c r="AA134" s="37"/>
      <c r="AB134" s="49"/>
    </row>
    <row r="135" s="52" customFormat="true" ht="38.25" hidden="false" customHeight="false" outlineLevel="0" collapsed="false">
      <c r="A135" s="1" t="n">
        <v>128</v>
      </c>
      <c r="B135" s="24" t="s">
        <v>1254</v>
      </c>
      <c r="C135" s="24" t="s">
        <v>1255</v>
      </c>
      <c r="D135" s="24" t="s">
        <v>1256</v>
      </c>
      <c r="E135" s="24" t="s">
        <v>1257</v>
      </c>
      <c r="F135" s="44"/>
      <c r="G135" s="24" t="s">
        <v>1258</v>
      </c>
      <c r="H135" s="24"/>
      <c r="I135" s="24" t="s">
        <v>593</v>
      </c>
      <c r="J135" s="24"/>
      <c r="K135" s="23" t="s">
        <v>39</v>
      </c>
      <c r="L135" s="24"/>
      <c r="M135" s="24"/>
      <c r="N135" s="26"/>
      <c r="O135" s="24"/>
      <c r="P135" s="24"/>
      <c r="Q135" s="24"/>
      <c r="R135" s="45"/>
      <c r="S135" s="4" t="s">
        <v>1259</v>
      </c>
      <c r="T135" s="4"/>
      <c r="U135" s="24" t="s">
        <v>43</v>
      </c>
      <c r="V135" s="24"/>
      <c r="W135" s="24"/>
      <c r="X135" s="45" t="n">
        <v>38910</v>
      </c>
      <c r="Y135" s="28"/>
      <c r="Z135" s="24"/>
      <c r="AA135" s="24"/>
      <c r="AB135" s="46"/>
    </row>
    <row r="136" s="52" customFormat="true" ht="114.75" hidden="false" customHeight="false" outlineLevel="0" collapsed="false">
      <c r="A136" s="30" t="n">
        <v>129</v>
      </c>
      <c r="B136" s="37" t="s">
        <v>1260</v>
      </c>
      <c r="C136" s="37" t="s">
        <v>1261</v>
      </c>
      <c r="D136" s="37" t="s">
        <v>1262</v>
      </c>
      <c r="E136" s="37" t="s">
        <v>1263</v>
      </c>
      <c r="F136" s="38" t="s">
        <v>1264</v>
      </c>
      <c r="G136" s="37"/>
      <c r="H136" s="37"/>
      <c r="I136" s="37" t="s">
        <v>411</v>
      </c>
      <c r="J136" s="37"/>
      <c r="K136" s="31" t="s">
        <v>39</v>
      </c>
      <c r="L136" s="37"/>
      <c r="M136" s="37" t="s">
        <v>1265</v>
      </c>
      <c r="N136" s="30"/>
      <c r="O136" s="37"/>
      <c r="P136" s="37"/>
      <c r="Q136" s="37"/>
      <c r="R136" s="39"/>
      <c r="S136" s="31" t="s">
        <v>1051</v>
      </c>
      <c r="T136" s="31"/>
      <c r="U136" s="37" t="s">
        <v>43</v>
      </c>
      <c r="V136" s="37"/>
      <c r="W136" s="37"/>
      <c r="X136" s="39" t="n">
        <v>38868</v>
      </c>
      <c r="Y136" s="40" t="s">
        <v>1266</v>
      </c>
      <c r="Z136" s="37"/>
      <c r="AA136" s="37"/>
      <c r="AB136" s="49"/>
    </row>
    <row r="137" s="51" customFormat="true" ht="63.75" hidden="false" customHeight="false" outlineLevel="0" collapsed="false">
      <c r="A137" s="1" t="n">
        <v>130</v>
      </c>
      <c r="B137" s="24" t="s">
        <v>1267</v>
      </c>
      <c r="C137" s="24" t="s">
        <v>1268</v>
      </c>
      <c r="D137" s="24" t="s">
        <v>1269</v>
      </c>
      <c r="E137" s="24" t="s">
        <v>1270</v>
      </c>
      <c r="F137" s="44" t="s">
        <v>1271</v>
      </c>
      <c r="G137" s="24"/>
      <c r="H137" s="24"/>
      <c r="I137" s="24" t="s">
        <v>1272</v>
      </c>
      <c r="J137" s="24"/>
      <c r="K137" s="23" t="s">
        <v>39</v>
      </c>
      <c r="L137" s="24"/>
      <c r="M137" s="24"/>
      <c r="N137" s="26"/>
      <c r="O137" s="24"/>
      <c r="P137" s="24"/>
      <c r="Q137" s="24"/>
      <c r="R137" s="45"/>
      <c r="S137" s="4" t="s">
        <v>1273</v>
      </c>
      <c r="T137" s="4"/>
      <c r="U137" s="24" t="s">
        <v>43</v>
      </c>
      <c r="V137" s="24"/>
      <c r="W137" s="24"/>
      <c r="X137" s="45" t="n">
        <v>37158</v>
      </c>
      <c r="Y137" s="28" t="n">
        <v>38847</v>
      </c>
      <c r="Z137" s="24"/>
      <c r="AA137" s="24"/>
      <c r="AB137" s="46"/>
    </row>
    <row r="138" s="52" customFormat="true" ht="38.25" hidden="false" customHeight="false" outlineLevel="0" collapsed="false">
      <c r="A138" s="30" t="n">
        <v>131</v>
      </c>
      <c r="B138" s="37"/>
      <c r="C138" s="37" t="s">
        <v>1274</v>
      </c>
      <c r="D138" s="37" t="s">
        <v>1275</v>
      </c>
      <c r="E138" s="37" t="s">
        <v>1276</v>
      </c>
      <c r="F138" s="38"/>
      <c r="G138" s="37" t="s">
        <v>1277</v>
      </c>
      <c r="H138" s="37"/>
      <c r="I138" s="37" t="s">
        <v>211</v>
      </c>
      <c r="J138" s="37"/>
      <c r="K138" s="31" t="s">
        <v>39</v>
      </c>
      <c r="L138" s="37"/>
      <c r="M138" s="37"/>
      <c r="N138" s="30"/>
      <c r="O138" s="37"/>
      <c r="P138" s="37"/>
      <c r="Q138" s="37"/>
      <c r="R138" s="39"/>
      <c r="S138" s="31" t="s">
        <v>1278</v>
      </c>
      <c r="T138" s="31"/>
      <c r="U138" s="37" t="s">
        <v>937</v>
      </c>
      <c r="V138" s="37"/>
      <c r="W138" s="37"/>
      <c r="X138" s="39" t="n">
        <v>38028</v>
      </c>
      <c r="Y138" s="40" t="n">
        <v>38796</v>
      </c>
      <c r="Z138" s="37"/>
      <c r="AA138" s="37"/>
      <c r="AB138" s="49"/>
    </row>
    <row r="139" s="51" customFormat="true" ht="38.25" hidden="false" customHeight="false" outlineLevel="0" collapsed="false">
      <c r="A139" s="1" t="n">
        <v>132</v>
      </c>
      <c r="B139" s="24" t="s">
        <v>1279</v>
      </c>
      <c r="C139" s="24" t="s">
        <v>1280</v>
      </c>
      <c r="D139" s="24" t="s">
        <v>1281</v>
      </c>
      <c r="E139" s="24" t="s">
        <v>493</v>
      </c>
      <c r="F139" s="44" t="s">
        <v>1282</v>
      </c>
      <c r="G139" s="24"/>
      <c r="H139" s="24"/>
      <c r="I139" s="24" t="s">
        <v>1138</v>
      </c>
      <c r="J139" s="24"/>
      <c r="K139" s="23" t="s">
        <v>39</v>
      </c>
      <c r="L139" s="24"/>
      <c r="M139" s="24" t="s">
        <v>1283</v>
      </c>
      <c r="N139" s="26"/>
      <c r="O139" s="24"/>
      <c r="P139" s="24"/>
      <c r="Q139" s="24"/>
      <c r="R139" s="45"/>
      <c r="S139" s="4" t="s">
        <v>1284</v>
      </c>
      <c r="T139" s="4"/>
      <c r="U139" s="24" t="s">
        <v>43</v>
      </c>
      <c r="V139" s="24"/>
      <c r="W139" s="24"/>
      <c r="X139" s="45" t="n">
        <v>38777</v>
      </c>
      <c r="Y139" s="28"/>
      <c r="Z139" s="24"/>
      <c r="AA139" s="24"/>
      <c r="AB139" s="46"/>
    </row>
    <row r="140" s="52" customFormat="true" ht="51" hidden="false" customHeight="false" outlineLevel="0" collapsed="false">
      <c r="A140" s="30" t="n">
        <v>133</v>
      </c>
      <c r="B140" s="37" t="s">
        <v>1285</v>
      </c>
      <c r="C140" s="37" t="s">
        <v>1286</v>
      </c>
      <c r="D140" s="37" t="s">
        <v>1287</v>
      </c>
      <c r="E140" s="37" t="s">
        <v>1288</v>
      </c>
      <c r="F140" s="38"/>
      <c r="G140" s="37" t="s">
        <v>1289</v>
      </c>
      <c r="H140" s="37"/>
      <c r="I140" s="37" t="s">
        <v>1290</v>
      </c>
      <c r="J140" s="37"/>
      <c r="K140" s="31" t="s">
        <v>39</v>
      </c>
      <c r="L140" s="37"/>
      <c r="M140" s="37" t="s">
        <v>1291</v>
      </c>
      <c r="N140" s="30"/>
      <c r="O140" s="37"/>
      <c r="P140" s="37"/>
      <c r="Q140" s="37"/>
      <c r="R140" s="39"/>
      <c r="S140" s="31" t="s">
        <v>1292</v>
      </c>
      <c r="T140" s="31"/>
      <c r="U140" s="37" t="s">
        <v>43</v>
      </c>
      <c r="V140" s="37"/>
      <c r="W140" s="37"/>
      <c r="X140" s="39" t="n">
        <v>38726</v>
      </c>
      <c r="Y140" s="40" t="s">
        <v>1293</v>
      </c>
      <c r="Z140" s="37"/>
      <c r="AA140" s="37"/>
      <c r="AB140" s="49"/>
    </row>
    <row r="141" s="51" customFormat="true" ht="140.25" hidden="false" customHeight="false" outlineLevel="0" collapsed="false">
      <c r="A141" s="1" t="n">
        <f aca="false">A140+1</f>
        <v>134</v>
      </c>
      <c r="B141" s="4" t="s">
        <v>1294</v>
      </c>
      <c r="C141" s="4" t="s">
        <v>1295</v>
      </c>
      <c r="D141" s="4" t="s">
        <v>1296</v>
      </c>
      <c r="E141" s="4" t="s">
        <v>1297</v>
      </c>
      <c r="F141" s="59" t="s">
        <v>1298</v>
      </c>
      <c r="G141" s="2"/>
      <c r="H141" s="2" t="n">
        <v>43330352</v>
      </c>
      <c r="I141" s="4" t="s">
        <v>1299</v>
      </c>
      <c r="J141" s="2"/>
      <c r="K141" s="4" t="s">
        <v>39</v>
      </c>
      <c r="L141" s="4" t="s">
        <v>1300</v>
      </c>
      <c r="M141" s="4" t="s">
        <v>1301</v>
      </c>
      <c r="N141" s="2" t="n">
        <v>43</v>
      </c>
      <c r="O141" s="2"/>
      <c r="P141" s="2"/>
      <c r="Q141" s="2"/>
      <c r="R141" s="60" t="n">
        <v>42185</v>
      </c>
      <c r="S141" s="4" t="s">
        <v>1302</v>
      </c>
      <c r="T141" s="4"/>
      <c r="U141" s="4" t="s">
        <v>104</v>
      </c>
      <c r="V141" s="2"/>
      <c r="W141" s="2"/>
      <c r="X141" s="60" t="n">
        <v>42185</v>
      </c>
      <c r="Y141" s="2"/>
      <c r="Z141" s="2"/>
      <c r="AA141" s="2"/>
      <c r="AB141" s="6"/>
    </row>
    <row r="142" s="51" customFormat="true" ht="25.5" hidden="false" customHeight="false" outlineLevel="0" collapsed="false">
      <c r="A142" s="30" t="n">
        <v>134</v>
      </c>
      <c r="B142" s="37" t="s">
        <v>1303</v>
      </c>
      <c r="C142" s="37" t="s">
        <v>1304</v>
      </c>
      <c r="D142" s="37" t="s">
        <v>1305</v>
      </c>
      <c r="E142" s="37" t="s">
        <v>1306</v>
      </c>
      <c r="F142" s="38" t="s">
        <v>1307</v>
      </c>
      <c r="G142" s="37"/>
      <c r="H142" s="37"/>
      <c r="I142" s="37" t="s">
        <v>1308</v>
      </c>
      <c r="J142" s="37"/>
      <c r="K142" s="31" t="s">
        <v>270</v>
      </c>
      <c r="L142" s="37"/>
      <c r="M142" s="37"/>
      <c r="N142" s="30"/>
      <c r="O142" s="37"/>
      <c r="P142" s="37"/>
      <c r="Q142" s="37"/>
      <c r="R142" s="39"/>
      <c r="S142" s="31" t="s">
        <v>272</v>
      </c>
      <c r="T142" s="31"/>
      <c r="U142" s="37" t="s">
        <v>270</v>
      </c>
      <c r="V142" s="37"/>
      <c r="W142" s="37"/>
      <c r="X142" s="39" t="n">
        <v>38453</v>
      </c>
      <c r="Y142" s="40" t="s">
        <v>1309</v>
      </c>
      <c r="Z142" s="37"/>
      <c r="AA142" s="37"/>
      <c r="AB142" s="49"/>
    </row>
    <row r="143" s="51" customFormat="true" ht="38.25" hidden="false" customHeight="false" outlineLevel="0" collapsed="false">
      <c r="A143" s="1" t="n">
        <v>135</v>
      </c>
      <c r="B143" s="24" t="s">
        <v>1310</v>
      </c>
      <c r="C143" s="24" t="s">
        <v>1311</v>
      </c>
      <c r="D143" s="24" t="s">
        <v>1312</v>
      </c>
      <c r="E143" s="24" t="s">
        <v>1313</v>
      </c>
      <c r="F143" s="44"/>
      <c r="G143" s="24" t="s">
        <v>1314</v>
      </c>
      <c r="H143" s="24"/>
      <c r="I143" s="24" t="s">
        <v>138</v>
      </c>
      <c r="J143" s="24"/>
      <c r="K143" s="23" t="s">
        <v>39</v>
      </c>
      <c r="L143" s="24"/>
      <c r="M143" s="24" t="s">
        <v>1315</v>
      </c>
      <c r="N143" s="26"/>
      <c r="O143" s="24"/>
      <c r="P143" s="24"/>
      <c r="Q143" s="24"/>
      <c r="R143" s="45"/>
      <c r="S143" s="4" t="s">
        <v>1316</v>
      </c>
      <c r="T143" s="4"/>
      <c r="U143" s="24" t="s">
        <v>43</v>
      </c>
      <c r="V143" s="24"/>
      <c r="W143" s="24"/>
      <c r="X143" s="45" t="n">
        <v>38457</v>
      </c>
      <c r="Y143" s="28"/>
      <c r="Z143" s="24"/>
      <c r="AA143" s="24"/>
      <c r="AB143" s="46"/>
    </row>
    <row r="144" s="52" customFormat="true" ht="255" hidden="false" customHeight="false" outlineLevel="0" collapsed="false">
      <c r="A144" s="1" t="n">
        <v>136</v>
      </c>
      <c r="B144" s="24" t="s">
        <v>997</v>
      </c>
      <c r="C144" s="24" t="s">
        <v>1317</v>
      </c>
      <c r="D144" s="24" t="s">
        <v>1318</v>
      </c>
      <c r="E144" s="24" t="s">
        <v>1319</v>
      </c>
      <c r="F144" s="44" t="s">
        <v>1320</v>
      </c>
      <c r="G144" s="24"/>
      <c r="H144" s="24" t="n">
        <v>6960614</v>
      </c>
      <c r="I144" s="24" t="s">
        <v>759</v>
      </c>
      <c r="J144" s="24"/>
      <c r="K144" s="23" t="s">
        <v>39</v>
      </c>
      <c r="L144" s="50" t="s">
        <v>1321</v>
      </c>
      <c r="M144" s="24" t="s">
        <v>1322</v>
      </c>
      <c r="N144" s="26" t="n">
        <v>64</v>
      </c>
      <c r="O144" s="24"/>
      <c r="P144" s="24"/>
      <c r="Q144" s="24"/>
      <c r="R144" s="45" t="n">
        <v>38443</v>
      </c>
      <c r="S144" s="4" t="s">
        <v>1323</v>
      </c>
      <c r="T144" s="4"/>
      <c r="U144" s="24" t="s">
        <v>43</v>
      </c>
      <c r="V144" s="24" t="s">
        <v>1324</v>
      </c>
      <c r="W144" s="24" t="s">
        <v>1324</v>
      </c>
      <c r="X144" s="45" t="n">
        <v>38446</v>
      </c>
      <c r="Y144" s="56" t="s">
        <v>1325</v>
      </c>
      <c r="Z144" s="24"/>
      <c r="AA144" s="24"/>
      <c r="AB144" s="46" t="s">
        <v>1326</v>
      </c>
    </row>
    <row r="145" s="52" customFormat="true" ht="38.25" hidden="false" customHeight="false" outlineLevel="0" collapsed="false">
      <c r="A145" s="1" t="n">
        <v>137</v>
      </c>
      <c r="B145" s="24" t="s">
        <v>1327</v>
      </c>
      <c r="C145" s="24" t="s">
        <v>1328</v>
      </c>
      <c r="D145" s="24" t="s">
        <v>1329</v>
      </c>
      <c r="E145" s="24" t="s">
        <v>1330</v>
      </c>
      <c r="F145" s="44" t="s">
        <v>1331</v>
      </c>
      <c r="G145" s="24"/>
      <c r="H145" s="24"/>
      <c r="I145" s="24" t="s">
        <v>411</v>
      </c>
      <c r="J145" s="24"/>
      <c r="K145" s="23" t="s">
        <v>39</v>
      </c>
      <c r="L145" s="24"/>
      <c r="M145" s="24" t="s">
        <v>1332</v>
      </c>
      <c r="N145" s="26"/>
      <c r="O145" s="24"/>
      <c r="P145" s="24"/>
      <c r="Q145" s="24"/>
      <c r="R145" s="45"/>
      <c r="S145" s="4" t="s">
        <v>1259</v>
      </c>
      <c r="T145" s="4"/>
      <c r="U145" s="24" t="s">
        <v>43</v>
      </c>
      <c r="V145" s="24"/>
      <c r="W145" s="24"/>
      <c r="X145" s="45" t="n">
        <v>38453</v>
      </c>
      <c r="Y145" s="28"/>
      <c r="Z145" s="24"/>
      <c r="AA145" s="24"/>
      <c r="AB145" s="46"/>
    </row>
    <row r="146" s="52" customFormat="true" ht="114.75" hidden="false" customHeight="false" outlineLevel="0" collapsed="false">
      <c r="A146" s="30" t="n">
        <v>138</v>
      </c>
      <c r="B146" s="37" t="s">
        <v>1333</v>
      </c>
      <c r="C146" s="37" t="s">
        <v>1334</v>
      </c>
      <c r="D146" s="37" t="s">
        <v>1335</v>
      </c>
      <c r="E146" s="37" t="s">
        <v>1336</v>
      </c>
      <c r="F146" s="38" t="s">
        <v>1337</v>
      </c>
      <c r="G146" s="37" t="s">
        <v>1338</v>
      </c>
      <c r="H146" s="37"/>
      <c r="I146" s="37" t="s">
        <v>517</v>
      </c>
      <c r="J146" s="37"/>
      <c r="K146" s="31" t="s">
        <v>39</v>
      </c>
      <c r="L146" s="37"/>
      <c r="M146" s="37" t="s">
        <v>1265</v>
      </c>
      <c r="N146" s="30"/>
      <c r="O146" s="37"/>
      <c r="P146" s="37"/>
      <c r="Q146" s="37"/>
      <c r="R146" s="39"/>
      <c r="S146" s="31" t="s">
        <v>1051</v>
      </c>
      <c r="T146" s="31"/>
      <c r="U146" s="37" t="s">
        <v>43</v>
      </c>
      <c r="V146" s="37"/>
      <c r="W146" s="37"/>
      <c r="X146" s="39" t="n">
        <v>38453</v>
      </c>
      <c r="Y146" s="40" t="s">
        <v>1339</v>
      </c>
      <c r="Z146" s="37"/>
      <c r="AA146" s="37"/>
      <c r="AB146" s="49"/>
    </row>
    <row r="147" s="52" customFormat="true" ht="63.75" hidden="false" customHeight="false" outlineLevel="0" collapsed="false">
      <c r="A147" s="1" t="n">
        <v>139</v>
      </c>
      <c r="B147" s="24" t="s">
        <v>1340</v>
      </c>
      <c r="C147" s="24" t="s">
        <v>1341</v>
      </c>
      <c r="D147" s="24" t="s">
        <v>1342</v>
      </c>
      <c r="E147" s="24" t="s">
        <v>1343</v>
      </c>
      <c r="F147" s="44"/>
      <c r="G147" s="24" t="s">
        <v>1344</v>
      </c>
      <c r="H147" s="24"/>
      <c r="I147" s="24" t="s">
        <v>1345</v>
      </c>
      <c r="J147" s="24"/>
      <c r="K147" s="23" t="s">
        <v>39</v>
      </c>
      <c r="L147" s="24"/>
      <c r="M147" s="24" t="s">
        <v>1346</v>
      </c>
      <c r="N147" s="26"/>
      <c r="O147" s="24"/>
      <c r="P147" s="24"/>
      <c r="Q147" s="24"/>
      <c r="R147" s="45"/>
      <c r="S147" s="4" t="s">
        <v>1347</v>
      </c>
      <c r="T147" s="4"/>
      <c r="U147" s="24" t="s">
        <v>43</v>
      </c>
      <c r="V147" s="24"/>
      <c r="W147" s="24"/>
      <c r="X147" s="45" t="n">
        <v>38086</v>
      </c>
      <c r="Y147" s="28" t="n">
        <v>38456</v>
      </c>
      <c r="Z147" s="24"/>
      <c r="AA147" s="24"/>
      <c r="AB147" s="46"/>
    </row>
    <row r="148" s="51" customFormat="true" ht="25.5" hidden="false" customHeight="false" outlineLevel="0" collapsed="false">
      <c r="A148" s="30" t="n">
        <v>140</v>
      </c>
      <c r="B148" s="37" t="s">
        <v>1348</v>
      </c>
      <c r="C148" s="37" t="s">
        <v>1349</v>
      </c>
      <c r="D148" s="37" t="s">
        <v>1350</v>
      </c>
      <c r="E148" s="37" t="s">
        <v>1351</v>
      </c>
      <c r="F148" s="38"/>
      <c r="G148" s="37" t="s">
        <v>1352</v>
      </c>
      <c r="H148" s="37"/>
      <c r="I148" s="37" t="s">
        <v>1353</v>
      </c>
      <c r="J148" s="37"/>
      <c r="K148" s="31" t="s">
        <v>270</v>
      </c>
      <c r="L148" s="37"/>
      <c r="M148" s="37" t="s">
        <v>1354</v>
      </c>
      <c r="N148" s="30"/>
      <c r="O148" s="37"/>
      <c r="P148" s="37"/>
      <c r="Q148" s="37"/>
      <c r="R148" s="39"/>
      <c r="S148" s="31" t="s">
        <v>272</v>
      </c>
      <c r="T148" s="31"/>
      <c r="U148" s="37" t="s">
        <v>270</v>
      </c>
      <c r="V148" s="37"/>
      <c r="W148" s="37"/>
      <c r="X148" s="39" t="n">
        <v>38531</v>
      </c>
      <c r="Y148" s="40" t="s">
        <v>1355</v>
      </c>
      <c r="Z148" s="37"/>
      <c r="AA148" s="37"/>
      <c r="AB148" s="49"/>
    </row>
    <row r="149" s="52" customFormat="true" ht="76.5" hidden="false" customHeight="false" outlineLevel="0" collapsed="false">
      <c r="A149" s="30" t="n">
        <v>141</v>
      </c>
      <c r="B149" s="37" t="s">
        <v>1356</v>
      </c>
      <c r="C149" s="37" t="s">
        <v>1357</v>
      </c>
      <c r="D149" s="37" t="s">
        <v>1358</v>
      </c>
      <c r="E149" s="37" t="s">
        <v>543</v>
      </c>
      <c r="F149" s="38"/>
      <c r="G149" s="37" t="s">
        <v>1359</v>
      </c>
      <c r="H149" s="37"/>
      <c r="I149" s="37" t="s">
        <v>442</v>
      </c>
      <c r="J149" s="37"/>
      <c r="K149" s="31" t="s">
        <v>39</v>
      </c>
      <c r="L149" s="37"/>
      <c r="M149" s="37" t="s">
        <v>1360</v>
      </c>
      <c r="N149" s="30"/>
      <c r="O149" s="37"/>
      <c r="P149" s="37"/>
      <c r="Q149" s="37"/>
      <c r="R149" s="39"/>
      <c r="S149" s="31" t="s">
        <v>1361</v>
      </c>
      <c r="T149" s="31"/>
      <c r="U149" s="37" t="s">
        <v>43</v>
      </c>
      <c r="V149" s="37"/>
      <c r="W149" s="37"/>
      <c r="X149" s="39" t="n">
        <v>38553</v>
      </c>
      <c r="Y149" s="40" t="s">
        <v>1362</v>
      </c>
      <c r="Z149" s="37"/>
      <c r="AA149" s="37"/>
      <c r="AB149" s="49"/>
    </row>
    <row r="150" s="51" customFormat="true" ht="38.25" hidden="false" customHeight="false" outlineLevel="0" collapsed="false">
      <c r="A150" s="1" t="n">
        <v>142</v>
      </c>
      <c r="B150" s="24" t="s">
        <v>1363</v>
      </c>
      <c r="C150" s="24" t="s">
        <v>1364</v>
      </c>
      <c r="D150" s="24" t="s">
        <v>1365</v>
      </c>
      <c r="E150" s="24" t="s">
        <v>1366</v>
      </c>
      <c r="F150" s="44"/>
      <c r="G150" s="24" t="s">
        <v>1367</v>
      </c>
      <c r="H150" s="24"/>
      <c r="I150" s="24" t="s">
        <v>1368</v>
      </c>
      <c r="J150" s="24"/>
      <c r="K150" s="23" t="s">
        <v>39</v>
      </c>
      <c r="L150" s="24"/>
      <c r="M150" s="24" t="s">
        <v>1369</v>
      </c>
      <c r="N150" s="26"/>
      <c r="O150" s="24"/>
      <c r="P150" s="24"/>
      <c r="Q150" s="24"/>
      <c r="R150" s="45"/>
      <c r="S150" s="4" t="s">
        <v>86</v>
      </c>
      <c r="T150" s="4"/>
      <c r="U150" s="24" t="s">
        <v>43</v>
      </c>
      <c r="V150" s="24"/>
      <c r="W150" s="24"/>
      <c r="X150" s="45" t="n">
        <v>38553</v>
      </c>
      <c r="Y150" s="28"/>
      <c r="Z150" s="24"/>
      <c r="AA150" s="24"/>
      <c r="AB150" s="46"/>
    </row>
    <row r="151" s="51" customFormat="true" ht="51" hidden="false" customHeight="false" outlineLevel="0" collapsed="false">
      <c r="A151" s="30" t="n">
        <v>143</v>
      </c>
      <c r="B151" s="37" t="s">
        <v>1370</v>
      </c>
      <c r="C151" s="37" t="s">
        <v>1371</v>
      </c>
      <c r="D151" s="37" t="s">
        <v>1372</v>
      </c>
      <c r="E151" s="37" t="s">
        <v>1373</v>
      </c>
      <c r="F151" s="38"/>
      <c r="G151" s="37" t="s">
        <v>1374</v>
      </c>
      <c r="H151" s="37"/>
      <c r="I151" s="37"/>
      <c r="J151" s="37"/>
      <c r="K151" s="31" t="s">
        <v>93</v>
      </c>
      <c r="L151" s="37"/>
      <c r="M151" s="37"/>
      <c r="N151" s="30"/>
      <c r="O151" s="37"/>
      <c r="P151" s="37"/>
      <c r="Q151" s="37"/>
      <c r="R151" s="39"/>
      <c r="S151" s="31" t="s">
        <v>1131</v>
      </c>
      <c r="T151" s="31"/>
      <c r="U151" s="37" t="s">
        <v>270</v>
      </c>
      <c r="V151" s="37"/>
      <c r="W151" s="37"/>
      <c r="X151" s="39" t="n">
        <v>38573</v>
      </c>
      <c r="Y151" s="40" t="s">
        <v>1375</v>
      </c>
      <c r="Z151" s="37"/>
      <c r="AA151" s="37"/>
      <c r="AB151" s="49"/>
    </row>
    <row r="152" s="52" customFormat="true" ht="63.75" hidden="false" customHeight="false" outlineLevel="0" collapsed="false">
      <c r="A152" s="30" t="n">
        <v>144</v>
      </c>
      <c r="B152" s="37" t="s">
        <v>1376</v>
      </c>
      <c r="C152" s="37" t="s">
        <v>1377</v>
      </c>
      <c r="D152" s="37"/>
      <c r="E152" s="37" t="s">
        <v>1378</v>
      </c>
      <c r="F152" s="38"/>
      <c r="G152" s="37" t="s">
        <v>1379</v>
      </c>
      <c r="H152" s="37"/>
      <c r="I152" s="37" t="s">
        <v>1380</v>
      </c>
      <c r="J152" s="37"/>
      <c r="K152" s="31" t="s">
        <v>39</v>
      </c>
      <c r="L152" s="37"/>
      <c r="M152" s="37" t="s">
        <v>1381</v>
      </c>
      <c r="N152" s="30"/>
      <c r="O152" s="37"/>
      <c r="P152" s="37"/>
      <c r="Q152" s="37"/>
      <c r="R152" s="39"/>
      <c r="S152" s="31" t="s">
        <v>1382</v>
      </c>
      <c r="T152" s="31"/>
      <c r="U152" s="37" t="s">
        <v>43</v>
      </c>
      <c r="V152" s="37"/>
      <c r="W152" s="37"/>
      <c r="X152" s="39" t="n">
        <v>38595</v>
      </c>
      <c r="Y152" s="40" t="s">
        <v>1383</v>
      </c>
      <c r="Z152" s="37"/>
      <c r="AA152" s="37"/>
      <c r="AB152" s="49"/>
    </row>
    <row r="153" s="52" customFormat="true" ht="51" hidden="false" customHeight="false" outlineLevel="0" collapsed="false">
      <c r="A153" s="1" t="n">
        <v>145</v>
      </c>
      <c r="B153" s="24" t="s">
        <v>1384</v>
      </c>
      <c r="C153" s="24" t="s">
        <v>1385</v>
      </c>
      <c r="D153" s="24" t="s">
        <v>1386</v>
      </c>
      <c r="E153" s="24" t="s">
        <v>1387</v>
      </c>
      <c r="F153" s="44" t="s">
        <v>1388</v>
      </c>
      <c r="G153" s="24"/>
      <c r="H153" s="24"/>
      <c r="I153" s="24" t="s">
        <v>593</v>
      </c>
      <c r="J153" s="24"/>
      <c r="K153" s="23" t="s">
        <v>39</v>
      </c>
      <c r="L153" s="24"/>
      <c r="M153" s="24" t="s">
        <v>1389</v>
      </c>
      <c r="N153" s="26"/>
      <c r="O153" s="24"/>
      <c r="P153" s="24"/>
      <c r="Q153" s="24"/>
      <c r="R153" s="45"/>
      <c r="S153" s="4" t="s">
        <v>1183</v>
      </c>
      <c r="T153" s="4"/>
      <c r="U153" s="24" t="s">
        <v>43</v>
      </c>
      <c r="V153" s="24"/>
      <c r="W153" s="24"/>
      <c r="X153" s="45" t="n">
        <v>38623</v>
      </c>
      <c r="Y153" s="28"/>
      <c r="Z153" s="24"/>
      <c r="AA153" s="24"/>
      <c r="AB153" s="46"/>
    </row>
    <row r="154" s="51" customFormat="true" ht="102" hidden="false" customHeight="false" outlineLevel="0" collapsed="false">
      <c r="A154" s="1" t="n">
        <f aca="false">A153+1</f>
        <v>146</v>
      </c>
      <c r="B154" s="2"/>
      <c r="C154" s="2"/>
      <c r="D154" s="2"/>
      <c r="E154" s="2"/>
      <c r="F154" s="3"/>
      <c r="G154" s="2"/>
      <c r="H154" s="2"/>
      <c r="I154" s="2"/>
      <c r="J154" s="2"/>
      <c r="K154" s="2"/>
      <c r="L154" s="2"/>
      <c r="M154" s="2"/>
      <c r="N154" s="2"/>
      <c r="O154" s="2"/>
      <c r="P154" s="2"/>
      <c r="Q154" s="2"/>
      <c r="R154" s="2"/>
      <c r="S154" s="2" t="s">
        <v>1390</v>
      </c>
      <c r="T154" s="4"/>
      <c r="U154" s="2"/>
      <c r="V154" s="2"/>
      <c r="W154" s="2"/>
      <c r="X154" s="2"/>
      <c r="Y154" s="2"/>
      <c r="Z154" s="2"/>
      <c r="AA154" s="2"/>
      <c r="AB154" s="6"/>
    </row>
    <row r="155" s="52" customFormat="true" ht="51" hidden="false" customHeight="false" outlineLevel="0" collapsed="false">
      <c r="A155" s="30" t="n">
        <v>146</v>
      </c>
      <c r="B155" s="37" t="s">
        <v>1391</v>
      </c>
      <c r="C155" s="37" t="s">
        <v>1392</v>
      </c>
      <c r="D155" s="37" t="s">
        <v>1393</v>
      </c>
      <c r="E155" s="37" t="s">
        <v>1394</v>
      </c>
      <c r="F155" s="38" t="s">
        <v>1395</v>
      </c>
      <c r="G155" s="37"/>
      <c r="H155" s="37"/>
      <c r="I155" s="37" t="s">
        <v>1039</v>
      </c>
      <c r="J155" s="37"/>
      <c r="K155" s="31" t="s">
        <v>39</v>
      </c>
      <c r="L155" s="37"/>
      <c r="M155" s="37" t="s">
        <v>1396</v>
      </c>
      <c r="N155" s="30"/>
      <c r="O155" s="37"/>
      <c r="P155" s="37"/>
      <c r="Q155" s="37"/>
      <c r="R155" s="39"/>
      <c r="S155" s="31" t="s">
        <v>1397</v>
      </c>
      <c r="T155" s="31"/>
      <c r="U155" s="37" t="s">
        <v>43</v>
      </c>
      <c r="V155" s="37"/>
      <c r="W155" s="37"/>
      <c r="X155" s="39" t="n">
        <v>38622</v>
      </c>
      <c r="Y155" s="40" t="s">
        <v>1398</v>
      </c>
      <c r="Z155" s="37"/>
      <c r="AA155" s="37"/>
      <c r="AB155" s="49"/>
    </row>
    <row r="156" s="51" customFormat="true" ht="165.75" hidden="false" customHeight="false" outlineLevel="0" collapsed="false">
      <c r="A156" s="1" t="n">
        <v>147</v>
      </c>
      <c r="B156" s="24" t="s">
        <v>1399</v>
      </c>
      <c r="C156" s="50" t="s">
        <v>1400</v>
      </c>
      <c r="D156" s="24" t="s">
        <v>1401</v>
      </c>
      <c r="E156" s="50" t="s">
        <v>1402</v>
      </c>
      <c r="F156" s="55" t="s">
        <v>1403</v>
      </c>
      <c r="G156" s="24"/>
      <c r="H156" s="24" t="n">
        <v>5099817</v>
      </c>
      <c r="I156" s="50" t="s">
        <v>1402</v>
      </c>
      <c r="J156" s="24"/>
      <c r="K156" s="23" t="s">
        <v>39</v>
      </c>
      <c r="L156" s="50" t="s">
        <v>1164</v>
      </c>
      <c r="M156" s="50" t="s">
        <v>1404</v>
      </c>
      <c r="N156" s="26" t="n">
        <v>60</v>
      </c>
      <c r="O156" s="24"/>
      <c r="P156" s="24"/>
      <c r="Q156" s="24"/>
      <c r="R156" s="45"/>
      <c r="S156" s="4" t="s">
        <v>1405</v>
      </c>
      <c r="T156" s="4"/>
      <c r="U156" s="24" t="s">
        <v>43</v>
      </c>
      <c r="V156" s="50" t="s">
        <v>1024</v>
      </c>
      <c r="W156" s="24"/>
      <c r="X156" s="45" t="n">
        <v>37048</v>
      </c>
      <c r="Y156" s="56" t="s">
        <v>1406</v>
      </c>
      <c r="Z156" s="24"/>
      <c r="AA156" s="24"/>
      <c r="AB156" s="57" t="s">
        <v>1407</v>
      </c>
    </row>
    <row r="157" s="52" customFormat="true" ht="118.5" hidden="false" customHeight="true" outlineLevel="0" collapsed="false">
      <c r="A157" s="1" t="n">
        <v>148</v>
      </c>
      <c r="B157" s="24" t="s">
        <v>1408</v>
      </c>
      <c r="C157" s="24" t="s">
        <v>1409</v>
      </c>
      <c r="D157" s="24" t="s">
        <v>1410</v>
      </c>
      <c r="E157" s="24" t="s">
        <v>1411</v>
      </c>
      <c r="F157" s="44"/>
      <c r="G157" s="24" t="s">
        <v>1412</v>
      </c>
      <c r="H157" s="24"/>
      <c r="I157" s="24" t="s">
        <v>1413</v>
      </c>
      <c r="J157" s="24"/>
      <c r="K157" s="23" t="s">
        <v>39</v>
      </c>
      <c r="L157" s="24"/>
      <c r="M157" s="24" t="s">
        <v>1414</v>
      </c>
      <c r="N157" s="26"/>
      <c r="O157" s="24"/>
      <c r="P157" s="24"/>
      <c r="Q157" s="24"/>
      <c r="R157" s="45"/>
      <c r="S157" s="4" t="s">
        <v>1284</v>
      </c>
      <c r="T157" s="4"/>
      <c r="U157" s="24" t="s">
        <v>43</v>
      </c>
      <c r="V157" s="24"/>
      <c r="W157" s="24"/>
      <c r="X157" s="45" t="n">
        <v>38692</v>
      </c>
      <c r="Y157" s="28"/>
      <c r="Z157" s="24"/>
      <c r="AA157" s="24"/>
      <c r="AB157" s="46"/>
    </row>
    <row r="158" s="52" customFormat="true" ht="51" hidden="false" customHeight="false" outlineLevel="0" collapsed="false">
      <c r="A158" s="30" t="n">
        <v>150</v>
      </c>
      <c r="B158" s="37" t="s">
        <v>1415</v>
      </c>
      <c r="C158" s="37" t="s">
        <v>1416</v>
      </c>
      <c r="D158" s="37" t="s">
        <v>1417</v>
      </c>
      <c r="E158" s="37" t="s">
        <v>1418</v>
      </c>
      <c r="F158" s="38"/>
      <c r="G158" s="37"/>
      <c r="H158" s="37"/>
      <c r="I158" s="37" t="s">
        <v>1419</v>
      </c>
      <c r="J158" s="37"/>
      <c r="K158" s="31" t="s">
        <v>39</v>
      </c>
      <c r="L158" s="37"/>
      <c r="M158" s="37" t="s">
        <v>1420</v>
      </c>
      <c r="N158" s="30"/>
      <c r="O158" s="37"/>
      <c r="P158" s="37"/>
      <c r="Q158" s="37"/>
      <c r="R158" s="39"/>
      <c r="S158" s="31" t="s">
        <v>1421</v>
      </c>
      <c r="T158" s="31"/>
      <c r="U158" s="37" t="s">
        <v>43</v>
      </c>
      <c r="V158" s="37"/>
      <c r="W158" s="37"/>
      <c r="X158" s="39" t="n">
        <v>35627</v>
      </c>
      <c r="Y158" s="40" t="s">
        <v>1422</v>
      </c>
      <c r="Z158" s="37"/>
      <c r="AA158" s="37"/>
      <c r="AB158" s="49"/>
    </row>
    <row r="159" s="52" customFormat="true" ht="63.75" hidden="false" customHeight="false" outlineLevel="0" collapsed="false">
      <c r="A159" s="1" t="n">
        <v>151</v>
      </c>
      <c r="B159" s="24" t="s">
        <v>1423</v>
      </c>
      <c r="C159" s="24" t="s">
        <v>1424</v>
      </c>
      <c r="D159" s="24" t="s">
        <v>1425</v>
      </c>
      <c r="E159" s="24" t="s">
        <v>1426</v>
      </c>
      <c r="F159" s="44"/>
      <c r="G159" s="24" t="s">
        <v>1427</v>
      </c>
      <c r="H159" s="24"/>
      <c r="I159" s="24" t="s">
        <v>1428</v>
      </c>
      <c r="J159" s="24"/>
      <c r="K159" s="23" t="s">
        <v>39</v>
      </c>
      <c r="L159" s="24"/>
      <c r="M159" s="24"/>
      <c r="N159" s="26"/>
      <c r="O159" s="24"/>
      <c r="P159" s="24"/>
      <c r="Q159" s="24"/>
      <c r="R159" s="45"/>
      <c r="S159" s="4" t="s">
        <v>1147</v>
      </c>
      <c r="T159" s="4"/>
      <c r="U159" s="24" t="s">
        <v>43</v>
      </c>
      <c r="V159" s="24"/>
      <c r="W159" s="24"/>
      <c r="X159" s="45" t="n">
        <v>38062</v>
      </c>
      <c r="Y159" s="28"/>
      <c r="Z159" s="24"/>
      <c r="AA159" s="24"/>
      <c r="AB159" s="46"/>
    </row>
    <row r="160" s="51" customFormat="true" ht="38.25" hidden="false" customHeight="false" outlineLevel="0" collapsed="false">
      <c r="A160" s="30" t="n">
        <v>152</v>
      </c>
      <c r="B160" s="37" t="s">
        <v>1429</v>
      </c>
      <c r="C160" s="37" t="s">
        <v>1430</v>
      </c>
      <c r="D160" s="37" t="s">
        <v>1431</v>
      </c>
      <c r="E160" s="37" t="s">
        <v>1432</v>
      </c>
      <c r="F160" s="38" t="s">
        <v>1433</v>
      </c>
      <c r="G160" s="37"/>
      <c r="H160" s="37" t="n">
        <v>5945892</v>
      </c>
      <c r="I160" s="37" t="s">
        <v>1434</v>
      </c>
      <c r="J160" s="37"/>
      <c r="K160" s="31" t="s">
        <v>39</v>
      </c>
      <c r="L160" s="37" t="s">
        <v>1435</v>
      </c>
      <c r="M160" s="37" t="s">
        <v>1436</v>
      </c>
      <c r="N160" s="30" t="n">
        <v>20</v>
      </c>
      <c r="O160" s="37"/>
      <c r="P160" s="37"/>
      <c r="Q160" s="37"/>
      <c r="R160" s="39" t="n">
        <v>38055</v>
      </c>
      <c r="S160" s="31" t="s">
        <v>1437</v>
      </c>
      <c r="T160" s="31"/>
      <c r="U160" s="37" t="s">
        <v>43</v>
      </c>
      <c r="V160" s="37"/>
      <c r="W160" s="37"/>
      <c r="X160" s="39" t="n">
        <v>38055</v>
      </c>
      <c r="Y160" s="40" t="s">
        <v>1438</v>
      </c>
      <c r="Z160" s="37"/>
      <c r="AA160" s="37"/>
      <c r="AB160" s="49" t="n">
        <v>178971</v>
      </c>
    </row>
    <row r="161" s="52" customFormat="true" ht="63.75" hidden="false" customHeight="false" outlineLevel="0" collapsed="false">
      <c r="A161" s="1" t="n">
        <v>153</v>
      </c>
      <c r="B161" s="24" t="s">
        <v>1439</v>
      </c>
      <c r="C161" s="24" t="s">
        <v>1440</v>
      </c>
      <c r="D161" s="24" t="s">
        <v>1441</v>
      </c>
      <c r="E161" s="24" t="s">
        <v>1442</v>
      </c>
      <c r="F161" s="44"/>
      <c r="G161" s="24" t="s">
        <v>1443</v>
      </c>
      <c r="H161" s="24"/>
      <c r="I161" s="24" t="s">
        <v>1444</v>
      </c>
      <c r="J161" s="24"/>
      <c r="K161" s="23" t="s">
        <v>39</v>
      </c>
      <c r="L161" s="24"/>
      <c r="M161" s="24"/>
      <c r="N161" s="26"/>
      <c r="O161" s="24"/>
      <c r="P161" s="24"/>
      <c r="Q161" s="24"/>
      <c r="R161" s="45"/>
      <c r="S161" s="4" t="s">
        <v>1445</v>
      </c>
      <c r="T161" s="4"/>
      <c r="U161" s="24" t="s">
        <v>43</v>
      </c>
      <c r="V161" s="24"/>
      <c r="W161" s="24"/>
      <c r="X161" s="45" t="n">
        <v>38054</v>
      </c>
      <c r="Y161" s="28"/>
      <c r="Z161" s="24"/>
      <c r="AA161" s="24"/>
      <c r="AB161" s="46"/>
    </row>
    <row r="162" s="51" customFormat="true" ht="105" hidden="false" customHeight="true" outlineLevel="0" collapsed="false">
      <c r="A162" s="1" t="n">
        <v>154</v>
      </c>
      <c r="B162" s="24" t="s">
        <v>1446</v>
      </c>
      <c r="C162" s="24" t="s">
        <v>1447</v>
      </c>
      <c r="D162" s="24" t="s">
        <v>1448</v>
      </c>
      <c r="E162" s="24" t="s">
        <v>1449</v>
      </c>
      <c r="F162" s="44" t="s">
        <v>1450</v>
      </c>
      <c r="G162" s="24" t="s">
        <v>1451</v>
      </c>
      <c r="H162" s="24"/>
      <c r="I162" s="24" t="s">
        <v>1452</v>
      </c>
      <c r="J162" s="24" t="s">
        <v>1453</v>
      </c>
      <c r="K162" s="23" t="s">
        <v>1454</v>
      </c>
      <c r="L162" s="24"/>
      <c r="M162" s="24" t="s">
        <v>1455</v>
      </c>
      <c r="N162" s="26" t="n">
        <v>170</v>
      </c>
      <c r="O162" s="24"/>
      <c r="P162" s="24"/>
      <c r="Q162" s="24"/>
      <c r="R162" s="45"/>
      <c r="S162" s="4" t="s">
        <v>1456</v>
      </c>
      <c r="T162" s="4"/>
      <c r="U162" s="24" t="s">
        <v>43</v>
      </c>
      <c r="V162" s="24"/>
      <c r="W162" s="24"/>
      <c r="X162" s="45" t="n">
        <v>38021</v>
      </c>
      <c r="Y162" s="28" t="s">
        <v>1457</v>
      </c>
      <c r="Z162" s="24"/>
      <c r="AA162" s="24"/>
      <c r="AB162" s="46" t="s">
        <v>1458</v>
      </c>
    </row>
    <row r="163" s="52" customFormat="true" ht="25.5" hidden="false" customHeight="false" outlineLevel="0" collapsed="false">
      <c r="A163" s="30" t="n">
        <v>155</v>
      </c>
      <c r="B163" s="37" t="s">
        <v>1459</v>
      </c>
      <c r="C163" s="37" t="s">
        <v>1460</v>
      </c>
      <c r="D163" s="37" t="s">
        <v>1461</v>
      </c>
      <c r="E163" s="37" t="s">
        <v>1462</v>
      </c>
      <c r="F163" s="38" t="s">
        <v>1463</v>
      </c>
      <c r="G163" s="37" t="s">
        <v>1464</v>
      </c>
      <c r="H163" s="37"/>
      <c r="I163" s="37" t="s">
        <v>1465</v>
      </c>
      <c r="J163" s="37"/>
      <c r="K163" s="31" t="s">
        <v>270</v>
      </c>
      <c r="L163" s="37" t="s">
        <v>1466</v>
      </c>
      <c r="M163" s="37" t="s">
        <v>1467</v>
      </c>
      <c r="N163" s="30"/>
      <c r="O163" s="37"/>
      <c r="P163" s="37"/>
      <c r="Q163" s="37"/>
      <c r="R163" s="39"/>
      <c r="S163" s="31" t="s">
        <v>1468</v>
      </c>
      <c r="T163" s="31"/>
      <c r="U163" s="37" t="s">
        <v>270</v>
      </c>
      <c r="V163" s="37"/>
      <c r="W163" s="37"/>
      <c r="X163" s="39" t="n">
        <v>38014</v>
      </c>
      <c r="Y163" s="40" t="s">
        <v>1469</v>
      </c>
      <c r="Z163" s="37"/>
      <c r="AA163" s="37"/>
      <c r="AB163" s="49" t="n">
        <v>557</v>
      </c>
    </row>
    <row r="164" s="52" customFormat="true" ht="38.25" hidden="false" customHeight="false" outlineLevel="0" collapsed="false">
      <c r="A164" s="30" t="n">
        <v>156</v>
      </c>
      <c r="B164" s="37" t="s">
        <v>1470</v>
      </c>
      <c r="C164" s="37" t="s">
        <v>1471</v>
      </c>
      <c r="D164" s="37" t="s">
        <v>1472</v>
      </c>
      <c r="E164" s="37" t="s">
        <v>1387</v>
      </c>
      <c r="F164" s="38"/>
      <c r="G164" s="37"/>
      <c r="H164" s="37"/>
      <c r="I164" s="37" t="s">
        <v>593</v>
      </c>
      <c r="J164" s="37"/>
      <c r="K164" s="31" t="s">
        <v>39</v>
      </c>
      <c r="L164" s="37"/>
      <c r="M164" s="37"/>
      <c r="N164" s="30"/>
      <c r="O164" s="37"/>
      <c r="P164" s="37"/>
      <c r="Q164" s="37"/>
      <c r="R164" s="39"/>
      <c r="S164" s="31" t="s">
        <v>1473</v>
      </c>
      <c r="T164" s="31"/>
      <c r="U164" s="37" t="s">
        <v>43</v>
      </c>
      <c r="V164" s="37"/>
      <c r="W164" s="37"/>
      <c r="X164" s="39" t="n">
        <v>37993</v>
      </c>
      <c r="Y164" s="40" t="s">
        <v>1474</v>
      </c>
      <c r="Z164" s="37"/>
      <c r="AA164" s="37"/>
      <c r="AB164" s="49"/>
    </row>
    <row r="165" s="51" customFormat="true" ht="51" hidden="false" customHeight="false" outlineLevel="0" collapsed="false">
      <c r="A165" s="30" t="n">
        <v>157</v>
      </c>
      <c r="B165" s="37" t="s">
        <v>1475</v>
      </c>
      <c r="C165" s="37" t="s">
        <v>1476</v>
      </c>
      <c r="D165" s="37" t="s">
        <v>1477</v>
      </c>
      <c r="E165" s="37" t="s">
        <v>1478</v>
      </c>
      <c r="F165" s="38"/>
      <c r="G165" s="37"/>
      <c r="H165" s="37"/>
      <c r="I165" s="37" t="s">
        <v>1479</v>
      </c>
      <c r="J165" s="37"/>
      <c r="K165" s="31" t="s">
        <v>270</v>
      </c>
      <c r="L165" s="37"/>
      <c r="M165" s="37" t="s">
        <v>1480</v>
      </c>
      <c r="N165" s="30"/>
      <c r="O165" s="37"/>
      <c r="P165" s="37"/>
      <c r="Q165" s="37"/>
      <c r="R165" s="39"/>
      <c r="S165" s="31" t="s">
        <v>1253</v>
      </c>
      <c r="T165" s="31"/>
      <c r="U165" s="37" t="s">
        <v>270</v>
      </c>
      <c r="V165" s="37"/>
      <c r="W165" s="37"/>
      <c r="X165" s="39" t="n">
        <v>35594</v>
      </c>
      <c r="Y165" s="40" t="s">
        <v>1481</v>
      </c>
      <c r="Z165" s="37"/>
      <c r="AA165" s="37"/>
      <c r="AB165" s="49"/>
    </row>
    <row r="166" s="51" customFormat="true" ht="25.5" hidden="false" customHeight="false" outlineLevel="0" collapsed="false">
      <c r="A166" s="30" t="n">
        <v>158</v>
      </c>
      <c r="B166" s="37" t="s">
        <v>1482</v>
      </c>
      <c r="C166" s="37" t="s">
        <v>1483</v>
      </c>
      <c r="D166" s="37" t="s">
        <v>1484</v>
      </c>
      <c r="E166" s="37" t="s">
        <v>1485</v>
      </c>
      <c r="F166" s="38"/>
      <c r="G166" s="37" t="s">
        <v>1486</v>
      </c>
      <c r="H166" s="37"/>
      <c r="I166" s="37" t="s">
        <v>1487</v>
      </c>
      <c r="J166" s="37"/>
      <c r="K166" s="31" t="s">
        <v>270</v>
      </c>
      <c r="L166" s="37"/>
      <c r="M166" s="37" t="s">
        <v>1488</v>
      </c>
      <c r="N166" s="30"/>
      <c r="O166" s="37"/>
      <c r="P166" s="37"/>
      <c r="Q166" s="37"/>
      <c r="R166" s="39"/>
      <c r="S166" s="31" t="s">
        <v>272</v>
      </c>
      <c r="T166" s="31"/>
      <c r="U166" s="37" t="s">
        <v>270</v>
      </c>
      <c r="V166" s="37"/>
      <c r="W166" s="37"/>
      <c r="X166" s="39"/>
      <c r="Y166" s="40"/>
      <c r="Z166" s="37"/>
      <c r="AA166" s="37"/>
      <c r="AB166" s="49"/>
    </row>
    <row r="167" s="51" customFormat="true" ht="102" hidden="false" customHeight="false" outlineLevel="0" collapsed="false">
      <c r="A167" s="1" t="n">
        <v>159</v>
      </c>
      <c r="B167" s="24" t="s">
        <v>1489</v>
      </c>
      <c r="C167" s="24" t="s">
        <v>1490</v>
      </c>
      <c r="D167" s="24" t="s">
        <v>1491</v>
      </c>
      <c r="E167" s="24" t="s">
        <v>1492</v>
      </c>
      <c r="F167" s="44"/>
      <c r="G167" s="24"/>
      <c r="H167" s="24"/>
      <c r="I167" s="24" t="s">
        <v>1493</v>
      </c>
      <c r="J167" s="24"/>
      <c r="K167" s="23" t="s">
        <v>39</v>
      </c>
      <c r="L167" s="24"/>
      <c r="M167" s="24" t="s">
        <v>1494</v>
      </c>
      <c r="N167" s="26"/>
      <c r="O167" s="24"/>
      <c r="P167" s="24"/>
      <c r="Q167" s="24"/>
      <c r="R167" s="45"/>
      <c r="S167" s="4" t="s">
        <v>1495</v>
      </c>
      <c r="T167" s="4"/>
      <c r="U167" s="24" t="s">
        <v>43</v>
      </c>
      <c r="V167" s="24"/>
      <c r="W167" s="24"/>
      <c r="X167" s="45" t="n">
        <v>38154</v>
      </c>
      <c r="Y167" s="28"/>
      <c r="Z167" s="24"/>
      <c r="AA167" s="24"/>
      <c r="AB167" s="46"/>
    </row>
    <row r="168" s="51" customFormat="true" ht="76.5" hidden="false" customHeight="false" outlineLevel="0" collapsed="false">
      <c r="A168" s="1" t="n">
        <v>160</v>
      </c>
      <c r="B168" s="24" t="s">
        <v>1496</v>
      </c>
      <c r="C168" s="24" t="s">
        <v>1497</v>
      </c>
      <c r="D168" s="24" t="s">
        <v>1498</v>
      </c>
      <c r="E168" s="24" t="s">
        <v>1499</v>
      </c>
      <c r="F168" s="44"/>
      <c r="G168" s="24" t="s">
        <v>1500</v>
      </c>
      <c r="H168" s="24"/>
      <c r="I168" s="24" t="s">
        <v>1138</v>
      </c>
      <c r="J168" s="24"/>
      <c r="K168" s="23" t="s">
        <v>39</v>
      </c>
      <c r="L168" s="24"/>
      <c r="M168" s="24"/>
      <c r="N168" s="26"/>
      <c r="O168" s="24"/>
      <c r="P168" s="24"/>
      <c r="Q168" s="24"/>
      <c r="R168" s="45"/>
      <c r="S168" s="4" t="s">
        <v>1501</v>
      </c>
      <c r="T168" s="4"/>
      <c r="U168" s="24" t="s">
        <v>43</v>
      </c>
      <c r="V168" s="24"/>
      <c r="W168" s="24"/>
      <c r="X168" s="45" t="n">
        <v>36353</v>
      </c>
      <c r="Y168" s="28" t="n">
        <v>38206</v>
      </c>
      <c r="Z168" s="24"/>
      <c r="AA168" s="24"/>
      <c r="AB168" s="46"/>
    </row>
    <row r="169" s="52" customFormat="true" ht="51" hidden="false" customHeight="false" outlineLevel="0" collapsed="false">
      <c r="A169" s="30" t="n">
        <v>161</v>
      </c>
      <c r="B169" s="37" t="s">
        <v>1502</v>
      </c>
      <c r="C169" s="37" t="s">
        <v>1503</v>
      </c>
      <c r="D169" s="37" t="s">
        <v>1504</v>
      </c>
      <c r="E169" s="37" t="s">
        <v>1387</v>
      </c>
      <c r="F169" s="44"/>
      <c r="G169" s="37" t="s">
        <v>1505</v>
      </c>
      <c r="H169" s="24"/>
      <c r="I169" s="37" t="s">
        <v>593</v>
      </c>
      <c r="J169" s="24"/>
      <c r="K169" s="31" t="s">
        <v>270</v>
      </c>
      <c r="L169" s="24"/>
      <c r="M169" s="37" t="s">
        <v>1506</v>
      </c>
      <c r="N169" s="26"/>
      <c r="O169" s="24"/>
      <c r="P169" s="24"/>
      <c r="Q169" s="24"/>
      <c r="R169" s="45"/>
      <c r="S169" s="31" t="s">
        <v>1507</v>
      </c>
      <c r="T169" s="31"/>
      <c r="U169" s="37" t="s">
        <v>270</v>
      </c>
      <c r="V169" s="24"/>
      <c r="W169" s="24"/>
      <c r="X169" s="39" t="n">
        <v>38190</v>
      </c>
      <c r="Y169" s="28" t="n">
        <v>40332</v>
      </c>
      <c r="Z169" s="24"/>
      <c r="AA169" s="24"/>
      <c r="AB169" s="46"/>
    </row>
    <row r="170" s="52" customFormat="true" ht="76.5" hidden="false" customHeight="false" outlineLevel="0" collapsed="false">
      <c r="A170" s="30" t="n">
        <v>162</v>
      </c>
      <c r="B170" s="37" t="s">
        <v>1508</v>
      </c>
      <c r="C170" s="37" t="s">
        <v>1509</v>
      </c>
      <c r="D170" s="37" t="s">
        <v>1510</v>
      </c>
      <c r="E170" s="37" t="s">
        <v>1511</v>
      </c>
      <c r="F170" s="44"/>
      <c r="G170" s="37" t="s">
        <v>1512</v>
      </c>
      <c r="H170" s="24"/>
      <c r="I170" s="37" t="s">
        <v>1513</v>
      </c>
      <c r="J170" s="24"/>
      <c r="K170" s="31" t="s">
        <v>39</v>
      </c>
      <c r="L170" s="24"/>
      <c r="M170" s="24"/>
      <c r="N170" s="26"/>
      <c r="O170" s="24"/>
      <c r="P170" s="24"/>
      <c r="Q170" s="24"/>
      <c r="R170" s="45"/>
      <c r="S170" s="31" t="s">
        <v>1514</v>
      </c>
      <c r="T170" s="31"/>
      <c r="U170" s="37" t="s">
        <v>43</v>
      </c>
      <c r="V170" s="24"/>
      <c r="W170" s="24"/>
      <c r="X170" s="39" t="n">
        <v>38222</v>
      </c>
      <c r="Y170" s="28"/>
      <c r="Z170" s="24"/>
      <c r="AA170" s="24"/>
      <c r="AB170" s="46"/>
    </row>
    <row r="171" s="52" customFormat="true" ht="114.75" hidden="false" customHeight="false" outlineLevel="0" collapsed="false">
      <c r="A171" s="30" t="n">
        <v>163</v>
      </c>
      <c r="B171" s="37" t="s">
        <v>1515</v>
      </c>
      <c r="C171" s="37" t="s">
        <v>1516</v>
      </c>
      <c r="D171" s="37" t="s">
        <v>1517</v>
      </c>
      <c r="E171" s="37" t="s">
        <v>463</v>
      </c>
      <c r="F171" s="38"/>
      <c r="G171" s="37" t="s">
        <v>1518</v>
      </c>
      <c r="H171" s="37"/>
      <c r="I171" s="37" t="s">
        <v>307</v>
      </c>
      <c r="J171" s="37"/>
      <c r="K171" s="31" t="s">
        <v>39</v>
      </c>
      <c r="L171" s="37"/>
      <c r="M171" s="37"/>
      <c r="N171" s="30"/>
      <c r="O171" s="37"/>
      <c r="P171" s="37"/>
      <c r="Q171" s="37"/>
      <c r="R171" s="39"/>
      <c r="S171" s="31" t="s">
        <v>1519</v>
      </c>
      <c r="T171" s="31"/>
      <c r="U171" s="37" t="s">
        <v>43</v>
      </c>
      <c r="V171" s="37"/>
      <c r="W171" s="37"/>
      <c r="X171" s="39" t="n">
        <v>35591</v>
      </c>
      <c r="Y171" s="40" t="s">
        <v>1520</v>
      </c>
      <c r="Z171" s="24"/>
      <c r="AA171" s="24"/>
      <c r="AB171" s="46"/>
    </row>
    <row r="172" s="52" customFormat="true" ht="114.75" hidden="false" customHeight="false" outlineLevel="0" collapsed="false">
      <c r="A172" s="30" t="n">
        <v>164</v>
      </c>
      <c r="B172" s="37" t="s">
        <v>1521</v>
      </c>
      <c r="C172" s="37" t="s">
        <v>1522</v>
      </c>
      <c r="D172" s="37" t="s">
        <v>1523</v>
      </c>
      <c r="E172" s="37" t="s">
        <v>1524</v>
      </c>
      <c r="F172" s="38" t="s">
        <v>1525</v>
      </c>
      <c r="G172" s="37"/>
      <c r="H172" s="37" t="n">
        <v>2496806</v>
      </c>
      <c r="I172" s="37" t="s">
        <v>1524</v>
      </c>
      <c r="J172" s="37"/>
      <c r="K172" s="31" t="s">
        <v>270</v>
      </c>
      <c r="L172" s="37" t="s">
        <v>1526</v>
      </c>
      <c r="M172" s="37" t="s">
        <v>1174</v>
      </c>
      <c r="N172" s="30" t="n">
        <v>18</v>
      </c>
      <c r="O172" s="37"/>
      <c r="P172" s="37"/>
      <c r="Q172" s="37"/>
      <c r="R172" s="39"/>
      <c r="S172" s="31" t="s">
        <v>1527</v>
      </c>
      <c r="T172" s="31"/>
      <c r="U172" s="37" t="s">
        <v>270</v>
      </c>
      <c r="V172" s="37"/>
      <c r="W172" s="37"/>
      <c r="X172" s="39" t="n">
        <v>38223</v>
      </c>
      <c r="Y172" s="40" t="s">
        <v>1528</v>
      </c>
      <c r="Z172" s="37"/>
      <c r="AA172" s="37"/>
      <c r="AB172" s="49" t="s">
        <v>1529</v>
      </c>
    </row>
    <row r="173" s="52" customFormat="true" ht="48" hidden="false" customHeight="true" outlineLevel="0" collapsed="false">
      <c r="A173" s="1" t="n">
        <v>165</v>
      </c>
      <c r="B173" s="24" t="s">
        <v>1530</v>
      </c>
      <c r="C173" s="24" t="s">
        <v>1531</v>
      </c>
      <c r="D173" s="24" t="s">
        <v>1532</v>
      </c>
      <c r="E173" s="24" t="s">
        <v>1533</v>
      </c>
      <c r="F173" s="44" t="s">
        <v>1534</v>
      </c>
      <c r="G173" s="24" t="s">
        <v>1535</v>
      </c>
      <c r="H173" s="24"/>
      <c r="I173" s="50" t="s">
        <v>1536</v>
      </c>
      <c r="J173" s="24"/>
      <c r="K173" s="4" t="s">
        <v>39</v>
      </c>
      <c r="L173" s="50" t="s">
        <v>1537</v>
      </c>
      <c r="M173" s="24" t="s">
        <v>1538</v>
      </c>
      <c r="N173" s="26" t="n">
        <v>136</v>
      </c>
      <c r="O173" s="24" t="n">
        <v>30</v>
      </c>
      <c r="P173" s="24" t="s">
        <v>549</v>
      </c>
      <c r="Q173" s="24"/>
      <c r="R173" s="45" t="n">
        <v>37610</v>
      </c>
      <c r="S173" s="4" t="s">
        <v>1539</v>
      </c>
      <c r="T173" s="4"/>
      <c r="U173" s="24" t="s">
        <v>270</v>
      </c>
      <c r="V173" s="24" t="s">
        <v>1540</v>
      </c>
      <c r="W173" s="24" t="s">
        <v>152</v>
      </c>
      <c r="X173" s="45" t="n">
        <v>37678</v>
      </c>
      <c r="Y173" s="28" t="s">
        <v>1541</v>
      </c>
      <c r="Z173" s="50" t="s">
        <v>1542</v>
      </c>
      <c r="AA173" s="24"/>
      <c r="AB173" s="46" t="s">
        <v>1543</v>
      </c>
    </row>
    <row r="174" s="52" customFormat="true" ht="51" hidden="false" customHeight="false" outlineLevel="0" collapsed="false">
      <c r="A174" s="1" t="n">
        <f aca="false">A173+1</f>
        <v>166</v>
      </c>
      <c r="B174" s="4" t="s">
        <v>1544</v>
      </c>
      <c r="C174" s="4" t="s">
        <v>1545</v>
      </c>
      <c r="D174" s="4" t="s">
        <v>1546</v>
      </c>
      <c r="E174" s="4" t="s">
        <v>1547</v>
      </c>
      <c r="F174" s="59" t="s">
        <v>1548</v>
      </c>
      <c r="G174" s="2"/>
      <c r="H174" s="2" t="n">
        <v>9138422</v>
      </c>
      <c r="I174" s="4" t="s">
        <v>1549</v>
      </c>
      <c r="J174" s="2"/>
      <c r="K174" s="4" t="s">
        <v>1550</v>
      </c>
      <c r="L174" s="4" t="s">
        <v>1551</v>
      </c>
      <c r="M174" s="2"/>
      <c r="N174" s="2"/>
      <c r="O174" s="2"/>
      <c r="P174" s="2"/>
      <c r="Q174" s="2"/>
      <c r="R174" s="60" t="n">
        <v>42261</v>
      </c>
      <c r="S174" s="4" t="s">
        <v>123</v>
      </c>
      <c r="T174" s="4"/>
      <c r="U174" s="4" t="s">
        <v>104</v>
      </c>
      <c r="V174" s="2"/>
      <c r="W174" s="2"/>
      <c r="X174" s="60" t="n">
        <v>42261</v>
      </c>
      <c r="Y174" s="2"/>
      <c r="Z174" s="2"/>
      <c r="AA174" s="2"/>
      <c r="AB174" s="6"/>
    </row>
    <row r="175" s="52" customFormat="true" ht="38.25" hidden="false" customHeight="false" outlineLevel="0" collapsed="false">
      <c r="A175" s="1" t="n">
        <v>166</v>
      </c>
      <c r="B175" s="24" t="s">
        <v>1552</v>
      </c>
      <c r="C175" s="24" t="s">
        <v>1553</v>
      </c>
      <c r="D175" s="24" t="s">
        <v>1554</v>
      </c>
      <c r="E175" s="24" t="s">
        <v>1555</v>
      </c>
      <c r="F175" s="44" t="s">
        <v>1556</v>
      </c>
      <c r="G175" s="24"/>
      <c r="H175" s="24"/>
      <c r="I175" s="24" t="s">
        <v>1557</v>
      </c>
      <c r="J175" s="24"/>
      <c r="K175" s="23" t="s">
        <v>39</v>
      </c>
      <c r="L175" s="24"/>
      <c r="M175" s="24"/>
      <c r="N175" s="26"/>
      <c r="O175" s="24"/>
      <c r="P175" s="24"/>
      <c r="Q175" s="24"/>
      <c r="R175" s="45"/>
      <c r="S175" s="4" t="s">
        <v>1092</v>
      </c>
      <c r="T175" s="4"/>
      <c r="U175" s="24" t="s">
        <v>43</v>
      </c>
      <c r="V175" s="24"/>
      <c r="W175" s="24"/>
      <c r="X175" s="45" t="n">
        <v>37672</v>
      </c>
      <c r="Y175" s="28"/>
      <c r="Z175" s="24"/>
      <c r="AA175" s="24"/>
      <c r="AB175" s="46"/>
    </row>
    <row r="176" s="52" customFormat="true" ht="114.75" hidden="false" customHeight="false" outlineLevel="0" collapsed="false">
      <c r="A176" s="1" t="n">
        <v>167</v>
      </c>
      <c r="B176" s="24" t="s">
        <v>1558</v>
      </c>
      <c r="C176" s="24" t="s">
        <v>1559</v>
      </c>
      <c r="D176" s="24" t="s">
        <v>1560</v>
      </c>
      <c r="E176" s="24" t="s">
        <v>1561</v>
      </c>
      <c r="F176" s="44" t="s">
        <v>1562</v>
      </c>
      <c r="G176" s="24" t="s">
        <v>1563</v>
      </c>
      <c r="H176" s="24"/>
      <c r="I176" s="24" t="s">
        <v>1564</v>
      </c>
      <c r="J176" s="24"/>
      <c r="K176" s="23" t="s">
        <v>39</v>
      </c>
      <c r="L176" s="24"/>
      <c r="M176" s="24" t="s">
        <v>1565</v>
      </c>
      <c r="N176" s="26"/>
      <c r="O176" s="24"/>
      <c r="P176" s="24"/>
      <c r="Q176" s="24"/>
      <c r="R176" s="45"/>
      <c r="S176" s="4" t="s">
        <v>1566</v>
      </c>
      <c r="T176" s="4"/>
      <c r="U176" s="24" t="s">
        <v>43</v>
      </c>
      <c r="V176" s="24"/>
      <c r="W176" s="24"/>
      <c r="X176" s="45" t="n">
        <v>37679</v>
      </c>
      <c r="Y176" s="28"/>
      <c r="Z176" s="24"/>
      <c r="AA176" s="24"/>
      <c r="AB176" s="46"/>
    </row>
    <row r="177" s="52" customFormat="true" ht="38.25" hidden="false" customHeight="false" outlineLevel="0" collapsed="false">
      <c r="A177" s="1" t="n">
        <v>168</v>
      </c>
      <c r="B177" s="24" t="s">
        <v>1567</v>
      </c>
      <c r="C177" s="24" t="s">
        <v>1568</v>
      </c>
      <c r="D177" s="24" t="s">
        <v>1569</v>
      </c>
      <c r="E177" s="24" t="s">
        <v>1570</v>
      </c>
      <c r="F177" s="44" t="s">
        <v>1571</v>
      </c>
      <c r="G177" s="24"/>
      <c r="H177" s="24"/>
      <c r="I177" s="24" t="s">
        <v>242</v>
      </c>
      <c r="J177" s="24"/>
      <c r="K177" s="23" t="s">
        <v>39</v>
      </c>
      <c r="L177" s="24"/>
      <c r="M177" s="24" t="s">
        <v>1572</v>
      </c>
      <c r="N177" s="26"/>
      <c r="O177" s="24"/>
      <c r="P177" s="24"/>
      <c r="Q177" s="24"/>
      <c r="R177" s="45"/>
      <c r="S177" s="4" t="s">
        <v>1573</v>
      </c>
      <c r="T177" s="4"/>
      <c r="U177" s="24" t="s">
        <v>43</v>
      </c>
      <c r="V177" s="24"/>
      <c r="W177" s="24"/>
      <c r="X177" s="45" t="n">
        <v>37714</v>
      </c>
      <c r="Y177" s="28"/>
      <c r="Z177" s="24"/>
      <c r="AA177" s="24"/>
      <c r="AB177" s="46"/>
    </row>
    <row r="178" s="52" customFormat="true" ht="178.5" hidden="false" customHeight="false" outlineLevel="0" collapsed="false">
      <c r="A178" s="1" t="n">
        <v>169</v>
      </c>
      <c r="B178" s="37" t="s">
        <v>1574</v>
      </c>
      <c r="C178" s="37" t="s">
        <v>1575</v>
      </c>
      <c r="D178" s="37" t="s">
        <v>1576</v>
      </c>
      <c r="E178" s="37" t="s">
        <v>1577</v>
      </c>
      <c r="F178" s="38" t="s">
        <v>1578</v>
      </c>
      <c r="G178" s="37" t="s">
        <v>1579</v>
      </c>
      <c r="H178" s="24"/>
      <c r="I178" s="37" t="s">
        <v>1580</v>
      </c>
      <c r="J178" s="37"/>
      <c r="K178" s="31" t="s">
        <v>39</v>
      </c>
      <c r="L178" s="24"/>
      <c r="M178" s="37" t="s">
        <v>1581</v>
      </c>
      <c r="N178" s="26"/>
      <c r="O178" s="24"/>
      <c r="P178" s="24"/>
      <c r="Q178" s="24"/>
      <c r="R178" s="45"/>
      <c r="S178" s="31" t="s">
        <v>1582</v>
      </c>
      <c r="T178" s="31"/>
      <c r="U178" s="37" t="s">
        <v>43</v>
      </c>
      <c r="V178" s="24"/>
      <c r="W178" s="24"/>
      <c r="X178" s="39" t="n">
        <v>37522</v>
      </c>
      <c r="Y178" s="40" t="n">
        <v>37739</v>
      </c>
      <c r="Z178" s="24"/>
      <c r="AA178" s="24"/>
      <c r="AB178" s="46"/>
    </row>
    <row r="179" s="52" customFormat="true" ht="51" hidden="false" customHeight="false" outlineLevel="0" collapsed="false">
      <c r="A179" s="1" t="n">
        <v>170</v>
      </c>
      <c r="B179" s="24" t="s">
        <v>1583</v>
      </c>
      <c r="C179" s="24" t="s">
        <v>1584</v>
      </c>
      <c r="D179" s="24" t="s">
        <v>1585</v>
      </c>
      <c r="E179" s="24" t="s">
        <v>1387</v>
      </c>
      <c r="F179" s="44" t="s">
        <v>1586</v>
      </c>
      <c r="G179" s="24" t="s">
        <v>1587</v>
      </c>
      <c r="H179" s="24"/>
      <c r="I179" s="24" t="s">
        <v>593</v>
      </c>
      <c r="J179" s="24"/>
      <c r="K179" s="23" t="s">
        <v>39</v>
      </c>
      <c r="L179" s="24"/>
      <c r="M179" s="24" t="s">
        <v>1588</v>
      </c>
      <c r="N179" s="26"/>
      <c r="O179" s="24"/>
      <c r="P179" s="24"/>
      <c r="Q179" s="24"/>
      <c r="R179" s="45"/>
      <c r="S179" s="4" t="s">
        <v>1589</v>
      </c>
      <c r="T179" s="4"/>
      <c r="U179" s="24" t="s">
        <v>43</v>
      </c>
      <c r="V179" s="24"/>
      <c r="W179" s="24"/>
      <c r="X179" s="45" t="n">
        <v>37769</v>
      </c>
      <c r="Y179" s="28"/>
      <c r="Z179" s="24"/>
      <c r="AA179" s="24"/>
      <c r="AB179" s="46"/>
    </row>
    <row r="180" s="52" customFormat="true" ht="38.25" hidden="false" customHeight="false" outlineLevel="0" collapsed="false">
      <c r="A180" s="1" t="n">
        <v>171</v>
      </c>
      <c r="B180" s="24" t="s">
        <v>1590</v>
      </c>
      <c r="C180" s="24" t="s">
        <v>1591</v>
      </c>
      <c r="D180" s="24" t="s">
        <v>1592</v>
      </c>
      <c r="E180" s="24" t="s">
        <v>1593</v>
      </c>
      <c r="F180" s="44" t="s">
        <v>1594</v>
      </c>
      <c r="G180" s="24" t="s">
        <v>1595</v>
      </c>
      <c r="H180" s="24"/>
      <c r="I180" s="24" t="s">
        <v>1003</v>
      </c>
      <c r="J180" s="24"/>
      <c r="K180" s="23" t="s">
        <v>39</v>
      </c>
      <c r="L180" s="24"/>
      <c r="M180" s="24" t="s">
        <v>1596</v>
      </c>
      <c r="N180" s="26"/>
      <c r="O180" s="24"/>
      <c r="P180" s="24"/>
      <c r="Q180" s="24"/>
      <c r="R180" s="45"/>
      <c r="S180" s="4" t="s">
        <v>1597</v>
      </c>
      <c r="T180" s="4"/>
      <c r="U180" s="24" t="s">
        <v>43</v>
      </c>
      <c r="V180" s="24"/>
      <c r="W180" s="24"/>
      <c r="X180" s="45" t="n">
        <v>37819</v>
      </c>
      <c r="Y180" s="28"/>
      <c r="Z180" s="24"/>
      <c r="AA180" s="24"/>
      <c r="AB180" s="46"/>
    </row>
    <row r="181" s="52" customFormat="true" ht="38.25" hidden="false" customHeight="false" outlineLevel="0" collapsed="false">
      <c r="A181" s="1" t="n">
        <v>172</v>
      </c>
      <c r="B181" s="24" t="s">
        <v>1598</v>
      </c>
      <c r="C181" s="24" t="s">
        <v>1599</v>
      </c>
      <c r="D181" s="24" t="s">
        <v>1600</v>
      </c>
      <c r="E181" s="24" t="s">
        <v>1601</v>
      </c>
      <c r="F181" s="44"/>
      <c r="G181" s="24" t="s">
        <v>1602</v>
      </c>
      <c r="H181" s="24"/>
      <c r="I181" s="24" t="s">
        <v>1513</v>
      </c>
      <c r="J181" s="24"/>
      <c r="K181" s="23" t="s">
        <v>39</v>
      </c>
      <c r="L181" s="24"/>
      <c r="M181" s="24" t="s">
        <v>1603</v>
      </c>
      <c r="N181" s="26"/>
      <c r="O181" s="24"/>
      <c r="P181" s="24"/>
      <c r="Q181" s="24"/>
      <c r="R181" s="45"/>
      <c r="S181" s="50" t="s">
        <v>670</v>
      </c>
      <c r="T181" s="50"/>
      <c r="U181" s="24" t="s">
        <v>43</v>
      </c>
      <c r="V181" s="24"/>
      <c r="W181" s="24"/>
      <c r="X181" s="45" t="n">
        <v>37952</v>
      </c>
      <c r="Y181" s="28"/>
      <c r="Z181" s="24"/>
      <c r="AA181" s="24"/>
      <c r="AB181" s="46"/>
    </row>
    <row r="182" s="52" customFormat="true" ht="51" hidden="false" customHeight="false" outlineLevel="0" collapsed="false">
      <c r="A182" s="30" t="n">
        <f aca="false">A181+1</f>
        <v>173</v>
      </c>
      <c r="B182" s="31" t="s">
        <v>1604</v>
      </c>
      <c r="C182" s="31" t="s">
        <v>1605</v>
      </c>
      <c r="D182" s="31" t="s">
        <v>1606</v>
      </c>
      <c r="E182" s="31" t="s">
        <v>1607</v>
      </c>
      <c r="F182" s="35" t="s">
        <v>1608</v>
      </c>
      <c r="G182" s="31"/>
      <c r="H182" s="31" t="n">
        <v>43634883</v>
      </c>
      <c r="I182" s="31" t="s">
        <v>1609</v>
      </c>
      <c r="J182" s="31" t="s">
        <v>1610</v>
      </c>
      <c r="K182" s="31" t="s">
        <v>1611</v>
      </c>
      <c r="L182" s="31" t="s">
        <v>1612</v>
      </c>
      <c r="M182" s="31"/>
      <c r="N182" s="31"/>
      <c r="O182" s="31"/>
      <c r="P182" s="31"/>
      <c r="Q182" s="31"/>
      <c r="R182" s="41" t="n">
        <v>42209</v>
      </c>
      <c r="S182" s="31" t="s">
        <v>1613</v>
      </c>
      <c r="T182" s="31"/>
      <c r="U182" s="31" t="s">
        <v>104</v>
      </c>
      <c r="V182" s="31"/>
      <c r="W182" s="31"/>
      <c r="X182" s="41" t="n">
        <v>42209</v>
      </c>
      <c r="Y182" s="31" t="s">
        <v>263</v>
      </c>
      <c r="Z182" s="31"/>
      <c r="AA182" s="31"/>
      <c r="AB182" s="42"/>
    </row>
    <row r="183" s="51" customFormat="true" ht="38.25" hidden="false" customHeight="false" outlineLevel="0" collapsed="false">
      <c r="A183" s="30" t="n">
        <v>173</v>
      </c>
      <c r="B183" s="37" t="s">
        <v>1614</v>
      </c>
      <c r="C183" s="37" t="s">
        <v>1615</v>
      </c>
      <c r="D183" s="37" t="s">
        <v>1616</v>
      </c>
      <c r="E183" s="37" t="s">
        <v>1617</v>
      </c>
      <c r="F183" s="38"/>
      <c r="G183" s="37" t="s">
        <v>1618</v>
      </c>
      <c r="H183" s="37"/>
      <c r="I183" s="37" t="s">
        <v>242</v>
      </c>
      <c r="J183" s="37"/>
      <c r="K183" s="31" t="s">
        <v>39</v>
      </c>
      <c r="L183" s="37"/>
      <c r="M183" s="37" t="s">
        <v>1619</v>
      </c>
      <c r="N183" s="30"/>
      <c r="O183" s="37"/>
      <c r="P183" s="37"/>
      <c r="Q183" s="37"/>
      <c r="R183" s="39"/>
      <c r="S183" s="31" t="s">
        <v>1620</v>
      </c>
      <c r="T183" s="31"/>
      <c r="U183" s="37" t="s">
        <v>43</v>
      </c>
      <c r="V183" s="37"/>
      <c r="W183" s="37"/>
      <c r="X183" s="39" t="n">
        <v>36020</v>
      </c>
      <c r="Y183" s="40" t="s">
        <v>1621</v>
      </c>
      <c r="Z183" s="37"/>
      <c r="AA183" s="37"/>
      <c r="AB183" s="49"/>
    </row>
    <row r="184" s="52" customFormat="true" ht="51" hidden="false" customHeight="false" outlineLevel="0" collapsed="false">
      <c r="A184" s="1" t="n">
        <v>174</v>
      </c>
      <c r="B184" s="24" t="s">
        <v>1622</v>
      </c>
      <c r="C184" s="24" t="s">
        <v>1623</v>
      </c>
      <c r="D184" s="24" t="s">
        <v>1624</v>
      </c>
      <c r="E184" s="24" t="s">
        <v>1625</v>
      </c>
      <c r="F184" s="44" t="s">
        <v>1626</v>
      </c>
      <c r="G184" s="24"/>
      <c r="H184" s="24"/>
      <c r="I184" s="24" t="s">
        <v>1627</v>
      </c>
      <c r="J184" s="24"/>
      <c r="K184" s="23" t="s">
        <v>39</v>
      </c>
      <c r="L184" s="24"/>
      <c r="M184" s="24" t="s">
        <v>1628</v>
      </c>
      <c r="N184" s="26"/>
      <c r="O184" s="24"/>
      <c r="P184" s="24"/>
      <c r="Q184" s="24"/>
      <c r="R184" s="45"/>
      <c r="S184" s="4" t="s">
        <v>1629</v>
      </c>
      <c r="T184" s="4"/>
      <c r="U184" s="24" t="s">
        <v>43</v>
      </c>
      <c r="V184" s="24"/>
      <c r="W184" s="24"/>
      <c r="X184" s="45" t="n">
        <v>36964</v>
      </c>
      <c r="Y184" s="28"/>
      <c r="Z184" s="24"/>
      <c r="AA184" s="24"/>
      <c r="AB184" s="46"/>
    </row>
    <row r="185" s="52" customFormat="true" ht="76.5" hidden="false" customHeight="false" outlineLevel="0" collapsed="false">
      <c r="A185" s="1" t="n">
        <v>175</v>
      </c>
      <c r="B185" s="24" t="s">
        <v>1630</v>
      </c>
      <c r="C185" s="24" t="s">
        <v>1631</v>
      </c>
      <c r="D185" s="24" t="s">
        <v>1632</v>
      </c>
      <c r="E185" s="24" t="s">
        <v>1633</v>
      </c>
      <c r="F185" s="44" t="s">
        <v>1634</v>
      </c>
      <c r="G185" s="24" t="s">
        <v>1635</v>
      </c>
      <c r="H185" s="24"/>
      <c r="I185" s="24" t="s">
        <v>1636</v>
      </c>
      <c r="J185" s="24"/>
      <c r="K185" s="23" t="s">
        <v>39</v>
      </c>
      <c r="L185" s="24" t="s">
        <v>1637</v>
      </c>
      <c r="M185" s="24" t="s">
        <v>1632</v>
      </c>
      <c r="N185" s="26" t="n">
        <v>200</v>
      </c>
      <c r="O185" s="24"/>
      <c r="P185" s="24"/>
      <c r="Q185" s="24"/>
      <c r="R185" s="45" t="n">
        <v>41354</v>
      </c>
      <c r="S185" s="4" t="s">
        <v>1638</v>
      </c>
      <c r="T185" s="4"/>
      <c r="U185" s="24" t="s">
        <v>104</v>
      </c>
      <c r="V185" s="24"/>
      <c r="W185" s="24"/>
      <c r="X185" s="45" t="n">
        <v>37021</v>
      </c>
      <c r="Y185" s="28" t="s">
        <v>1639</v>
      </c>
      <c r="Z185" s="24"/>
      <c r="AA185" s="24"/>
      <c r="AB185" s="46"/>
    </row>
    <row r="186" s="52" customFormat="true" ht="38.25" hidden="false" customHeight="false" outlineLevel="0" collapsed="false">
      <c r="A186" s="1" t="n">
        <v>176</v>
      </c>
      <c r="B186" s="24" t="s">
        <v>1640</v>
      </c>
      <c r="C186" s="24" t="s">
        <v>1641</v>
      </c>
      <c r="D186" s="24" t="s">
        <v>1642</v>
      </c>
      <c r="E186" s="24" t="s">
        <v>1643</v>
      </c>
      <c r="F186" s="44" t="s">
        <v>1644</v>
      </c>
      <c r="G186" s="24"/>
      <c r="H186" s="24"/>
      <c r="I186" s="24" t="s">
        <v>1645</v>
      </c>
      <c r="J186" s="24"/>
      <c r="K186" s="23" t="s">
        <v>39</v>
      </c>
      <c r="L186" s="24"/>
      <c r="M186" s="24"/>
      <c r="N186" s="26"/>
      <c r="O186" s="24"/>
      <c r="P186" s="24"/>
      <c r="Q186" s="24"/>
      <c r="R186" s="45"/>
      <c r="S186" s="4" t="s">
        <v>1646</v>
      </c>
      <c r="T186" s="4"/>
      <c r="U186" s="24" t="s">
        <v>43</v>
      </c>
      <c r="V186" s="24"/>
      <c r="W186" s="24"/>
      <c r="X186" s="45" t="n">
        <v>37005</v>
      </c>
      <c r="Y186" s="28"/>
      <c r="Z186" s="24"/>
      <c r="AA186" s="24"/>
      <c r="AB186" s="46"/>
    </row>
    <row r="187" s="52" customFormat="true" ht="38.25" hidden="false" customHeight="false" outlineLevel="0" collapsed="false">
      <c r="A187" s="1" t="n">
        <v>177</v>
      </c>
      <c r="B187" s="24" t="s">
        <v>1647</v>
      </c>
      <c r="C187" s="24" t="s">
        <v>1648</v>
      </c>
      <c r="D187" s="24" t="s">
        <v>1649</v>
      </c>
      <c r="E187" s="24" t="s">
        <v>1650</v>
      </c>
      <c r="F187" s="44" t="s">
        <v>1651</v>
      </c>
      <c r="G187" s="24"/>
      <c r="H187" s="24"/>
      <c r="I187" s="24" t="s">
        <v>1652</v>
      </c>
      <c r="J187" s="24"/>
      <c r="K187" s="23" t="s">
        <v>39</v>
      </c>
      <c r="L187" s="24"/>
      <c r="M187" s="24"/>
      <c r="N187" s="26"/>
      <c r="O187" s="24"/>
      <c r="P187" s="24"/>
      <c r="Q187" s="24"/>
      <c r="R187" s="45"/>
      <c r="S187" s="4" t="s">
        <v>1646</v>
      </c>
      <c r="T187" s="4"/>
      <c r="U187" s="24" t="s">
        <v>43</v>
      </c>
      <c r="V187" s="24"/>
      <c r="W187" s="24"/>
      <c r="X187" s="45" t="n">
        <v>37005</v>
      </c>
      <c r="Y187" s="28"/>
      <c r="Z187" s="24"/>
      <c r="AA187" s="24"/>
      <c r="AB187" s="46"/>
    </row>
    <row r="188" s="51" customFormat="true" ht="38.25" hidden="false" customHeight="false" outlineLevel="0" collapsed="false">
      <c r="A188" s="30" t="n">
        <v>178</v>
      </c>
      <c r="B188" s="37" t="s">
        <v>1653</v>
      </c>
      <c r="C188" s="37" t="s">
        <v>1654</v>
      </c>
      <c r="D188" s="37" t="s">
        <v>1655</v>
      </c>
      <c r="E188" s="37" t="s">
        <v>1656</v>
      </c>
      <c r="F188" s="38" t="n">
        <v>51069575</v>
      </c>
      <c r="G188" s="37"/>
      <c r="H188" s="37"/>
      <c r="I188" s="37" t="s">
        <v>1657</v>
      </c>
      <c r="J188" s="37"/>
      <c r="K188" s="31" t="s">
        <v>39</v>
      </c>
      <c r="L188" s="37"/>
      <c r="M188" s="37" t="s">
        <v>1658</v>
      </c>
      <c r="N188" s="30"/>
      <c r="O188" s="37"/>
      <c r="P188" s="37"/>
      <c r="Q188" s="37"/>
      <c r="R188" s="39"/>
      <c r="S188" s="31" t="s">
        <v>1659</v>
      </c>
      <c r="T188" s="31"/>
      <c r="U188" s="37" t="s">
        <v>43</v>
      </c>
      <c r="V188" s="37"/>
      <c r="W188" s="37"/>
      <c r="X188" s="39" t="n">
        <v>37047</v>
      </c>
      <c r="Y188" s="40" t="n">
        <v>40490</v>
      </c>
      <c r="Z188" s="37" t="s">
        <v>1660</v>
      </c>
      <c r="AA188" s="37"/>
      <c r="AB188" s="49"/>
    </row>
    <row r="189" s="52" customFormat="true" ht="38.25" hidden="false" customHeight="false" outlineLevel="0" collapsed="false">
      <c r="A189" s="30" t="n">
        <v>179</v>
      </c>
      <c r="B189" s="37" t="s">
        <v>1661</v>
      </c>
      <c r="C189" s="37" t="s">
        <v>1662</v>
      </c>
      <c r="D189" s="37" t="s">
        <v>1663</v>
      </c>
      <c r="E189" s="37" t="s">
        <v>1664</v>
      </c>
      <c r="F189" s="38" t="s">
        <v>1665</v>
      </c>
      <c r="G189" s="37" t="s">
        <v>1666</v>
      </c>
      <c r="H189" s="37"/>
      <c r="I189" s="37" t="s">
        <v>517</v>
      </c>
      <c r="J189" s="24"/>
      <c r="K189" s="31" t="s">
        <v>39</v>
      </c>
      <c r="L189" s="24"/>
      <c r="M189" s="37" t="s">
        <v>1667</v>
      </c>
      <c r="N189" s="26"/>
      <c r="O189" s="24"/>
      <c r="P189" s="24"/>
      <c r="Q189" s="24"/>
      <c r="R189" s="45"/>
      <c r="S189" s="31" t="s">
        <v>1259</v>
      </c>
      <c r="T189" s="31"/>
      <c r="U189" s="37" t="s">
        <v>43</v>
      </c>
      <c r="V189" s="24"/>
      <c r="W189" s="24"/>
      <c r="X189" s="39" t="n">
        <v>37006</v>
      </c>
      <c r="Y189" s="28" t="s">
        <v>1668</v>
      </c>
      <c r="Z189" s="37" t="s">
        <v>705</v>
      </c>
      <c r="AA189" s="24"/>
      <c r="AB189" s="46"/>
    </row>
    <row r="190" s="51" customFormat="true" ht="25.5" hidden="false" customHeight="false" outlineLevel="0" collapsed="false">
      <c r="A190" s="30" t="n">
        <v>180</v>
      </c>
      <c r="B190" s="37" t="s">
        <v>1669</v>
      </c>
      <c r="C190" s="37" t="s">
        <v>1670</v>
      </c>
      <c r="D190" s="37" t="s">
        <v>1671</v>
      </c>
      <c r="E190" s="37" t="s">
        <v>1672</v>
      </c>
      <c r="F190" s="38" t="s">
        <v>1673</v>
      </c>
      <c r="G190" s="37"/>
      <c r="H190" s="37"/>
      <c r="I190" s="37" t="s">
        <v>1674</v>
      </c>
      <c r="J190" s="37"/>
      <c r="K190" s="31" t="s">
        <v>270</v>
      </c>
      <c r="L190" s="37"/>
      <c r="M190" s="37"/>
      <c r="N190" s="30"/>
      <c r="O190" s="37"/>
      <c r="P190" s="37"/>
      <c r="Q190" s="37"/>
      <c r="R190" s="39"/>
      <c r="S190" s="31" t="s">
        <v>272</v>
      </c>
      <c r="T190" s="31"/>
      <c r="U190" s="37" t="s">
        <v>270</v>
      </c>
      <c r="V190" s="37"/>
      <c r="W190" s="37"/>
      <c r="X190" s="39" t="n">
        <v>37006</v>
      </c>
      <c r="Y190" s="40" t="s">
        <v>1675</v>
      </c>
      <c r="Z190" s="37"/>
      <c r="AA190" s="37"/>
      <c r="AB190" s="49"/>
    </row>
    <row r="191" s="51" customFormat="true" ht="25.5" hidden="false" customHeight="false" outlineLevel="0" collapsed="false">
      <c r="A191" s="30" t="n">
        <v>181</v>
      </c>
      <c r="B191" s="37" t="s">
        <v>1676</v>
      </c>
      <c r="C191" s="37" t="s">
        <v>1677</v>
      </c>
      <c r="D191" s="37" t="s">
        <v>1678</v>
      </c>
      <c r="E191" s="37" t="s">
        <v>1679</v>
      </c>
      <c r="F191" s="38" t="s">
        <v>1680</v>
      </c>
      <c r="G191" s="37"/>
      <c r="H191" s="37"/>
      <c r="I191" s="37" t="s">
        <v>1129</v>
      </c>
      <c r="J191" s="37"/>
      <c r="K191" s="31" t="s">
        <v>270</v>
      </c>
      <c r="L191" s="37"/>
      <c r="M191" s="37"/>
      <c r="N191" s="30"/>
      <c r="O191" s="37"/>
      <c r="P191" s="37"/>
      <c r="Q191" s="37"/>
      <c r="R191" s="39"/>
      <c r="S191" s="31" t="s">
        <v>1468</v>
      </c>
      <c r="T191" s="31"/>
      <c r="U191" s="37" t="s">
        <v>270</v>
      </c>
      <c r="V191" s="37"/>
      <c r="W191" s="37"/>
      <c r="X191" s="39" t="n">
        <v>37007</v>
      </c>
      <c r="Y191" s="40" t="s">
        <v>1681</v>
      </c>
      <c r="Z191" s="37"/>
      <c r="AA191" s="37"/>
      <c r="AB191" s="49" t="s">
        <v>1682</v>
      </c>
    </row>
    <row r="192" s="52" customFormat="true" ht="38.25" hidden="false" customHeight="false" outlineLevel="0" collapsed="false">
      <c r="A192" s="1" t="n">
        <v>182</v>
      </c>
      <c r="B192" s="24" t="s">
        <v>1683</v>
      </c>
      <c r="C192" s="24" t="s">
        <v>1684</v>
      </c>
      <c r="D192" s="24" t="s">
        <v>1685</v>
      </c>
      <c r="E192" s="24" t="s">
        <v>1686</v>
      </c>
      <c r="F192" s="44" t="s">
        <v>1687</v>
      </c>
      <c r="G192" s="24" t="s">
        <v>1688</v>
      </c>
      <c r="H192" s="24"/>
      <c r="I192" s="24" t="s">
        <v>1689</v>
      </c>
      <c r="J192" s="24"/>
      <c r="K192" s="23" t="s">
        <v>39</v>
      </c>
      <c r="L192" s="24"/>
      <c r="M192" s="24" t="s">
        <v>1690</v>
      </c>
      <c r="N192" s="26"/>
      <c r="O192" s="24"/>
      <c r="P192" s="24"/>
      <c r="Q192" s="24"/>
      <c r="R192" s="45"/>
      <c r="S192" s="4" t="s">
        <v>1092</v>
      </c>
      <c r="T192" s="4"/>
      <c r="U192" s="24" t="s">
        <v>43</v>
      </c>
      <c r="V192" s="24"/>
      <c r="W192" s="24"/>
      <c r="X192" s="45" t="n">
        <v>37007</v>
      </c>
      <c r="Y192" s="28"/>
      <c r="Z192" s="24"/>
      <c r="AA192" s="24"/>
      <c r="AB192" s="46"/>
    </row>
    <row r="193" s="52" customFormat="true" ht="249" hidden="false" customHeight="true" outlineLevel="0" collapsed="false">
      <c r="A193" s="1" t="n">
        <v>183</v>
      </c>
      <c r="B193" s="24" t="s">
        <v>1691</v>
      </c>
      <c r="C193" s="50" t="s">
        <v>1692</v>
      </c>
      <c r="D193" s="24" t="s">
        <v>1693</v>
      </c>
      <c r="E193" s="24" t="s">
        <v>1694</v>
      </c>
      <c r="F193" s="44" t="s">
        <v>1695</v>
      </c>
      <c r="G193" s="24"/>
      <c r="H193" s="24" t="n">
        <v>2108939</v>
      </c>
      <c r="I193" s="24" t="s">
        <v>1694</v>
      </c>
      <c r="J193" s="24"/>
      <c r="K193" s="4" t="s">
        <v>39</v>
      </c>
      <c r="L193" s="50" t="s">
        <v>1696</v>
      </c>
      <c r="M193" s="24" t="s">
        <v>1697</v>
      </c>
      <c r="N193" s="26" t="n">
        <v>14.9</v>
      </c>
      <c r="O193" s="24" t="n">
        <v>12</v>
      </c>
      <c r="P193" s="24" t="s">
        <v>290</v>
      </c>
      <c r="Q193" s="24" t="s">
        <v>1698</v>
      </c>
      <c r="R193" s="45" t="n">
        <v>37141</v>
      </c>
      <c r="S193" s="4" t="s">
        <v>1699</v>
      </c>
      <c r="T193" s="4"/>
      <c r="U193" s="24" t="s">
        <v>270</v>
      </c>
      <c r="V193" s="24" t="s">
        <v>553</v>
      </c>
      <c r="W193" s="24" t="s">
        <v>152</v>
      </c>
      <c r="X193" s="45" t="n">
        <v>37141</v>
      </c>
      <c r="Y193" s="56" t="s">
        <v>1700</v>
      </c>
      <c r="Z193" s="68" t="s">
        <v>1701</v>
      </c>
      <c r="AA193" s="24"/>
      <c r="AB193" s="46" t="n">
        <v>1465</v>
      </c>
    </row>
    <row r="194" s="52" customFormat="true" ht="38.25" hidden="false" customHeight="false" outlineLevel="0" collapsed="false">
      <c r="A194" s="1" t="n">
        <v>184</v>
      </c>
      <c r="B194" s="24" t="s">
        <v>1702</v>
      </c>
      <c r="C194" s="24" t="s">
        <v>1703</v>
      </c>
      <c r="D194" s="24" t="s">
        <v>1704</v>
      </c>
      <c r="E194" s="24" t="s">
        <v>1705</v>
      </c>
      <c r="F194" s="44" t="s">
        <v>1706</v>
      </c>
      <c r="G194" s="24"/>
      <c r="H194" s="24"/>
      <c r="I194" s="24" t="s">
        <v>1707</v>
      </c>
      <c r="J194" s="24"/>
      <c r="K194" s="23" t="s">
        <v>39</v>
      </c>
      <c r="L194" s="24"/>
      <c r="M194" s="24"/>
      <c r="N194" s="26"/>
      <c r="O194" s="24"/>
      <c r="P194" s="24"/>
      <c r="Q194" s="24"/>
      <c r="R194" s="45"/>
      <c r="S194" s="4" t="s">
        <v>1646</v>
      </c>
      <c r="T194" s="4"/>
      <c r="U194" s="24" t="s">
        <v>43</v>
      </c>
      <c r="V194" s="24"/>
      <c r="W194" s="24"/>
      <c r="X194" s="45" t="n">
        <v>37158</v>
      </c>
      <c r="Y194" s="28"/>
      <c r="Z194" s="24"/>
      <c r="AA194" s="24"/>
      <c r="AB194" s="46"/>
    </row>
    <row r="195" s="52" customFormat="true" ht="114.75" hidden="false" customHeight="false" outlineLevel="0" collapsed="false">
      <c r="A195" s="1" t="n">
        <v>185</v>
      </c>
      <c r="B195" s="24" t="s">
        <v>1708</v>
      </c>
      <c r="C195" s="24" t="s">
        <v>1709</v>
      </c>
      <c r="D195" s="24" t="s">
        <v>1710</v>
      </c>
      <c r="E195" s="24" t="s">
        <v>1711</v>
      </c>
      <c r="F195" s="44"/>
      <c r="G195" s="24" t="s">
        <v>1712</v>
      </c>
      <c r="H195" s="24"/>
      <c r="I195" s="24" t="s">
        <v>1713</v>
      </c>
      <c r="J195" s="24"/>
      <c r="K195" s="23" t="s">
        <v>39</v>
      </c>
      <c r="L195" s="24"/>
      <c r="M195" s="24"/>
      <c r="N195" s="26"/>
      <c r="O195" s="24"/>
      <c r="P195" s="24"/>
      <c r="Q195" s="24"/>
      <c r="R195" s="45"/>
      <c r="S195" s="4" t="s">
        <v>1566</v>
      </c>
      <c r="T195" s="4"/>
      <c r="U195" s="24" t="s">
        <v>43</v>
      </c>
      <c r="V195" s="24"/>
      <c r="W195" s="24"/>
      <c r="X195" s="45" t="n">
        <v>36537</v>
      </c>
      <c r="Y195" s="28" t="n">
        <v>37231</v>
      </c>
      <c r="Z195" s="24"/>
      <c r="AA195" s="24"/>
      <c r="AB195" s="46"/>
    </row>
    <row r="196" s="51" customFormat="true" ht="38.25" hidden="false" customHeight="false" outlineLevel="0" collapsed="false">
      <c r="A196" s="30" t="n">
        <v>186</v>
      </c>
      <c r="B196" s="37" t="s">
        <v>1714</v>
      </c>
      <c r="C196" s="37" t="s">
        <v>1715</v>
      </c>
      <c r="D196" s="37" t="s">
        <v>1716</v>
      </c>
      <c r="E196" s="37" t="s">
        <v>1717</v>
      </c>
      <c r="F196" s="38" t="s">
        <v>1718</v>
      </c>
      <c r="G196" s="37"/>
      <c r="H196" s="37"/>
      <c r="I196" s="37" t="s">
        <v>1719</v>
      </c>
      <c r="J196" s="37"/>
      <c r="K196" s="31" t="s">
        <v>39</v>
      </c>
      <c r="L196" s="37"/>
      <c r="M196" s="37"/>
      <c r="N196" s="30"/>
      <c r="O196" s="37"/>
      <c r="P196" s="37"/>
      <c r="Q196" s="37"/>
      <c r="R196" s="39"/>
      <c r="S196" s="31" t="s">
        <v>1573</v>
      </c>
      <c r="T196" s="31"/>
      <c r="U196" s="37" t="s">
        <v>43</v>
      </c>
      <c r="V196" s="37"/>
      <c r="W196" s="37"/>
      <c r="X196" s="39" t="n">
        <v>37258</v>
      </c>
      <c r="Y196" s="40" t="s">
        <v>1720</v>
      </c>
      <c r="Z196" s="37"/>
      <c r="AA196" s="37"/>
      <c r="AB196" s="49"/>
    </row>
    <row r="197" s="51" customFormat="true" ht="25.5" hidden="false" customHeight="false" outlineLevel="0" collapsed="false">
      <c r="A197" s="30" t="n">
        <v>187</v>
      </c>
      <c r="B197" s="37" t="s">
        <v>1721</v>
      </c>
      <c r="C197" s="37" t="s">
        <v>1722</v>
      </c>
      <c r="D197" s="37" t="s">
        <v>1723</v>
      </c>
      <c r="E197" s="37" t="s">
        <v>1724</v>
      </c>
      <c r="F197" s="38" t="s">
        <v>1725</v>
      </c>
      <c r="G197" s="37"/>
      <c r="H197" s="37"/>
      <c r="I197" s="37" t="s">
        <v>1726</v>
      </c>
      <c r="J197" s="37"/>
      <c r="K197" s="31" t="s">
        <v>270</v>
      </c>
      <c r="L197" s="37"/>
      <c r="M197" s="37"/>
      <c r="N197" s="30"/>
      <c r="O197" s="37"/>
      <c r="P197" s="37"/>
      <c r="Q197" s="37"/>
      <c r="R197" s="39"/>
      <c r="S197" s="31" t="s">
        <v>1253</v>
      </c>
      <c r="T197" s="31"/>
      <c r="U197" s="37" t="s">
        <v>270</v>
      </c>
      <c r="V197" s="37"/>
      <c r="W197" s="37"/>
      <c r="X197" s="39" t="n">
        <v>35842</v>
      </c>
      <c r="Y197" s="40" t="n">
        <v>36549</v>
      </c>
      <c r="Z197" s="37"/>
      <c r="AA197" s="37"/>
      <c r="AB197" s="49"/>
    </row>
    <row r="198" s="51" customFormat="true" ht="63.75" hidden="false" customHeight="false" outlineLevel="0" collapsed="false">
      <c r="A198" s="30" t="n">
        <v>188</v>
      </c>
      <c r="B198" s="37" t="s">
        <v>1727</v>
      </c>
      <c r="C198" s="37" t="s">
        <v>1728</v>
      </c>
      <c r="D198" s="37" t="s">
        <v>1729</v>
      </c>
      <c r="E198" s="37" t="s">
        <v>1730</v>
      </c>
      <c r="F198" s="38" t="s">
        <v>1731</v>
      </c>
      <c r="G198" s="37"/>
      <c r="H198" s="37"/>
      <c r="I198" s="37" t="s">
        <v>1732</v>
      </c>
      <c r="J198" s="37"/>
      <c r="K198" s="31" t="s">
        <v>270</v>
      </c>
      <c r="L198" s="37"/>
      <c r="M198" s="37"/>
      <c r="N198" s="30"/>
      <c r="O198" s="37"/>
      <c r="P198" s="37"/>
      <c r="Q198" s="37"/>
      <c r="R198" s="39"/>
      <c r="S198" s="31" t="s">
        <v>1253</v>
      </c>
      <c r="T198" s="31"/>
      <c r="U198" s="37" t="s">
        <v>270</v>
      </c>
      <c r="V198" s="37"/>
      <c r="W198" s="37"/>
      <c r="X198" s="39" t="n">
        <v>35842</v>
      </c>
      <c r="Y198" s="40" t="s">
        <v>1733</v>
      </c>
      <c r="Z198" s="37"/>
      <c r="AA198" s="37"/>
      <c r="AB198" s="49"/>
    </row>
    <row r="199" s="51" customFormat="true" ht="25.5" hidden="false" customHeight="false" outlineLevel="0" collapsed="false">
      <c r="A199" s="30" t="n">
        <v>189</v>
      </c>
      <c r="B199" s="37" t="s">
        <v>1734</v>
      </c>
      <c r="C199" s="37" t="s">
        <v>1735</v>
      </c>
      <c r="D199" s="37" t="s">
        <v>1736</v>
      </c>
      <c r="E199" s="37" t="s">
        <v>1737</v>
      </c>
      <c r="F199" s="38"/>
      <c r="G199" s="37" t="s">
        <v>1738</v>
      </c>
      <c r="H199" s="37"/>
      <c r="I199" s="37" t="s">
        <v>1739</v>
      </c>
      <c r="J199" s="37"/>
      <c r="K199" s="31" t="s">
        <v>270</v>
      </c>
      <c r="L199" s="37"/>
      <c r="M199" s="37"/>
      <c r="N199" s="30"/>
      <c r="O199" s="37"/>
      <c r="P199" s="37"/>
      <c r="Q199" s="37"/>
      <c r="R199" s="39"/>
      <c r="S199" s="37" t="s">
        <v>1740</v>
      </c>
      <c r="T199" s="37"/>
      <c r="U199" s="37" t="s">
        <v>270</v>
      </c>
      <c r="V199" s="37"/>
      <c r="W199" s="37"/>
      <c r="X199" s="39" t="n">
        <v>35668</v>
      </c>
      <c r="Y199" s="40" t="n">
        <v>36812</v>
      </c>
      <c r="Z199" s="37"/>
      <c r="AA199" s="37"/>
      <c r="AB199" s="49"/>
    </row>
    <row r="200" s="51" customFormat="true" ht="38.25" hidden="false" customHeight="false" outlineLevel="0" collapsed="false">
      <c r="A200" s="30" t="n">
        <v>190</v>
      </c>
      <c r="B200" s="37"/>
      <c r="C200" s="37" t="s">
        <v>1741</v>
      </c>
      <c r="D200" s="37" t="s">
        <v>1742</v>
      </c>
      <c r="E200" s="37" t="s">
        <v>1743</v>
      </c>
      <c r="F200" s="38"/>
      <c r="G200" s="37"/>
      <c r="H200" s="37"/>
      <c r="I200" s="37" t="s">
        <v>1744</v>
      </c>
      <c r="J200" s="37"/>
      <c r="K200" s="31" t="s">
        <v>270</v>
      </c>
      <c r="L200" s="37"/>
      <c r="M200" s="37"/>
      <c r="N200" s="30"/>
      <c r="O200" s="37"/>
      <c r="P200" s="37"/>
      <c r="Q200" s="37"/>
      <c r="R200" s="39"/>
      <c r="S200" s="31" t="s">
        <v>1253</v>
      </c>
      <c r="T200" s="31"/>
      <c r="U200" s="37" t="s">
        <v>270</v>
      </c>
      <c r="V200" s="37"/>
      <c r="W200" s="37"/>
      <c r="X200" s="39" t="n">
        <v>36186</v>
      </c>
      <c r="Y200" s="40" t="s">
        <v>1745</v>
      </c>
      <c r="Z200" s="37"/>
      <c r="AA200" s="37"/>
      <c r="AB200" s="49"/>
    </row>
    <row r="201" s="51" customFormat="true" ht="114.75" hidden="false" customHeight="false" outlineLevel="0" collapsed="false">
      <c r="A201" s="30" t="n">
        <v>191</v>
      </c>
      <c r="B201" s="37" t="s">
        <v>1746</v>
      </c>
      <c r="C201" s="37" t="s">
        <v>1747</v>
      </c>
      <c r="D201" s="37" t="s">
        <v>1748</v>
      </c>
      <c r="E201" s="37" t="s">
        <v>1749</v>
      </c>
      <c r="F201" s="38" t="s">
        <v>1750</v>
      </c>
      <c r="G201" s="37"/>
      <c r="H201" s="37" t="n">
        <v>6168953</v>
      </c>
      <c r="I201" s="37" t="s">
        <v>1751</v>
      </c>
      <c r="J201" s="37"/>
      <c r="K201" s="31" t="s">
        <v>39</v>
      </c>
      <c r="L201" s="37" t="s">
        <v>1752</v>
      </c>
      <c r="M201" s="37" t="s">
        <v>1753</v>
      </c>
      <c r="N201" s="30" t="n">
        <v>25.5</v>
      </c>
      <c r="O201" s="37"/>
      <c r="P201" s="37"/>
      <c r="Q201" s="37"/>
      <c r="R201" s="39"/>
      <c r="S201" s="37" t="s">
        <v>1005</v>
      </c>
      <c r="T201" s="37"/>
      <c r="U201" s="37" t="s">
        <v>43</v>
      </c>
      <c r="V201" s="37"/>
      <c r="W201" s="37"/>
      <c r="X201" s="39" t="n">
        <v>36602</v>
      </c>
      <c r="Y201" s="40" t="s">
        <v>1754</v>
      </c>
      <c r="Z201" s="37"/>
      <c r="AA201" s="37"/>
      <c r="AB201" s="49" t="s">
        <v>1755</v>
      </c>
    </row>
    <row r="202" s="52" customFormat="true" ht="38.25" hidden="false" customHeight="false" outlineLevel="0" collapsed="false">
      <c r="A202" s="1" t="n">
        <v>192</v>
      </c>
      <c r="B202" s="24" t="s">
        <v>1756</v>
      </c>
      <c r="C202" s="24" t="s">
        <v>1757</v>
      </c>
      <c r="D202" s="24" t="s">
        <v>1758</v>
      </c>
      <c r="E202" s="24" t="s">
        <v>1759</v>
      </c>
      <c r="F202" s="44" t="s">
        <v>1760</v>
      </c>
      <c r="G202" s="24" t="s">
        <v>1761</v>
      </c>
      <c r="H202" s="24"/>
      <c r="I202" s="24" t="s">
        <v>358</v>
      </c>
      <c r="J202" s="24"/>
      <c r="K202" s="23" t="s">
        <v>39</v>
      </c>
      <c r="L202" s="24"/>
      <c r="M202" s="24"/>
      <c r="N202" s="26"/>
      <c r="O202" s="24"/>
      <c r="P202" s="24"/>
      <c r="Q202" s="24"/>
      <c r="R202" s="45"/>
      <c r="S202" s="50" t="s">
        <v>1762</v>
      </c>
      <c r="T202" s="50"/>
      <c r="U202" s="24" t="s">
        <v>43</v>
      </c>
      <c r="V202" s="24"/>
      <c r="W202" s="24"/>
      <c r="X202" s="45" t="n">
        <v>35657</v>
      </c>
      <c r="Y202" s="28" t="n">
        <v>36608</v>
      </c>
      <c r="Z202" s="24"/>
      <c r="AA202" s="24"/>
      <c r="AB202" s="46"/>
    </row>
    <row r="203" s="52" customFormat="true" ht="216.75" hidden="false" customHeight="false" outlineLevel="0" collapsed="false">
      <c r="A203" s="1" t="n">
        <v>193</v>
      </c>
      <c r="B203" s="24" t="s">
        <v>1763</v>
      </c>
      <c r="C203" s="24" t="s">
        <v>1764</v>
      </c>
      <c r="D203" s="24" t="s">
        <v>1765</v>
      </c>
      <c r="E203" s="24" t="s">
        <v>1766</v>
      </c>
      <c r="F203" s="44" t="s">
        <v>1767</v>
      </c>
      <c r="G203" s="24"/>
      <c r="H203" s="24" t="n">
        <v>3016955</v>
      </c>
      <c r="I203" s="24" t="s">
        <v>1768</v>
      </c>
      <c r="J203" s="24"/>
      <c r="K203" s="23" t="s">
        <v>39</v>
      </c>
      <c r="L203" s="50" t="s">
        <v>1769</v>
      </c>
      <c r="M203" s="24" t="s">
        <v>1770</v>
      </c>
      <c r="N203" s="26" t="n">
        <v>48</v>
      </c>
      <c r="O203" s="24" t="n">
        <v>2</v>
      </c>
      <c r="P203" s="24" t="s">
        <v>290</v>
      </c>
      <c r="Q203" s="24" t="s">
        <v>1771</v>
      </c>
      <c r="R203" s="45"/>
      <c r="S203" s="4" t="s">
        <v>1772</v>
      </c>
      <c r="T203" s="4"/>
      <c r="U203" s="24" t="s">
        <v>150</v>
      </c>
      <c r="V203" s="50" t="s">
        <v>1773</v>
      </c>
      <c r="W203" s="24" t="s">
        <v>152</v>
      </c>
      <c r="X203" s="45" t="n">
        <v>35606</v>
      </c>
      <c r="Y203" s="56" t="s">
        <v>1774</v>
      </c>
      <c r="Z203" s="50" t="s">
        <v>1775</v>
      </c>
      <c r="AA203" s="24"/>
      <c r="AB203" s="46" t="s">
        <v>1682</v>
      </c>
    </row>
    <row r="204" s="52" customFormat="true" ht="38.25" hidden="false" customHeight="false" outlineLevel="0" collapsed="false">
      <c r="A204" s="1" t="n">
        <v>194</v>
      </c>
      <c r="B204" s="24" t="s">
        <v>1776</v>
      </c>
      <c r="C204" s="24" t="s">
        <v>1777</v>
      </c>
      <c r="D204" s="24" t="s">
        <v>905</v>
      </c>
      <c r="E204" s="24" t="s">
        <v>1778</v>
      </c>
      <c r="F204" s="44" t="s">
        <v>1779</v>
      </c>
      <c r="G204" s="24"/>
      <c r="H204" s="24"/>
      <c r="I204" s="24" t="s">
        <v>1780</v>
      </c>
      <c r="J204" s="24"/>
      <c r="K204" s="23" t="s">
        <v>39</v>
      </c>
      <c r="L204" s="24"/>
      <c r="M204" s="24"/>
      <c r="N204" s="26"/>
      <c r="O204" s="24"/>
      <c r="P204" s="24"/>
      <c r="Q204" s="24"/>
      <c r="R204" s="45"/>
      <c r="S204" s="4" t="s">
        <v>1620</v>
      </c>
      <c r="T204" s="4"/>
      <c r="U204" s="24" t="s">
        <v>43</v>
      </c>
      <c r="V204" s="24"/>
      <c r="W204" s="24"/>
      <c r="X204" s="45" t="n">
        <v>36651</v>
      </c>
      <c r="Y204" s="28"/>
      <c r="Z204" s="24"/>
      <c r="AA204" s="24"/>
      <c r="AB204" s="46"/>
    </row>
    <row r="205" s="52" customFormat="true" ht="38.25" hidden="false" customHeight="false" outlineLevel="0" collapsed="false">
      <c r="A205" s="1" t="n">
        <v>195</v>
      </c>
      <c r="B205" s="24" t="s">
        <v>1781</v>
      </c>
      <c r="C205" s="24" t="s">
        <v>1782</v>
      </c>
      <c r="D205" s="24" t="s">
        <v>1783</v>
      </c>
      <c r="E205" s="24" t="s">
        <v>1784</v>
      </c>
      <c r="F205" s="44" t="s">
        <v>1785</v>
      </c>
      <c r="G205" s="24"/>
      <c r="H205" s="24"/>
      <c r="I205" s="24" t="s">
        <v>1786</v>
      </c>
      <c r="J205" s="24"/>
      <c r="K205" s="23" t="s">
        <v>1787</v>
      </c>
      <c r="L205" s="24"/>
      <c r="M205" s="24" t="s">
        <v>1788</v>
      </c>
      <c r="N205" s="26"/>
      <c r="O205" s="24" t="s">
        <v>1789</v>
      </c>
      <c r="P205" s="24"/>
      <c r="Q205" s="24"/>
      <c r="R205" s="45"/>
      <c r="S205" s="50" t="s">
        <v>1790</v>
      </c>
      <c r="T205" s="50"/>
      <c r="U205" s="24" t="s">
        <v>1787</v>
      </c>
      <c r="V205" s="24"/>
      <c r="W205" s="24"/>
      <c r="X205" s="45" t="n">
        <v>36371</v>
      </c>
      <c r="Y205" s="28" t="n">
        <v>36656</v>
      </c>
      <c r="Z205" s="24"/>
      <c r="AA205" s="24"/>
      <c r="AB205" s="46"/>
    </row>
    <row r="206" s="51" customFormat="true" ht="51" hidden="false" customHeight="false" outlineLevel="0" collapsed="false">
      <c r="A206" s="30" t="n">
        <v>196</v>
      </c>
      <c r="B206" s="37" t="s">
        <v>1791</v>
      </c>
      <c r="C206" s="37" t="s">
        <v>1792</v>
      </c>
      <c r="D206" s="37" t="s">
        <v>1793</v>
      </c>
      <c r="E206" s="37" t="s">
        <v>1794</v>
      </c>
      <c r="F206" s="38" t="s">
        <v>1795</v>
      </c>
      <c r="G206" s="37" t="s">
        <v>1796</v>
      </c>
      <c r="H206" s="37"/>
      <c r="I206" s="37" t="s">
        <v>1797</v>
      </c>
      <c r="J206" s="37"/>
      <c r="K206" s="31" t="s">
        <v>39</v>
      </c>
      <c r="L206" s="37"/>
      <c r="M206" s="37" t="s">
        <v>1798</v>
      </c>
      <c r="N206" s="30"/>
      <c r="O206" s="37"/>
      <c r="P206" s="37"/>
      <c r="Q206" s="37"/>
      <c r="R206" s="39"/>
      <c r="S206" s="37" t="s">
        <v>1799</v>
      </c>
      <c r="T206" s="37"/>
      <c r="U206" s="37" t="s">
        <v>43</v>
      </c>
      <c r="V206" s="37"/>
      <c r="W206" s="37"/>
      <c r="X206" s="39" t="n">
        <v>36787</v>
      </c>
      <c r="Y206" s="40" t="s">
        <v>1800</v>
      </c>
      <c r="Z206" s="37"/>
      <c r="AA206" s="37"/>
      <c r="AB206" s="49" t="n">
        <v>1404</v>
      </c>
    </row>
    <row r="207" s="51" customFormat="true" ht="38.25" hidden="false" customHeight="false" outlineLevel="0" collapsed="false">
      <c r="A207" s="30" t="n">
        <v>197</v>
      </c>
      <c r="B207" s="37" t="s">
        <v>1801</v>
      </c>
      <c r="C207" s="37" t="s">
        <v>1802</v>
      </c>
      <c r="D207" s="37" t="s">
        <v>1803</v>
      </c>
      <c r="E207" s="37" t="s">
        <v>1804</v>
      </c>
      <c r="F207" s="38" t="s">
        <v>1805</v>
      </c>
      <c r="G207" s="37"/>
      <c r="H207" s="37"/>
      <c r="I207" s="37" t="s">
        <v>1806</v>
      </c>
      <c r="J207" s="37"/>
      <c r="K207" s="31" t="s">
        <v>39</v>
      </c>
      <c r="L207" s="37"/>
      <c r="M207" s="37" t="s">
        <v>1807</v>
      </c>
      <c r="N207" s="30"/>
      <c r="O207" s="37"/>
      <c r="P207" s="37"/>
      <c r="Q207" s="37"/>
      <c r="R207" s="39"/>
      <c r="S207" s="37" t="s">
        <v>1808</v>
      </c>
      <c r="T207" s="37"/>
      <c r="U207" s="37" t="s">
        <v>43</v>
      </c>
      <c r="V207" s="37"/>
      <c r="W207" s="37"/>
      <c r="X207" s="39" t="n">
        <v>36845</v>
      </c>
      <c r="Y207" s="40" t="s">
        <v>1809</v>
      </c>
      <c r="Z207" s="37"/>
      <c r="AA207" s="37"/>
      <c r="AB207" s="49"/>
    </row>
    <row r="208" s="51" customFormat="true" ht="124.5" hidden="false" customHeight="true" outlineLevel="0" collapsed="false">
      <c r="A208" s="30" t="n">
        <v>198</v>
      </c>
      <c r="B208" s="37" t="s">
        <v>1810</v>
      </c>
      <c r="C208" s="37" t="s">
        <v>1811</v>
      </c>
      <c r="D208" s="37" t="s">
        <v>1812</v>
      </c>
      <c r="E208" s="37" t="s">
        <v>1813</v>
      </c>
      <c r="F208" s="69" t="s">
        <v>1814</v>
      </c>
      <c r="G208" s="37"/>
      <c r="H208" s="37"/>
      <c r="I208" s="37" t="s">
        <v>1815</v>
      </c>
      <c r="J208" s="37"/>
      <c r="K208" s="31" t="s">
        <v>39</v>
      </c>
      <c r="L208" s="37" t="s">
        <v>1816</v>
      </c>
      <c r="M208" s="37" t="s">
        <v>1817</v>
      </c>
      <c r="N208" s="30" t="n">
        <v>75</v>
      </c>
      <c r="O208" s="37"/>
      <c r="P208" s="37"/>
      <c r="Q208" s="37"/>
      <c r="R208" s="39"/>
      <c r="S208" s="37" t="s">
        <v>1183</v>
      </c>
      <c r="T208" s="37"/>
      <c r="U208" s="37" t="s">
        <v>43</v>
      </c>
      <c r="V208" s="37"/>
      <c r="W208" s="37"/>
      <c r="X208" s="39" t="n">
        <v>35599</v>
      </c>
      <c r="Y208" s="40" t="s">
        <v>1818</v>
      </c>
      <c r="Z208" s="37"/>
      <c r="AA208" s="37"/>
      <c r="AB208" s="49" t="n">
        <v>1708</v>
      </c>
    </row>
    <row r="209" s="52" customFormat="true" ht="38.25" hidden="false" customHeight="false" outlineLevel="0" collapsed="false">
      <c r="A209" s="1" t="n">
        <v>199</v>
      </c>
      <c r="B209" s="24" t="s">
        <v>1819</v>
      </c>
      <c r="C209" s="24" t="s">
        <v>1820</v>
      </c>
      <c r="D209" s="24" t="s">
        <v>1821</v>
      </c>
      <c r="E209" s="24" t="s">
        <v>1822</v>
      </c>
      <c r="F209" s="44" t="s">
        <v>1823</v>
      </c>
      <c r="G209" s="24"/>
      <c r="H209" s="24"/>
      <c r="I209" s="24" t="s">
        <v>1824</v>
      </c>
      <c r="J209" s="24"/>
      <c r="K209" s="23" t="s">
        <v>39</v>
      </c>
      <c r="L209" s="24"/>
      <c r="M209" s="24" t="s">
        <v>1825</v>
      </c>
      <c r="N209" s="26"/>
      <c r="O209" s="24"/>
      <c r="P209" s="24"/>
      <c r="Q209" s="24"/>
      <c r="R209" s="45"/>
      <c r="S209" s="50" t="s">
        <v>1826</v>
      </c>
      <c r="T209" s="50"/>
      <c r="U209" s="24" t="s">
        <v>43</v>
      </c>
      <c r="V209" s="24"/>
      <c r="W209" s="24"/>
      <c r="X209" s="45" t="n">
        <v>36858</v>
      </c>
      <c r="Y209" s="28"/>
      <c r="Z209" s="24"/>
      <c r="AA209" s="24"/>
      <c r="AB209" s="46"/>
    </row>
    <row r="210" s="51" customFormat="true" ht="38.25" hidden="false" customHeight="false" outlineLevel="0" collapsed="false">
      <c r="A210" s="30" t="n">
        <v>200</v>
      </c>
      <c r="B210" s="37" t="s">
        <v>1827</v>
      </c>
      <c r="C210" s="37" t="s">
        <v>1828</v>
      </c>
      <c r="D210" s="37" t="s">
        <v>1829</v>
      </c>
      <c r="E210" s="37" t="s">
        <v>1830</v>
      </c>
      <c r="F210" s="38" t="s">
        <v>1831</v>
      </c>
      <c r="G210" s="37"/>
      <c r="H210" s="37"/>
      <c r="I210" s="37" t="s">
        <v>1832</v>
      </c>
      <c r="J210" s="37"/>
      <c r="K210" s="31" t="s">
        <v>39</v>
      </c>
      <c r="L210" s="37"/>
      <c r="M210" s="37"/>
      <c r="N210" s="30"/>
      <c r="O210" s="37"/>
      <c r="P210" s="37"/>
      <c r="Q210" s="37"/>
      <c r="R210" s="39"/>
      <c r="S210" s="37" t="s">
        <v>1833</v>
      </c>
      <c r="T210" s="37"/>
      <c r="U210" s="37" t="s">
        <v>43</v>
      </c>
      <c r="V210" s="37"/>
      <c r="W210" s="37"/>
      <c r="X210" s="39" t="n">
        <v>35632</v>
      </c>
      <c r="Y210" s="40" t="s">
        <v>1834</v>
      </c>
      <c r="Z210" s="37"/>
      <c r="AA210" s="37"/>
      <c r="AB210" s="49"/>
    </row>
    <row r="211" s="51" customFormat="true" ht="89.25" hidden="false" customHeight="false" outlineLevel="0" collapsed="false">
      <c r="A211" s="1" t="n">
        <f aca="false">A210+1</f>
        <v>201</v>
      </c>
      <c r="B211" s="4" t="s">
        <v>1835</v>
      </c>
      <c r="C211" s="4" t="s">
        <v>1836</v>
      </c>
      <c r="D211" s="4" t="s">
        <v>1837</v>
      </c>
      <c r="E211" s="4" t="s">
        <v>1838</v>
      </c>
      <c r="F211" s="59" t="s">
        <v>1839</v>
      </c>
      <c r="G211" s="2"/>
      <c r="H211" s="2" t="n">
        <v>3446304</v>
      </c>
      <c r="I211" s="4" t="s">
        <v>1840</v>
      </c>
      <c r="J211" s="2"/>
      <c r="K211" s="4" t="s">
        <v>1841</v>
      </c>
      <c r="L211" s="2"/>
      <c r="M211" s="2"/>
      <c r="N211" s="2"/>
      <c r="O211" s="2"/>
      <c r="P211" s="2"/>
      <c r="Q211" s="2"/>
      <c r="R211" s="60" t="n">
        <v>42158</v>
      </c>
      <c r="S211" s="4" t="s">
        <v>1842</v>
      </c>
      <c r="T211" s="4"/>
      <c r="U211" s="4" t="s">
        <v>104</v>
      </c>
      <c r="V211" s="2"/>
      <c r="W211" s="2"/>
      <c r="X211" s="60" t="n">
        <v>42158</v>
      </c>
      <c r="Y211" s="2"/>
      <c r="Z211" s="4" t="s">
        <v>1843</v>
      </c>
      <c r="AA211" s="2"/>
      <c r="AB211" s="6"/>
    </row>
    <row r="212" s="52" customFormat="true" ht="51" hidden="false" customHeight="false" outlineLevel="0" collapsed="false">
      <c r="A212" s="30" t="n">
        <v>201</v>
      </c>
      <c r="B212" s="37" t="s">
        <v>1844</v>
      </c>
      <c r="C212" s="37" t="s">
        <v>1845</v>
      </c>
      <c r="D212" s="37" t="s">
        <v>1846</v>
      </c>
      <c r="E212" s="37" t="s">
        <v>1847</v>
      </c>
      <c r="F212" s="38"/>
      <c r="G212" s="37" t="s">
        <v>1848</v>
      </c>
      <c r="H212" s="37"/>
      <c r="I212" s="37" t="s">
        <v>1849</v>
      </c>
      <c r="J212" s="37"/>
      <c r="K212" s="31" t="s">
        <v>39</v>
      </c>
      <c r="L212" s="37"/>
      <c r="M212" s="37"/>
      <c r="N212" s="30"/>
      <c r="O212" s="37"/>
      <c r="P212" s="37"/>
      <c r="Q212" s="37"/>
      <c r="R212" s="39"/>
      <c r="S212" s="37" t="s">
        <v>1850</v>
      </c>
      <c r="T212" s="37"/>
      <c r="U212" s="37" t="s">
        <v>43</v>
      </c>
      <c r="V212" s="37"/>
      <c r="W212" s="37"/>
      <c r="X212" s="39" t="n">
        <v>35720</v>
      </c>
      <c r="Y212" s="40" t="s">
        <v>1851</v>
      </c>
      <c r="Z212" s="37"/>
      <c r="AA212" s="37"/>
      <c r="AB212" s="49"/>
    </row>
    <row r="213" s="52" customFormat="true" ht="38.25" hidden="false" customHeight="false" outlineLevel="0" collapsed="false">
      <c r="A213" s="1" t="n">
        <v>202</v>
      </c>
      <c r="B213" s="24" t="s">
        <v>1852</v>
      </c>
      <c r="C213" s="24" t="s">
        <v>1853</v>
      </c>
      <c r="D213" s="24" t="s">
        <v>1854</v>
      </c>
      <c r="E213" s="24" t="s">
        <v>1855</v>
      </c>
      <c r="F213" s="44" t="s">
        <v>1856</v>
      </c>
      <c r="G213" s="24"/>
      <c r="H213" s="24"/>
      <c r="I213" s="24" t="s">
        <v>1857</v>
      </c>
      <c r="J213" s="24"/>
      <c r="K213" s="23" t="s">
        <v>39</v>
      </c>
      <c r="L213" s="24"/>
      <c r="M213" s="24" t="s">
        <v>1858</v>
      </c>
      <c r="N213" s="26"/>
      <c r="O213" s="24"/>
      <c r="P213" s="24"/>
      <c r="Q213" s="24"/>
      <c r="R213" s="45"/>
      <c r="S213" s="4" t="s">
        <v>1620</v>
      </c>
      <c r="T213" s="4"/>
      <c r="U213" s="24" t="s">
        <v>43</v>
      </c>
      <c r="V213" s="24"/>
      <c r="W213" s="24"/>
      <c r="X213" s="45" t="n">
        <v>36427</v>
      </c>
      <c r="Y213" s="28"/>
      <c r="Z213" s="24"/>
      <c r="AA213" s="24"/>
      <c r="AB213" s="46"/>
    </row>
    <row r="214" s="52" customFormat="true" ht="38.25" hidden="false" customHeight="false" outlineLevel="0" collapsed="false">
      <c r="A214" s="1" t="n">
        <v>203</v>
      </c>
      <c r="B214" s="24" t="s">
        <v>1859</v>
      </c>
      <c r="C214" s="24" t="s">
        <v>1860</v>
      </c>
      <c r="D214" s="24" t="s">
        <v>1861</v>
      </c>
      <c r="E214" s="24" t="s">
        <v>1862</v>
      </c>
      <c r="F214" s="44"/>
      <c r="G214" s="24" t="s">
        <v>1863</v>
      </c>
      <c r="H214" s="24"/>
      <c r="I214" s="24" t="s">
        <v>1864</v>
      </c>
      <c r="J214" s="24"/>
      <c r="K214" s="23" t="s">
        <v>39</v>
      </c>
      <c r="L214" s="24"/>
      <c r="M214" s="24"/>
      <c r="N214" s="26"/>
      <c r="O214" s="24"/>
      <c r="P214" s="24"/>
      <c r="Q214" s="24"/>
      <c r="R214" s="45"/>
      <c r="S214" s="50" t="s">
        <v>1865</v>
      </c>
      <c r="T214" s="50"/>
      <c r="U214" s="24" t="s">
        <v>43</v>
      </c>
      <c r="V214" s="24"/>
      <c r="W214" s="24"/>
      <c r="X214" s="45" t="n">
        <v>36444</v>
      </c>
      <c r="Y214" s="28"/>
      <c r="Z214" s="24"/>
      <c r="AA214" s="24"/>
      <c r="AB214" s="46"/>
    </row>
    <row r="215" s="51" customFormat="true" ht="38.25" hidden="false" customHeight="false" outlineLevel="0" collapsed="false">
      <c r="A215" s="1" t="n">
        <v>204</v>
      </c>
      <c r="B215" s="24" t="s">
        <v>1866</v>
      </c>
      <c r="C215" s="24" t="s">
        <v>1867</v>
      </c>
      <c r="D215" s="24" t="s">
        <v>1868</v>
      </c>
      <c r="E215" s="24" t="s">
        <v>1869</v>
      </c>
      <c r="F215" s="44" t="s">
        <v>1870</v>
      </c>
      <c r="G215" s="24"/>
      <c r="H215" s="24"/>
      <c r="I215" s="24" t="s">
        <v>1428</v>
      </c>
      <c r="J215" s="24"/>
      <c r="K215" s="23" t="s">
        <v>39</v>
      </c>
      <c r="L215" s="24"/>
      <c r="M215" s="24"/>
      <c r="N215" s="26"/>
      <c r="O215" s="24"/>
      <c r="P215" s="24"/>
      <c r="Q215" s="24"/>
      <c r="R215" s="45"/>
      <c r="S215" s="50" t="s">
        <v>1871</v>
      </c>
      <c r="T215" s="50"/>
      <c r="U215" s="24" t="s">
        <v>937</v>
      </c>
      <c r="V215" s="24"/>
      <c r="W215" s="24"/>
      <c r="X215" s="45" t="n">
        <v>36496</v>
      </c>
      <c r="Y215" s="28"/>
      <c r="Z215" s="24"/>
      <c r="AA215" s="24"/>
      <c r="AB215" s="46"/>
    </row>
    <row r="216" s="52" customFormat="true" ht="51" hidden="false" customHeight="false" outlineLevel="0" collapsed="false">
      <c r="A216" s="30" t="n">
        <v>205</v>
      </c>
      <c r="B216" s="37" t="s">
        <v>1872</v>
      </c>
      <c r="C216" s="37" t="s">
        <v>1873</v>
      </c>
      <c r="D216" s="37" t="s">
        <v>1874</v>
      </c>
      <c r="E216" s="37" t="s">
        <v>1875</v>
      </c>
      <c r="F216" s="38" t="s">
        <v>1876</v>
      </c>
      <c r="G216" s="37"/>
      <c r="H216" s="37" t="n">
        <v>31155</v>
      </c>
      <c r="I216" s="37" t="s">
        <v>1877</v>
      </c>
      <c r="J216" s="37"/>
      <c r="K216" s="31" t="s">
        <v>39</v>
      </c>
      <c r="L216" s="37"/>
      <c r="M216" s="37" t="s">
        <v>1878</v>
      </c>
      <c r="N216" s="30"/>
      <c r="O216" s="37"/>
      <c r="P216" s="37"/>
      <c r="Q216" s="37"/>
      <c r="R216" s="39"/>
      <c r="S216" s="37" t="s">
        <v>1879</v>
      </c>
      <c r="T216" s="37"/>
      <c r="U216" s="37" t="s">
        <v>43</v>
      </c>
      <c r="V216" s="37"/>
      <c r="W216" s="37"/>
      <c r="X216" s="39" t="n">
        <v>36325</v>
      </c>
      <c r="Y216" s="40" t="s">
        <v>1880</v>
      </c>
      <c r="Z216" s="37"/>
      <c r="AA216" s="37"/>
      <c r="AB216" s="49"/>
    </row>
    <row r="217" s="51" customFormat="true" ht="114.75" hidden="false" customHeight="false" outlineLevel="0" collapsed="false">
      <c r="A217" s="30" t="n">
        <f aca="false">A216+1</f>
        <v>206</v>
      </c>
      <c r="B217" s="31" t="s">
        <v>1881</v>
      </c>
      <c r="C217" s="31" t="s">
        <v>1882</v>
      </c>
      <c r="D217" s="31" t="s">
        <v>1883</v>
      </c>
      <c r="E217" s="31" t="s">
        <v>1884</v>
      </c>
      <c r="F217" s="35" t="s">
        <v>1885</v>
      </c>
      <c r="G217" s="31"/>
      <c r="H217" s="31" t="n">
        <v>41925685</v>
      </c>
      <c r="I217" s="31" t="s">
        <v>1886</v>
      </c>
      <c r="J217" s="31"/>
      <c r="K217" s="31" t="s">
        <v>39</v>
      </c>
      <c r="L217" s="31" t="s">
        <v>1887</v>
      </c>
      <c r="M217" s="31" t="s">
        <v>1888</v>
      </c>
      <c r="N217" s="31" t="n">
        <v>115</v>
      </c>
      <c r="O217" s="31"/>
      <c r="P217" s="31"/>
      <c r="Q217" s="31"/>
      <c r="R217" s="41" t="n">
        <v>42072</v>
      </c>
      <c r="S217" s="31" t="s">
        <v>1889</v>
      </c>
      <c r="T217" s="31"/>
      <c r="U217" s="31" t="s">
        <v>104</v>
      </c>
      <c r="V217" s="31"/>
      <c r="W217" s="31"/>
      <c r="X217" s="41" t="n">
        <v>42072</v>
      </c>
      <c r="Y217" s="31" t="s">
        <v>1890</v>
      </c>
      <c r="Z217" s="31"/>
      <c r="AA217" s="31"/>
      <c r="AB217" s="42" t="n">
        <v>1588</v>
      </c>
    </row>
    <row r="218" s="52" customFormat="true" ht="38.25" hidden="false" customHeight="false" outlineLevel="0" collapsed="false">
      <c r="A218" s="1" t="n">
        <v>206</v>
      </c>
      <c r="B218" s="24" t="s">
        <v>1891</v>
      </c>
      <c r="C218" s="24" t="s">
        <v>1892</v>
      </c>
      <c r="D218" s="24" t="s">
        <v>1893</v>
      </c>
      <c r="E218" s="24" t="s">
        <v>1894</v>
      </c>
      <c r="F218" s="44"/>
      <c r="G218" s="24" t="s">
        <v>1895</v>
      </c>
      <c r="H218" s="24"/>
      <c r="I218" s="24" t="s">
        <v>1428</v>
      </c>
      <c r="J218" s="24"/>
      <c r="K218" s="23" t="s">
        <v>39</v>
      </c>
      <c r="L218" s="24"/>
      <c r="M218" s="24"/>
      <c r="N218" s="26"/>
      <c r="O218" s="24"/>
      <c r="P218" s="24"/>
      <c r="Q218" s="24"/>
      <c r="R218" s="45"/>
      <c r="S218" s="50" t="s">
        <v>1896</v>
      </c>
      <c r="T218" s="50"/>
      <c r="U218" s="24" t="s">
        <v>43</v>
      </c>
      <c r="V218" s="24"/>
      <c r="W218" s="24"/>
      <c r="X218" s="45" t="n">
        <v>36346</v>
      </c>
      <c r="Y218" s="28"/>
      <c r="Z218" s="24"/>
      <c r="AA218" s="24"/>
      <c r="AB218" s="46"/>
    </row>
    <row r="219" s="52" customFormat="true" ht="51" hidden="false" customHeight="false" outlineLevel="0" collapsed="false">
      <c r="A219" s="1" t="n">
        <v>207</v>
      </c>
      <c r="B219" s="24" t="s">
        <v>1897</v>
      </c>
      <c r="C219" s="24" t="s">
        <v>1898</v>
      </c>
      <c r="D219" s="24" t="s">
        <v>1899</v>
      </c>
      <c r="E219" s="24" t="s">
        <v>1900</v>
      </c>
      <c r="F219" s="44" t="s">
        <v>1901</v>
      </c>
      <c r="G219" s="24"/>
      <c r="H219" s="24"/>
      <c r="I219" s="24" t="s">
        <v>1902</v>
      </c>
      <c r="J219" s="24"/>
      <c r="K219" s="23" t="s">
        <v>39</v>
      </c>
      <c r="L219" s="24"/>
      <c r="M219" s="24"/>
      <c r="N219" s="26"/>
      <c r="O219" s="24"/>
      <c r="P219" s="24"/>
      <c r="Q219" s="24"/>
      <c r="R219" s="45"/>
      <c r="S219" s="50" t="s">
        <v>1879</v>
      </c>
      <c r="T219" s="50"/>
      <c r="U219" s="24" t="s">
        <v>43</v>
      </c>
      <c r="V219" s="24"/>
      <c r="W219" s="24"/>
      <c r="X219" s="45" t="n">
        <v>36377</v>
      </c>
      <c r="Y219" s="28"/>
      <c r="Z219" s="24"/>
      <c r="AA219" s="24"/>
      <c r="AB219" s="46"/>
    </row>
    <row r="220" s="51" customFormat="true" ht="63.75" hidden="false" customHeight="false" outlineLevel="0" collapsed="false">
      <c r="A220" s="30" t="n">
        <v>208</v>
      </c>
      <c r="B220" s="37" t="s">
        <v>1903</v>
      </c>
      <c r="C220" s="37" t="s">
        <v>1904</v>
      </c>
      <c r="D220" s="37" t="s">
        <v>1905</v>
      </c>
      <c r="E220" s="37" t="s">
        <v>1906</v>
      </c>
      <c r="F220" s="38" t="s">
        <v>1907</v>
      </c>
      <c r="G220" s="37"/>
      <c r="H220" s="37"/>
      <c r="I220" s="37" t="s">
        <v>1908</v>
      </c>
      <c r="J220" s="37"/>
      <c r="K220" s="31" t="s">
        <v>270</v>
      </c>
      <c r="L220" s="37"/>
      <c r="M220" s="37"/>
      <c r="N220" s="30"/>
      <c r="O220" s="37"/>
      <c r="P220" s="37"/>
      <c r="Q220" s="37"/>
      <c r="R220" s="39"/>
      <c r="S220" s="37" t="s">
        <v>1909</v>
      </c>
      <c r="T220" s="37"/>
      <c r="U220" s="37" t="s">
        <v>270</v>
      </c>
      <c r="V220" s="37"/>
      <c r="W220" s="37"/>
      <c r="X220" s="39" t="n">
        <v>36209</v>
      </c>
      <c r="Y220" s="40" t="s">
        <v>1910</v>
      </c>
      <c r="Z220" s="37"/>
      <c r="AA220" s="37"/>
      <c r="AB220" s="49" t="s">
        <v>1911</v>
      </c>
    </row>
    <row r="221" s="51" customFormat="true" ht="63.75" hidden="false" customHeight="false" outlineLevel="0" collapsed="false">
      <c r="A221" s="1" t="n">
        <v>209</v>
      </c>
      <c r="B221" s="24" t="s">
        <v>1912</v>
      </c>
      <c r="C221" s="24" t="s">
        <v>1913</v>
      </c>
      <c r="D221" s="24" t="s">
        <v>1914</v>
      </c>
      <c r="E221" s="24" t="s">
        <v>1915</v>
      </c>
      <c r="F221" s="44"/>
      <c r="G221" s="24" t="s">
        <v>1916</v>
      </c>
      <c r="H221" s="24"/>
      <c r="I221" s="24"/>
      <c r="J221" s="24"/>
      <c r="K221" s="23" t="s">
        <v>39</v>
      </c>
      <c r="L221" s="24"/>
      <c r="M221" s="24"/>
      <c r="N221" s="26"/>
      <c r="O221" s="24"/>
      <c r="P221" s="24"/>
      <c r="Q221" s="24"/>
      <c r="R221" s="45"/>
      <c r="S221" s="50" t="s">
        <v>1917</v>
      </c>
      <c r="T221" s="50"/>
      <c r="U221" s="24" t="s">
        <v>43</v>
      </c>
      <c r="V221" s="24"/>
      <c r="W221" s="24"/>
      <c r="X221" s="45" t="n">
        <v>36200</v>
      </c>
      <c r="Y221" s="28"/>
      <c r="Z221" s="24"/>
      <c r="AA221" s="24"/>
      <c r="AB221" s="46"/>
    </row>
    <row r="222" s="52" customFormat="true" ht="51" hidden="false" customHeight="false" outlineLevel="0" collapsed="false">
      <c r="A222" s="1" t="n">
        <v>210</v>
      </c>
      <c r="B222" s="24" t="s">
        <v>1918</v>
      </c>
      <c r="C222" s="24" t="s">
        <v>1919</v>
      </c>
      <c r="D222" s="24" t="s">
        <v>1920</v>
      </c>
      <c r="E222" s="24" t="s">
        <v>1794</v>
      </c>
      <c r="F222" s="44" t="s">
        <v>1921</v>
      </c>
      <c r="G222" s="24"/>
      <c r="H222" s="24"/>
      <c r="I222" s="24" t="s">
        <v>1922</v>
      </c>
      <c r="J222" s="24"/>
      <c r="K222" s="23" t="s">
        <v>39</v>
      </c>
      <c r="L222" s="24"/>
      <c r="M222" s="24"/>
      <c r="N222" s="26"/>
      <c r="O222" s="24"/>
      <c r="P222" s="24"/>
      <c r="Q222" s="24"/>
      <c r="R222" s="45"/>
      <c r="S222" s="50" t="s">
        <v>1923</v>
      </c>
      <c r="T222" s="50"/>
      <c r="U222" s="24" t="s">
        <v>43</v>
      </c>
      <c r="V222" s="24"/>
      <c r="W222" s="24"/>
      <c r="X222" s="45" t="n">
        <v>36229</v>
      </c>
      <c r="Y222" s="28"/>
      <c r="Z222" s="24"/>
      <c r="AA222" s="24"/>
      <c r="AB222" s="46"/>
    </row>
    <row r="223" s="52" customFormat="true" ht="38.25" hidden="false" customHeight="false" outlineLevel="0" collapsed="false">
      <c r="A223" s="30" t="n">
        <v>211</v>
      </c>
      <c r="B223" s="37" t="s">
        <v>1924</v>
      </c>
      <c r="C223" s="37" t="s">
        <v>1925</v>
      </c>
      <c r="D223" s="37" t="s">
        <v>1926</v>
      </c>
      <c r="E223" s="37" t="s">
        <v>1927</v>
      </c>
      <c r="F223" s="38" t="s">
        <v>1928</v>
      </c>
      <c r="G223" s="37"/>
      <c r="H223" s="37"/>
      <c r="I223" s="37" t="s">
        <v>1929</v>
      </c>
      <c r="J223" s="37"/>
      <c r="K223" s="31" t="s">
        <v>39</v>
      </c>
      <c r="L223" s="37"/>
      <c r="M223" s="37"/>
      <c r="N223" s="30"/>
      <c r="O223" s="37"/>
      <c r="P223" s="37"/>
      <c r="Q223" s="37"/>
      <c r="R223" s="39"/>
      <c r="S223" s="37" t="s">
        <v>1278</v>
      </c>
      <c r="T223" s="37"/>
      <c r="U223" s="37" t="s">
        <v>43</v>
      </c>
      <c r="V223" s="37"/>
      <c r="W223" s="37"/>
      <c r="X223" s="39" t="n">
        <v>35657</v>
      </c>
      <c r="Y223" s="40" t="s">
        <v>1930</v>
      </c>
      <c r="Z223" s="37"/>
      <c r="AA223" s="37"/>
      <c r="AB223" s="49"/>
    </row>
    <row r="224" s="51" customFormat="true" ht="63.75" hidden="false" customHeight="false" outlineLevel="0" collapsed="false">
      <c r="A224" s="30" t="n">
        <v>212</v>
      </c>
      <c r="B224" s="37" t="s">
        <v>1931</v>
      </c>
      <c r="C224" s="37" t="s">
        <v>1932</v>
      </c>
      <c r="D224" s="37" t="s">
        <v>1933</v>
      </c>
      <c r="E224" s="37" t="s">
        <v>1934</v>
      </c>
      <c r="F224" s="38" t="s">
        <v>1935</v>
      </c>
      <c r="G224" s="37" t="s">
        <v>1936</v>
      </c>
      <c r="H224" s="37"/>
      <c r="I224" s="37" t="s">
        <v>1402</v>
      </c>
      <c r="J224" s="37"/>
      <c r="K224" s="31" t="s">
        <v>39</v>
      </c>
      <c r="L224" s="37" t="s">
        <v>1937</v>
      </c>
      <c r="M224" s="37" t="s">
        <v>1938</v>
      </c>
      <c r="N224" s="30" t="n">
        <v>60</v>
      </c>
      <c r="O224" s="37"/>
      <c r="P224" s="37"/>
      <c r="Q224" s="37"/>
      <c r="R224" s="39" t="n">
        <v>36276</v>
      </c>
      <c r="S224" s="37" t="s">
        <v>1939</v>
      </c>
      <c r="T224" s="37"/>
      <c r="U224" s="37" t="s">
        <v>43</v>
      </c>
      <c r="V224" s="37"/>
      <c r="W224" s="37"/>
      <c r="X224" s="39" t="n">
        <v>36276</v>
      </c>
      <c r="Y224" s="40" t="s">
        <v>1940</v>
      </c>
      <c r="Z224" s="37"/>
      <c r="AA224" s="37"/>
      <c r="AB224" s="49" t="s">
        <v>1043</v>
      </c>
    </row>
    <row r="225" s="63" customFormat="true" ht="38.25" hidden="false" customHeight="false" outlineLevel="0" collapsed="false">
      <c r="A225" s="1" t="n">
        <v>213</v>
      </c>
      <c r="B225" s="24" t="s">
        <v>1941</v>
      </c>
      <c r="C225" s="24" t="s">
        <v>1942</v>
      </c>
      <c r="D225" s="24" t="s">
        <v>1943</v>
      </c>
      <c r="E225" s="24" t="s">
        <v>1426</v>
      </c>
      <c r="F225" s="44"/>
      <c r="G225" s="24" t="s">
        <v>1944</v>
      </c>
      <c r="H225" s="24"/>
      <c r="I225" s="24" t="s">
        <v>1428</v>
      </c>
      <c r="J225" s="24"/>
      <c r="K225" s="23" t="s">
        <v>39</v>
      </c>
      <c r="L225" s="24"/>
      <c r="M225" s="24"/>
      <c r="N225" s="26"/>
      <c r="O225" s="24"/>
      <c r="P225" s="24"/>
      <c r="Q225" s="24"/>
      <c r="R225" s="45"/>
      <c r="S225" s="50" t="s">
        <v>1945</v>
      </c>
      <c r="T225" s="50"/>
      <c r="U225" s="24" t="s">
        <v>937</v>
      </c>
      <c r="V225" s="24"/>
      <c r="W225" s="24"/>
      <c r="X225" s="45" t="n">
        <v>36277</v>
      </c>
      <c r="Y225" s="28"/>
      <c r="Z225" s="24"/>
      <c r="AA225" s="24"/>
      <c r="AB225" s="46"/>
    </row>
    <row r="226" s="52" customFormat="true" ht="51" hidden="false" customHeight="false" outlineLevel="0" collapsed="false">
      <c r="A226" s="1" t="n">
        <v>214</v>
      </c>
      <c r="B226" s="24" t="s">
        <v>1946</v>
      </c>
      <c r="C226" s="24" t="s">
        <v>1947</v>
      </c>
      <c r="D226" s="24" t="s">
        <v>1948</v>
      </c>
      <c r="E226" s="24" t="s">
        <v>1949</v>
      </c>
      <c r="F226" s="44" t="s">
        <v>1950</v>
      </c>
      <c r="G226" s="24" t="s">
        <v>1951</v>
      </c>
      <c r="H226" s="24"/>
      <c r="I226" s="24" t="s">
        <v>1952</v>
      </c>
      <c r="J226" s="24"/>
      <c r="K226" s="23" t="s">
        <v>39</v>
      </c>
      <c r="L226" s="24"/>
      <c r="M226" s="24"/>
      <c r="N226" s="26"/>
      <c r="O226" s="24"/>
      <c r="P226" s="24"/>
      <c r="Q226" s="24"/>
      <c r="R226" s="45"/>
      <c r="S226" s="50" t="s">
        <v>1923</v>
      </c>
      <c r="T226" s="50"/>
      <c r="U226" s="24" t="s">
        <v>43</v>
      </c>
      <c r="V226" s="24"/>
      <c r="W226" s="24"/>
      <c r="X226" s="45" t="n">
        <v>36308</v>
      </c>
      <c r="Y226" s="28"/>
      <c r="Z226" s="24"/>
      <c r="AA226" s="24"/>
      <c r="AB226" s="46"/>
    </row>
    <row r="227" s="52" customFormat="true" ht="89.25" hidden="false" customHeight="false" outlineLevel="0" collapsed="false">
      <c r="A227" s="26" t="n">
        <v>215</v>
      </c>
      <c r="B227" s="24" t="s">
        <v>1953</v>
      </c>
      <c r="C227" s="24" t="s">
        <v>1954</v>
      </c>
      <c r="D227" s="24" t="s">
        <v>1955</v>
      </c>
      <c r="E227" s="24" t="s">
        <v>1956</v>
      </c>
      <c r="F227" s="44"/>
      <c r="G227" s="24" t="s">
        <v>1957</v>
      </c>
      <c r="H227" s="24"/>
      <c r="I227" s="24" t="s">
        <v>1958</v>
      </c>
      <c r="J227" s="24"/>
      <c r="K227" s="23" t="s">
        <v>39</v>
      </c>
      <c r="L227" s="24"/>
      <c r="M227" s="24"/>
      <c r="N227" s="26"/>
      <c r="O227" s="24"/>
      <c r="P227" s="24"/>
      <c r="Q227" s="24"/>
      <c r="R227" s="45"/>
      <c r="S227" s="50" t="s">
        <v>1959</v>
      </c>
      <c r="T227" s="50"/>
      <c r="U227" s="24" t="s">
        <v>937</v>
      </c>
      <c r="V227" s="24"/>
      <c r="W227" s="24"/>
      <c r="X227" s="45" t="n">
        <v>35984</v>
      </c>
      <c r="Y227" s="28"/>
      <c r="Z227" s="24"/>
      <c r="AA227" s="24"/>
      <c r="AB227" s="62"/>
    </row>
    <row r="228" s="51" customFormat="true" ht="38.25" hidden="false" customHeight="false" outlineLevel="0" collapsed="false">
      <c r="A228" s="30" t="n">
        <v>216</v>
      </c>
      <c r="B228" s="37" t="s">
        <v>1960</v>
      </c>
      <c r="C228" s="37" t="s">
        <v>1961</v>
      </c>
      <c r="D228" s="37" t="s">
        <v>1962</v>
      </c>
      <c r="E228" s="37" t="s">
        <v>1963</v>
      </c>
      <c r="F228" s="38" t="s">
        <v>1964</v>
      </c>
      <c r="G228" s="37"/>
      <c r="H228" s="37"/>
      <c r="I228" s="37" t="s">
        <v>1965</v>
      </c>
      <c r="J228" s="37"/>
      <c r="K228" s="31" t="s">
        <v>270</v>
      </c>
      <c r="L228" s="37"/>
      <c r="M228" s="37"/>
      <c r="N228" s="30"/>
      <c r="O228" s="37"/>
      <c r="P228" s="37"/>
      <c r="Q228" s="37"/>
      <c r="R228" s="39"/>
      <c r="S228" s="37" t="s">
        <v>1909</v>
      </c>
      <c r="T228" s="37"/>
      <c r="U228" s="37" t="s">
        <v>270</v>
      </c>
      <c r="V228" s="37"/>
      <c r="W228" s="37"/>
      <c r="X228" s="39" t="n">
        <v>36131</v>
      </c>
      <c r="Y228" s="40" t="s">
        <v>1966</v>
      </c>
      <c r="Z228" s="37"/>
      <c r="AA228" s="37"/>
      <c r="AB228" s="49"/>
    </row>
    <row r="229" s="52" customFormat="true" ht="38.25" hidden="false" customHeight="false" outlineLevel="0" collapsed="false">
      <c r="A229" s="1" t="n">
        <v>217</v>
      </c>
      <c r="B229" s="24" t="s">
        <v>1967</v>
      </c>
      <c r="C229" s="24" t="s">
        <v>1968</v>
      </c>
      <c r="D229" s="24" t="s">
        <v>1969</v>
      </c>
      <c r="E229" s="24" t="s">
        <v>1970</v>
      </c>
      <c r="F229" s="44"/>
      <c r="G229" s="24" t="s">
        <v>1971</v>
      </c>
      <c r="H229" s="24"/>
      <c r="I229" s="24" t="s">
        <v>1105</v>
      </c>
      <c r="J229" s="24"/>
      <c r="K229" s="23" t="s">
        <v>39</v>
      </c>
      <c r="L229" s="24"/>
      <c r="M229" s="24"/>
      <c r="N229" s="26"/>
      <c r="O229" s="24"/>
      <c r="P229" s="24"/>
      <c r="Q229" s="24"/>
      <c r="R229" s="45"/>
      <c r="S229" s="50" t="s">
        <v>1972</v>
      </c>
      <c r="T229" s="50"/>
      <c r="U229" s="24" t="s">
        <v>43</v>
      </c>
      <c r="V229" s="24"/>
      <c r="W229" s="24"/>
      <c r="X229" s="45" t="n">
        <v>35621</v>
      </c>
      <c r="Y229" s="28" t="n">
        <v>36137</v>
      </c>
      <c r="Z229" s="24"/>
      <c r="AA229" s="24"/>
      <c r="AB229" s="46"/>
    </row>
    <row r="230" s="52" customFormat="true" ht="89.25" hidden="false" customHeight="false" outlineLevel="0" collapsed="false">
      <c r="A230" s="1" t="n">
        <f aca="false">A229+1</f>
        <v>218</v>
      </c>
      <c r="B230" s="4" t="s">
        <v>1973</v>
      </c>
      <c r="C230" s="4" t="s">
        <v>1974</v>
      </c>
      <c r="D230" s="4" t="s">
        <v>1975</v>
      </c>
      <c r="E230" s="4" t="s">
        <v>1976</v>
      </c>
      <c r="F230" s="59" t="s">
        <v>1977</v>
      </c>
      <c r="G230" s="2"/>
      <c r="H230" s="2"/>
      <c r="I230" s="4" t="s">
        <v>1978</v>
      </c>
      <c r="J230" s="2"/>
      <c r="K230" s="4" t="s">
        <v>1979</v>
      </c>
      <c r="L230" s="70" t="s">
        <v>1980</v>
      </c>
      <c r="M230" s="4" t="s">
        <v>1981</v>
      </c>
      <c r="N230" s="2" t="n">
        <v>24</v>
      </c>
      <c r="O230" s="2"/>
      <c r="P230" s="2"/>
      <c r="Q230" s="2"/>
      <c r="R230" s="60" t="n">
        <v>42175</v>
      </c>
      <c r="S230" s="4" t="s">
        <v>1982</v>
      </c>
      <c r="T230" s="4"/>
      <c r="U230" s="4" t="s">
        <v>104</v>
      </c>
      <c r="V230" s="4" t="s">
        <v>815</v>
      </c>
      <c r="W230" s="4" t="s">
        <v>64</v>
      </c>
      <c r="X230" s="60" t="n">
        <v>42175</v>
      </c>
      <c r="Y230" s="4" t="s">
        <v>1983</v>
      </c>
      <c r="Z230" s="2"/>
      <c r="AA230" s="2"/>
      <c r="AB230" s="6"/>
    </row>
    <row r="231" s="52" customFormat="true" ht="51" hidden="false" customHeight="false" outlineLevel="0" collapsed="false">
      <c r="A231" s="1" t="n">
        <v>218</v>
      </c>
      <c r="B231" s="24" t="s">
        <v>1984</v>
      </c>
      <c r="C231" s="24" t="s">
        <v>1985</v>
      </c>
      <c r="D231" s="24" t="s">
        <v>1986</v>
      </c>
      <c r="E231" s="24" t="s">
        <v>1987</v>
      </c>
      <c r="F231" s="44"/>
      <c r="G231" s="24" t="s">
        <v>1988</v>
      </c>
      <c r="H231" s="24"/>
      <c r="I231" s="24" t="s">
        <v>1989</v>
      </c>
      <c r="J231" s="24"/>
      <c r="K231" s="23" t="s">
        <v>39</v>
      </c>
      <c r="L231" s="24"/>
      <c r="M231" s="24"/>
      <c r="N231" s="26"/>
      <c r="O231" s="24"/>
      <c r="P231" s="24"/>
      <c r="Q231" s="24"/>
      <c r="R231" s="45"/>
      <c r="S231" s="50" t="s">
        <v>1990</v>
      </c>
      <c r="T231" s="50"/>
      <c r="U231" s="24" t="s">
        <v>43</v>
      </c>
      <c r="V231" s="24"/>
      <c r="W231" s="24"/>
      <c r="X231" s="45" t="n">
        <v>35657</v>
      </c>
      <c r="Y231" s="28" t="n">
        <v>35940</v>
      </c>
      <c r="Z231" s="24"/>
      <c r="AA231" s="24"/>
      <c r="AB231" s="46"/>
    </row>
    <row r="232" s="52" customFormat="true" ht="38.25" hidden="false" customHeight="false" outlineLevel="0" collapsed="false">
      <c r="A232" s="1" t="n">
        <v>219</v>
      </c>
      <c r="B232" s="24" t="s">
        <v>1991</v>
      </c>
      <c r="C232" s="24" t="s">
        <v>1992</v>
      </c>
      <c r="D232" s="24" t="s">
        <v>1993</v>
      </c>
      <c r="E232" s="24" t="s">
        <v>1994</v>
      </c>
      <c r="F232" s="44" t="s">
        <v>1995</v>
      </c>
      <c r="G232" s="24"/>
      <c r="H232" s="24"/>
      <c r="I232" s="24" t="s">
        <v>1996</v>
      </c>
      <c r="J232" s="24"/>
      <c r="K232" s="23" t="s">
        <v>39</v>
      </c>
      <c r="L232" s="24"/>
      <c r="M232" s="24"/>
      <c r="N232" s="26"/>
      <c r="O232" s="24"/>
      <c r="P232" s="24"/>
      <c r="Q232" s="24"/>
      <c r="R232" s="45"/>
      <c r="S232" s="50" t="s">
        <v>1997</v>
      </c>
      <c r="T232" s="50"/>
      <c r="U232" s="24" t="s">
        <v>43</v>
      </c>
      <c r="V232" s="24"/>
      <c r="W232" s="24"/>
      <c r="X232" s="45" t="n">
        <v>35694</v>
      </c>
      <c r="Y232" s="28" t="n">
        <v>35863</v>
      </c>
      <c r="Z232" s="24"/>
      <c r="AA232" s="24"/>
      <c r="AB232" s="46"/>
    </row>
    <row r="233" s="51" customFormat="true" ht="51" hidden="false" customHeight="false" outlineLevel="0" collapsed="false">
      <c r="A233" s="1" t="n">
        <v>220</v>
      </c>
      <c r="B233" s="24" t="s">
        <v>1998</v>
      </c>
      <c r="C233" s="24" t="s">
        <v>1999</v>
      </c>
      <c r="D233" s="24" t="s">
        <v>2000</v>
      </c>
      <c r="E233" s="24" t="s">
        <v>2001</v>
      </c>
      <c r="F233" s="44"/>
      <c r="G233" s="24" t="s">
        <v>2002</v>
      </c>
      <c r="H233" s="24"/>
      <c r="I233" s="24" t="s">
        <v>2003</v>
      </c>
      <c r="J233" s="24"/>
      <c r="K233" s="23" t="s">
        <v>39</v>
      </c>
      <c r="L233" s="24"/>
      <c r="M233" s="24"/>
      <c r="N233" s="26"/>
      <c r="O233" s="24"/>
      <c r="P233" s="24"/>
      <c r="Q233" s="24"/>
      <c r="R233" s="45"/>
      <c r="S233" s="50" t="s">
        <v>1183</v>
      </c>
      <c r="T233" s="50"/>
      <c r="U233" s="24" t="s">
        <v>937</v>
      </c>
      <c r="V233" s="24"/>
      <c r="W233" s="24"/>
      <c r="X233" s="45" t="n">
        <v>35879</v>
      </c>
      <c r="Y233" s="28"/>
      <c r="Z233" s="24"/>
      <c r="AA233" s="24"/>
      <c r="AB233" s="46"/>
    </row>
    <row r="234" s="52" customFormat="true" ht="51" hidden="false" customHeight="false" outlineLevel="0" collapsed="false">
      <c r="A234" s="1" t="n">
        <v>221</v>
      </c>
      <c r="B234" s="24" t="s">
        <v>2004</v>
      </c>
      <c r="C234" s="24" t="s">
        <v>2005</v>
      </c>
      <c r="D234" s="24" t="s">
        <v>2006</v>
      </c>
      <c r="E234" s="24" t="s">
        <v>1956</v>
      </c>
      <c r="F234" s="44"/>
      <c r="G234" s="24" t="s">
        <v>2007</v>
      </c>
      <c r="H234" s="24"/>
      <c r="I234" s="24" t="s">
        <v>1958</v>
      </c>
      <c r="J234" s="24"/>
      <c r="K234" s="23" t="s">
        <v>39</v>
      </c>
      <c r="L234" s="24"/>
      <c r="M234" s="24"/>
      <c r="N234" s="26"/>
      <c r="O234" s="24"/>
      <c r="P234" s="24"/>
      <c r="Q234" s="24"/>
      <c r="R234" s="45"/>
      <c r="S234" s="50" t="s">
        <v>1183</v>
      </c>
      <c r="T234" s="50"/>
      <c r="U234" s="24" t="s">
        <v>937</v>
      </c>
      <c r="V234" s="24"/>
      <c r="W234" s="24"/>
      <c r="X234" s="45" t="n">
        <v>35832</v>
      </c>
      <c r="Y234" s="28"/>
      <c r="Z234" s="24"/>
      <c r="AA234" s="24"/>
      <c r="AB234" s="46"/>
    </row>
    <row r="235" s="51" customFormat="true" ht="51" hidden="false" customHeight="false" outlineLevel="0" collapsed="false">
      <c r="A235" s="1" t="n">
        <v>222</v>
      </c>
      <c r="B235" s="24"/>
      <c r="C235" s="24" t="s">
        <v>2008</v>
      </c>
      <c r="D235" s="24" t="s">
        <v>2009</v>
      </c>
      <c r="E235" s="24" t="s">
        <v>2010</v>
      </c>
      <c r="F235" s="44"/>
      <c r="G235" s="24" t="s">
        <v>2011</v>
      </c>
      <c r="H235" s="24"/>
      <c r="I235" s="24"/>
      <c r="J235" s="24" t="s">
        <v>651</v>
      </c>
      <c r="K235" s="23" t="s">
        <v>93</v>
      </c>
      <c r="L235" s="24"/>
      <c r="M235" s="24"/>
      <c r="N235" s="26"/>
      <c r="O235" s="24"/>
      <c r="P235" s="24"/>
      <c r="Q235" s="24"/>
      <c r="R235" s="45"/>
      <c r="S235" s="50" t="s">
        <v>2012</v>
      </c>
      <c r="T235" s="50"/>
      <c r="U235" s="24" t="s">
        <v>43</v>
      </c>
      <c r="V235" s="24"/>
      <c r="W235" s="24"/>
      <c r="X235" s="45" t="n">
        <v>35468</v>
      </c>
      <c r="Y235" s="28" t="n">
        <v>35807</v>
      </c>
      <c r="Z235" s="24"/>
      <c r="AA235" s="24"/>
      <c r="AB235" s="46"/>
    </row>
    <row r="236" s="52" customFormat="true" ht="51" hidden="false" customHeight="false" outlineLevel="0" collapsed="false">
      <c r="A236" s="30" t="n">
        <v>223</v>
      </c>
      <c r="B236" s="37"/>
      <c r="C236" s="37" t="s">
        <v>2013</v>
      </c>
      <c r="D236" s="37" t="s">
        <v>2014</v>
      </c>
      <c r="E236" s="37" t="s">
        <v>2015</v>
      </c>
      <c r="F236" s="38"/>
      <c r="G236" s="37" t="s">
        <v>2016</v>
      </c>
      <c r="H236" s="37"/>
      <c r="I236" s="37"/>
      <c r="J236" s="37" t="s">
        <v>1252</v>
      </c>
      <c r="K236" s="31" t="s">
        <v>93</v>
      </c>
      <c r="L236" s="37"/>
      <c r="M236" s="37"/>
      <c r="N236" s="30"/>
      <c r="O236" s="37"/>
      <c r="P236" s="37"/>
      <c r="Q236" s="37"/>
      <c r="R236" s="39"/>
      <c r="S236" s="37" t="s">
        <v>2017</v>
      </c>
      <c r="T236" s="37"/>
      <c r="U236" s="37" t="s">
        <v>43</v>
      </c>
      <c r="V236" s="37"/>
      <c r="W236" s="37"/>
      <c r="X236" s="39" t="n">
        <v>35839</v>
      </c>
      <c r="Y236" s="40" t="s">
        <v>263</v>
      </c>
      <c r="Z236" s="37"/>
      <c r="AA236" s="37"/>
      <c r="AB236" s="49"/>
    </row>
    <row r="237" s="51" customFormat="true" ht="25.5" hidden="false" customHeight="false" outlineLevel="0" collapsed="false">
      <c r="A237" s="30" t="n">
        <v>224</v>
      </c>
      <c r="B237" s="37" t="s">
        <v>405</v>
      </c>
      <c r="C237" s="37" t="s">
        <v>2018</v>
      </c>
      <c r="D237" s="37" t="s">
        <v>2019</v>
      </c>
      <c r="E237" s="37" t="s">
        <v>2020</v>
      </c>
      <c r="F237" s="38"/>
      <c r="G237" s="37" t="s">
        <v>2021</v>
      </c>
      <c r="H237" s="37"/>
      <c r="I237" s="37" t="s">
        <v>2022</v>
      </c>
      <c r="J237" s="37"/>
      <c r="K237" s="31" t="s">
        <v>270</v>
      </c>
      <c r="L237" s="37"/>
      <c r="M237" s="37" t="s">
        <v>412</v>
      </c>
      <c r="N237" s="30"/>
      <c r="O237" s="37"/>
      <c r="P237" s="37"/>
      <c r="Q237" s="37"/>
      <c r="R237" s="39"/>
      <c r="S237" s="31" t="s">
        <v>272</v>
      </c>
      <c r="T237" s="31"/>
      <c r="U237" s="37" t="s">
        <v>270</v>
      </c>
      <c r="V237" s="37"/>
      <c r="W237" s="37"/>
      <c r="X237" s="39" t="n">
        <v>35628</v>
      </c>
      <c r="Y237" s="40" t="n">
        <v>36591</v>
      </c>
      <c r="Z237" s="37"/>
      <c r="AA237" s="37"/>
      <c r="AB237" s="49"/>
    </row>
    <row r="238" s="52" customFormat="true" ht="38.25" hidden="false" customHeight="false" outlineLevel="0" collapsed="false">
      <c r="A238" s="30" t="n">
        <v>225</v>
      </c>
      <c r="B238" s="37" t="s">
        <v>2023</v>
      </c>
      <c r="C238" s="37" t="s">
        <v>2024</v>
      </c>
      <c r="D238" s="37" t="s">
        <v>2025</v>
      </c>
      <c r="E238" s="37" t="s">
        <v>2026</v>
      </c>
      <c r="F238" s="38"/>
      <c r="G238" s="37" t="s">
        <v>2027</v>
      </c>
      <c r="H238" s="37"/>
      <c r="I238" s="37" t="s">
        <v>2028</v>
      </c>
      <c r="J238" s="37"/>
      <c r="K238" s="31" t="s">
        <v>270</v>
      </c>
      <c r="L238" s="37"/>
      <c r="M238" s="37" t="s">
        <v>2029</v>
      </c>
      <c r="N238" s="30"/>
      <c r="O238" s="37"/>
      <c r="P238" s="37"/>
      <c r="Q238" s="37"/>
      <c r="R238" s="39"/>
      <c r="S238" s="31" t="s">
        <v>1468</v>
      </c>
      <c r="T238" s="31"/>
      <c r="U238" s="37" t="s">
        <v>270</v>
      </c>
      <c r="V238" s="37"/>
      <c r="W238" s="37"/>
      <c r="X238" s="39" t="n">
        <v>35632</v>
      </c>
      <c r="Y238" s="40" t="s">
        <v>2030</v>
      </c>
      <c r="Z238" s="37"/>
      <c r="AA238" s="37"/>
      <c r="AB238" s="49"/>
    </row>
    <row r="239" s="51" customFormat="true" ht="38.25" hidden="false" customHeight="false" outlineLevel="0" collapsed="false">
      <c r="A239" s="1" t="n">
        <v>226</v>
      </c>
      <c r="B239" s="24" t="s">
        <v>2031</v>
      </c>
      <c r="C239" s="24" t="s">
        <v>2032</v>
      </c>
      <c r="D239" s="24" t="s">
        <v>2033</v>
      </c>
      <c r="E239" s="24" t="s">
        <v>2034</v>
      </c>
      <c r="F239" s="44" t="s">
        <v>2035</v>
      </c>
      <c r="G239" s="24"/>
      <c r="H239" s="24"/>
      <c r="I239" s="24" t="s">
        <v>1413</v>
      </c>
      <c r="J239" s="24"/>
      <c r="K239" s="23" t="s">
        <v>39</v>
      </c>
      <c r="L239" s="24"/>
      <c r="M239" s="24"/>
      <c r="N239" s="26"/>
      <c r="O239" s="24"/>
      <c r="P239" s="24"/>
      <c r="Q239" s="24"/>
      <c r="R239" s="45"/>
      <c r="S239" s="50" t="s">
        <v>2036</v>
      </c>
      <c r="T239" s="50"/>
      <c r="U239" s="24" t="s">
        <v>43</v>
      </c>
      <c r="V239" s="24"/>
      <c r="W239" s="24"/>
      <c r="X239" s="45" t="n">
        <v>35635</v>
      </c>
      <c r="Y239" s="28"/>
      <c r="Z239" s="24"/>
      <c r="AA239" s="24"/>
      <c r="AB239" s="46"/>
    </row>
    <row r="240" s="52" customFormat="true" ht="38.25" hidden="false" customHeight="false" outlineLevel="0" collapsed="false">
      <c r="A240" s="1" t="n">
        <v>227</v>
      </c>
      <c r="B240" s="24" t="s">
        <v>2037</v>
      </c>
      <c r="C240" s="24" t="s">
        <v>2038</v>
      </c>
      <c r="D240" s="24" t="s">
        <v>2039</v>
      </c>
      <c r="E240" s="24" t="s">
        <v>2040</v>
      </c>
      <c r="F240" s="44"/>
      <c r="G240" s="24" t="s">
        <v>2041</v>
      </c>
      <c r="H240" s="24"/>
      <c r="I240" s="24" t="s">
        <v>432</v>
      </c>
      <c r="J240" s="24"/>
      <c r="K240" s="23" t="s">
        <v>39</v>
      </c>
      <c r="L240" s="24"/>
      <c r="M240" s="24"/>
      <c r="N240" s="26"/>
      <c r="O240" s="24"/>
      <c r="P240" s="24"/>
      <c r="Q240" s="24"/>
      <c r="R240" s="45"/>
      <c r="S240" s="50" t="s">
        <v>2042</v>
      </c>
      <c r="T240" s="50"/>
      <c r="U240" s="24" t="s">
        <v>43</v>
      </c>
      <c r="V240" s="24"/>
      <c r="W240" s="24"/>
      <c r="X240" s="45" t="n">
        <v>35633</v>
      </c>
      <c r="Y240" s="28"/>
      <c r="Z240" s="24"/>
      <c r="AA240" s="24"/>
      <c r="AB240" s="46"/>
    </row>
    <row r="241" s="51" customFormat="true" ht="25.5" hidden="false" customHeight="false" outlineLevel="0" collapsed="false">
      <c r="A241" s="30" t="n">
        <v>228</v>
      </c>
      <c r="B241" s="37" t="s">
        <v>2043</v>
      </c>
      <c r="C241" s="37" t="s">
        <v>2044</v>
      </c>
      <c r="D241" s="37" t="s">
        <v>2045</v>
      </c>
      <c r="E241" s="37" t="s">
        <v>2046</v>
      </c>
      <c r="F241" s="38" t="s">
        <v>2047</v>
      </c>
      <c r="G241" s="37"/>
      <c r="H241" s="37"/>
      <c r="I241" s="37" t="s">
        <v>2048</v>
      </c>
      <c r="J241" s="37"/>
      <c r="K241" s="31" t="s">
        <v>270</v>
      </c>
      <c r="L241" s="37"/>
      <c r="M241" s="37"/>
      <c r="N241" s="30"/>
      <c r="O241" s="37"/>
      <c r="P241" s="37"/>
      <c r="Q241" s="37"/>
      <c r="R241" s="39"/>
      <c r="S241" s="31" t="s">
        <v>1468</v>
      </c>
      <c r="T241" s="31"/>
      <c r="U241" s="37" t="s">
        <v>270</v>
      </c>
      <c r="V241" s="37"/>
      <c r="W241" s="37"/>
      <c r="X241" s="39" t="n">
        <v>35642</v>
      </c>
      <c r="Y241" s="40"/>
      <c r="Z241" s="37"/>
      <c r="AA241" s="37"/>
      <c r="AB241" s="49"/>
    </row>
    <row r="242" s="51" customFormat="true" ht="38.25" hidden="false" customHeight="false" outlineLevel="0" collapsed="false">
      <c r="A242" s="30" t="n">
        <v>229</v>
      </c>
      <c r="B242" s="37" t="s">
        <v>2049</v>
      </c>
      <c r="C242" s="37" t="s">
        <v>2050</v>
      </c>
      <c r="D242" s="37" t="s">
        <v>2051</v>
      </c>
      <c r="E242" s="37" t="s">
        <v>2052</v>
      </c>
      <c r="F242" s="38"/>
      <c r="G242" s="37" t="s">
        <v>2053</v>
      </c>
      <c r="H242" s="37"/>
      <c r="I242" s="37" t="s">
        <v>2054</v>
      </c>
      <c r="J242" s="37"/>
      <c r="K242" s="31" t="s">
        <v>39</v>
      </c>
      <c r="L242" s="37"/>
      <c r="M242" s="37"/>
      <c r="N242" s="30"/>
      <c r="O242" s="37"/>
      <c r="P242" s="37"/>
      <c r="Q242" s="37"/>
      <c r="R242" s="39"/>
      <c r="S242" s="31" t="s">
        <v>1092</v>
      </c>
      <c r="T242" s="31"/>
      <c r="U242" s="37" t="s">
        <v>43</v>
      </c>
      <c r="V242" s="37" t="s">
        <v>2055</v>
      </c>
      <c r="W242" s="37"/>
      <c r="X242" s="39" t="n">
        <v>35640</v>
      </c>
      <c r="Y242" s="40" t="s">
        <v>2056</v>
      </c>
      <c r="Z242" s="37"/>
      <c r="AA242" s="37"/>
      <c r="AB242" s="49"/>
    </row>
    <row r="243" s="52" customFormat="true" ht="63.75" hidden="false" customHeight="false" outlineLevel="0" collapsed="false">
      <c r="A243" s="1" t="n">
        <v>230</v>
      </c>
      <c r="B243" s="24" t="s">
        <v>2057</v>
      </c>
      <c r="C243" s="24" t="s">
        <v>2058</v>
      </c>
      <c r="D243" s="24" t="s">
        <v>2059</v>
      </c>
      <c r="E243" s="24" t="s">
        <v>2060</v>
      </c>
      <c r="F243" s="44" t="s">
        <v>2061</v>
      </c>
      <c r="G243" s="24"/>
      <c r="H243" s="24"/>
      <c r="I243" s="24" t="s">
        <v>640</v>
      </c>
      <c r="J243" s="24"/>
      <c r="K243" s="23" t="s">
        <v>39</v>
      </c>
      <c r="L243" s="24"/>
      <c r="M243" s="24"/>
      <c r="N243" s="26"/>
      <c r="O243" s="24"/>
      <c r="P243" s="24"/>
      <c r="Q243" s="24"/>
      <c r="R243" s="45"/>
      <c r="S243" s="50" t="s">
        <v>2062</v>
      </c>
      <c r="T243" s="50"/>
      <c r="U243" s="24" t="s">
        <v>43</v>
      </c>
      <c r="V243" s="24"/>
      <c r="W243" s="24"/>
      <c r="X243" s="45" t="n">
        <v>35646</v>
      </c>
      <c r="Y243" s="28"/>
      <c r="Z243" s="24"/>
      <c r="AA243" s="24"/>
      <c r="AB243" s="46"/>
    </row>
    <row r="244" s="52" customFormat="true" ht="51" hidden="false" customHeight="false" outlineLevel="0" collapsed="false">
      <c r="A244" s="30" t="n">
        <v>231</v>
      </c>
      <c r="B244" s="37" t="s">
        <v>2063</v>
      </c>
      <c r="C244" s="37" t="s">
        <v>2064</v>
      </c>
      <c r="D244" s="37" t="s">
        <v>2065</v>
      </c>
      <c r="E244" s="37" t="s">
        <v>2066</v>
      </c>
      <c r="F244" s="38" t="s">
        <v>2067</v>
      </c>
      <c r="G244" s="37"/>
      <c r="H244" s="37"/>
      <c r="I244" s="37" t="s">
        <v>640</v>
      </c>
      <c r="J244" s="37"/>
      <c r="K244" s="31" t="s">
        <v>39</v>
      </c>
      <c r="L244" s="37"/>
      <c r="M244" s="37" t="s">
        <v>2068</v>
      </c>
      <c r="N244" s="30"/>
      <c r="O244" s="37"/>
      <c r="P244" s="37"/>
      <c r="Q244" s="37"/>
      <c r="R244" s="39"/>
      <c r="S244" s="37" t="s">
        <v>1005</v>
      </c>
      <c r="T244" s="37"/>
      <c r="U244" s="37" t="s">
        <v>43</v>
      </c>
      <c r="V244" s="37"/>
      <c r="W244" s="37"/>
      <c r="X244" s="39" t="n">
        <v>35646</v>
      </c>
      <c r="Y244" s="40" t="s">
        <v>2069</v>
      </c>
      <c r="Z244" s="37"/>
      <c r="AA244" s="37"/>
      <c r="AB244" s="49" t="n">
        <v>1708</v>
      </c>
    </row>
    <row r="245" s="52" customFormat="true" ht="25.5" hidden="false" customHeight="false" outlineLevel="0" collapsed="false">
      <c r="A245" s="30" t="n">
        <v>232</v>
      </c>
      <c r="B245" s="37" t="s">
        <v>2070</v>
      </c>
      <c r="C245" s="37" t="s">
        <v>2071</v>
      </c>
      <c r="D245" s="37" t="s">
        <v>2072</v>
      </c>
      <c r="E245" s="37" t="s">
        <v>2073</v>
      </c>
      <c r="F245" s="38"/>
      <c r="G245" s="37" t="s">
        <v>2074</v>
      </c>
      <c r="H245" s="37"/>
      <c r="I245" s="37" t="s">
        <v>1039</v>
      </c>
      <c r="J245" s="37"/>
      <c r="K245" s="31" t="s">
        <v>270</v>
      </c>
      <c r="L245" s="37"/>
      <c r="M245" s="37" t="s">
        <v>2075</v>
      </c>
      <c r="N245" s="30"/>
      <c r="O245" s="37"/>
      <c r="P245" s="37"/>
      <c r="Q245" s="37"/>
      <c r="R245" s="39"/>
      <c r="S245" s="37" t="s">
        <v>272</v>
      </c>
      <c r="T245" s="37"/>
      <c r="U245" s="37" t="s">
        <v>270</v>
      </c>
      <c r="V245" s="37"/>
      <c r="W245" s="37"/>
      <c r="X245" s="39" t="n">
        <v>35646</v>
      </c>
      <c r="Y245" s="40"/>
      <c r="Z245" s="37"/>
      <c r="AA245" s="37"/>
      <c r="AB245" s="49"/>
    </row>
    <row r="246" s="51" customFormat="true" ht="89.25" hidden="false" customHeight="false" outlineLevel="0" collapsed="false">
      <c r="A246" s="1" t="n">
        <v>233</v>
      </c>
      <c r="B246" s="24" t="s">
        <v>2076</v>
      </c>
      <c r="C246" s="24" t="s">
        <v>2077</v>
      </c>
      <c r="D246" s="24" t="s">
        <v>2078</v>
      </c>
      <c r="E246" s="24" t="s">
        <v>2060</v>
      </c>
      <c r="F246" s="44" t="s">
        <v>2079</v>
      </c>
      <c r="G246" s="24"/>
      <c r="H246" s="24"/>
      <c r="I246" s="24" t="s">
        <v>640</v>
      </c>
      <c r="J246" s="24"/>
      <c r="K246" s="23" t="s">
        <v>39</v>
      </c>
      <c r="L246" s="24"/>
      <c r="M246" s="24"/>
      <c r="N246" s="26"/>
      <c r="O246" s="24"/>
      <c r="P246" s="24"/>
      <c r="Q246" s="24"/>
      <c r="R246" s="45"/>
      <c r="S246" s="50" t="s">
        <v>2080</v>
      </c>
      <c r="T246" s="50"/>
      <c r="U246" s="24" t="s">
        <v>43</v>
      </c>
      <c r="V246" s="24"/>
      <c r="W246" s="24"/>
      <c r="X246" s="45" t="n">
        <v>35649</v>
      </c>
      <c r="Y246" s="28"/>
      <c r="Z246" s="24"/>
      <c r="AA246" s="24"/>
      <c r="AB246" s="46"/>
    </row>
    <row r="247" s="52" customFormat="true" ht="38.25" hidden="false" customHeight="false" outlineLevel="0" collapsed="false">
      <c r="A247" s="1" t="n">
        <v>234</v>
      </c>
      <c r="B247" s="24" t="s">
        <v>2081</v>
      </c>
      <c r="C247" s="24" t="s">
        <v>2082</v>
      </c>
      <c r="D247" s="24" t="s">
        <v>2083</v>
      </c>
      <c r="E247" s="24" t="s">
        <v>2084</v>
      </c>
      <c r="F247" s="44" t="s">
        <v>2085</v>
      </c>
      <c r="G247" s="24"/>
      <c r="H247" s="24"/>
      <c r="I247" s="24" t="s">
        <v>2086</v>
      </c>
      <c r="J247" s="24"/>
      <c r="K247" s="23" t="s">
        <v>39</v>
      </c>
      <c r="L247" s="24"/>
      <c r="M247" s="24"/>
      <c r="N247" s="26"/>
      <c r="O247" s="24"/>
      <c r="P247" s="24"/>
      <c r="Q247" s="24"/>
      <c r="R247" s="45"/>
      <c r="S247" s="4" t="s">
        <v>1620</v>
      </c>
      <c r="T247" s="4"/>
      <c r="U247" s="24" t="s">
        <v>43</v>
      </c>
      <c r="V247" s="24"/>
      <c r="W247" s="24"/>
      <c r="X247" s="45" t="n">
        <v>35584</v>
      </c>
      <c r="Y247" s="28"/>
      <c r="Z247" s="24"/>
      <c r="AA247" s="24"/>
      <c r="AB247" s="46"/>
    </row>
    <row r="248" s="52" customFormat="true" ht="89.25" hidden="false" customHeight="false" outlineLevel="0" collapsed="false">
      <c r="A248" s="1" t="n">
        <v>235</v>
      </c>
      <c r="B248" s="24" t="s">
        <v>2087</v>
      </c>
      <c r="C248" s="24" t="s">
        <v>2088</v>
      </c>
      <c r="D248" s="24" t="s">
        <v>2089</v>
      </c>
      <c r="E248" s="24" t="s">
        <v>2090</v>
      </c>
      <c r="F248" s="44" t="s">
        <v>2091</v>
      </c>
      <c r="G248" s="24"/>
      <c r="H248" s="24"/>
      <c r="I248" s="24" t="s">
        <v>2092</v>
      </c>
      <c r="J248" s="24"/>
      <c r="K248" s="23" t="s">
        <v>39</v>
      </c>
      <c r="L248" s="24"/>
      <c r="M248" s="24"/>
      <c r="N248" s="26"/>
      <c r="O248" s="24"/>
      <c r="P248" s="24"/>
      <c r="Q248" s="24"/>
      <c r="R248" s="45"/>
      <c r="S248" s="71" t="s">
        <v>2093</v>
      </c>
      <c r="T248" s="71"/>
      <c r="U248" s="24" t="s">
        <v>43</v>
      </c>
      <c r="V248" s="24"/>
      <c r="W248" s="24"/>
      <c r="X248" s="45" t="n">
        <v>35653</v>
      </c>
      <c r="Y248" s="28"/>
      <c r="Z248" s="24"/>
      <c r="AA248" s="24"/>
      <c r="AB248" s="46"/>
    </row>
    <row r="249" s="52" customFormat="true" ht="38.25" hidden="false" customHeight="false" outlineLevel="0" collapsed="false">
      <c r="A249" s="30" t="n">
        <v>236</v>
      </c>
      <c r="B249" s="37" t="s">
        <v>2094</v>
      </c>
      <c r="C249" s="37" t="s">
        <v>2095</v>
      </c>
      <c r="D249" s="37" t="s">
        <v>2096</v>
      </c>
      <c r="E249" s="37" t="s">
        <v>2097</v>
      </c>
      <c r="F249" s="38" t="s">
        <v>2098</v>
      </c>
      <c r="G249" s="37"/>
      <c r="H249" s="37"/>
      <c r="I249" s="37" t="s">
        <v>2099</v>
      </c>
      <c r="J249" s="37"/>
      <c r="K249" s="31" t="s">
        <v>39</v>
      </c>
      <c r="L249" s="37"/>
      <c r="M249" s="37"/>
      <c r="N249" s="30"/>
      <c r="O249" s="37"/>
      <c r="P249" s="37"/>
      <c r="Q249" s="37"/>
      <c r="R249" s="39"/>
      <c r="S249" s="37" t="s">
        <v>2100</v>
      </c>
      <c r="T249" s="37"/>
      <c r="U249" s="37" t="s">
        <v>43</v>
      </c>
      <c r="V249" s="37"/>
      <c r="W249" s="37"/>
      <c r="X249" s="39" t="n">
        <v>35627</v>
      </c>
      <c r="Y249" s="40" t="s">
        <v>2101</v>
      </c>
      <c r="Z249" s="37"/>
      <c r="AA249" s="37"/>
      <c r="AB249" s="49"/>
    </row>
    <row r="250" s="52" customFormat="true" ht="38.25" hidden="false" customHeight="false" outlineLevel="0" collapsed="false">
      <c r="A250" s="1" t="n">
        <v>237</v>
      </c>
      <c r="B250" s="24" t="s">
        <v>2102</v>
      </c>
      <c r="C250" s="24" t="s">
        <v>2103</v>
      </c>
      <c r="D250" s="24" t="s">
        <v>2104</v>
      </c>
      <c r="E250" s="24" t="s">
        <v>2105</v>
      </c>
      <c r="F250" s="44" t="s">
        <v>2106</v>
      </c>
      <c r="G250" s="24"/>
      <c r="H250" s="24"/>
      <c r="I250" s="24" t="s">
        <v>2107</v>
      </c>
      <c r="J250" s="24"/>
      <c r="K250" s="23" t="s">
        <v>39</v>
      </c>
      <c r="L250" s="24"/>
      <c r="M250" s="24"/>
      <c r="N250" s="26"/>
      <c r="O250" s="24"/>
      <c r="P250" s="24"/>
      <c r="Q250" s="24"/>
      <c r="R250" s="45"/>
      <c r="S250" s="4" t="s">
        <v>1620</v>
      </c>
      <c r="T250" s="4"/>
      <c r="U250" s="24" t="s">
        <v>43</v>
      </c>
      <c r="V250" s="24"/>
      <c r="W250" s="24"/>
      <c r="X250" s="45" t="n">
        <v>35657</v>
      </c>
      <c r="Y250" s="28"/>
      <c r="Z250" s="24"/>
      <c r="AA250" s="24"/>
      <c r="AB250" s="46"/>
    </row>
    <row r="251" s="52" customFormat="true" ht="114.75" hidden="false" customHeight="false" outlineLevel="0" collapsed="false">
      <c r="A251" s="1" t="n">
        <v>238</v>
      </c>
      <c r="B251" s="24" t="s">
        <v>2108</v>
      </c>
      <c r="C251" s="24" t="s">
        <v>2109</v>
      </c>
      <c r="D251" s="24" t="s">
        <v>2110</v>
      </c>
      <c r="E251" s="24" t="s">
        <v>2111</v>
      </c>
      <c r="F251" s="44"/>
      <c r="G251" s="24" t="s">
        <v>2112</v>
      </c>
      <c r="H251" s="24"/>
      <c r="I251" s="24" t="s">
        <v>307</v>
      </c>
      <c r="J251" s="24"/>
      <c r="K251" s="23" t="s">
        <v>39</v>
      </c>
      <c r="L251" s="24"/>
      <c r="M251" s="24"/>
      <c r="N251" s="26"/>
      <c r="O251" s="24"/>
      <c r="P251" s="24"/>
      <c r="Q251" s="24"/>
      <c r="R251" s="45"/>
      <c r="S251" s="4" t="s">
        <v>2113</v>
      </c>
      <c r="T251" s="4"/>
      <c r="U251" s="24" t="s">
        <v>43</v>
      </c>
      <c r="V251" s="24"/>
      <c r="W251" s="24"/>
      <c r="X251" s="45" t="n">
        <v>35657</v>
      </c>
      <c r="Y251" s="28"/>
      <c r="Z251" s="24"/>
      <c r="AA251" s="24"/>
      <c r="AB251" s="46"/>
    </row>
    <row r="252" s="52" customFormat="true" ht="38.25" hidden="false" customHeight="false" outlineLevel="0" collapsed="false">
      <c r="A252" s="1" t="n">
        <v>239</v>
      </c>
      <c r="B252" s="24" t="s">
        <v>2114</v>
      </c>
      <c r="C252" s="24" t="s">
        <v>2115</v>
      </c>
      <c r="D252" s="24" t="s">
        <v>2116</v>
      </c>
      <c r="E252" s="24" t="s">
        <v>2117</v>
      </c>
      <c r="F252" s="44"/>
      <c r="G252" s="24" t="s">
        <v>2118</v>
      </c>
      <c r="H252" s="24"/>
      <c r="I252" s="24" t="s">
        <v>2119</v>
      </c>
      <c r="J252" s="24"/>
      <c r="K252" s="23" t="s">
        <v>39</v>
      </c>
      <c r="L252" s="24"/>
      <c r="M252" s="24"/>
      <c r="N252" s="26"/>
      <c r="O252" s="24"/>
      <c r="P252" s="24"/>
      <c r="Q252" s="24"/>
      <c r="R252" s="45"/>
      <c r="S252" s="50" t="s">
        <v>2120</v>
      </c>
      <c r="T252" s="50"/>
      <c r="U252" s="24" t="s">
        <v>937</v>
      </c>
      <c r="V252" s="24"/>
      <c r="W252" s="24"/>
      <c r="X252" s="45" t="n">
        <v>35657</v>
      </c>
      <c r="Y252" s="28"/>
      <c r="Z252" s="24"/>
      <c r="AA252" s="24"/>
      <c r="AB252" s="46"/>
    </row>
    <row r="253" s="52" customFormat="true" ht="38.25" hidden="false" customHeight="false" outlineLevel="0" collapsed="false">
      <c r="A253" s="1" t="n">
        <v>240</v>
      </c>
      <c r="B253" s="24" t="s">
        <v>2121</v>
      </c>
      <c r="C253" s="24" t="s">
        <v>2122</v>
      </c>
      <c r="D253" s="24" t="s">
        <v>2123</v>
      </c>
      <c r="E253" s="24" t="s">
        <v>2124</v>
      </c>
      <c r="F253" s="44"/>
      <c r="G253" s="24" t="s">
        <v>2125</v>
      </c>
      <c r="H253" s="24"/>
      <c r="I253" s="24" t="s">
        <v>2126</v>
      </c>
      <c r="J253" s="24"/>
      <c r="K253" s="23" t="s">
        <v>39</v>
      </c>
      <c r="L253" s="24"/>
      <c r="M253" s="24"/>
      <c r="N253" s="26"/>
      <c r="O253" s="24"/>
      <c r="P253" s="24"/>
      <c r="Q253" s="24"/>
      <c r="R253" s="45"/>
      <c r="S253" s="50" t="s">
        <v>2127</v>
      </c>
      <c r="T253" s="50"/>
      <c r="U253" s="24" t="s">
        <v>937</v>
      </c>
      <c r="V253" s="24"/>
      <c r="W253" s="24"/>
      <c r="X253" s="45" t="n">
        <v>35657</v>
      </c>
      <c r="Y253" s="28"/>
      <c r="Z253" s="24"/>
      <c r="AA253" s="24"/>
      <c r="AB253" s="46"/>
    </row>
    <row r="254" s="51" customFormat="true" ht="38.25" hidden="false" customHeight="false" outlineLevel="0" collapsed="false">
      <c r="A254" s="1" t="n">
        <v>241</v>
      </c>
      <c r="B254" s="24" t="s">
        <v>2128</v>
      </c>
      <c r="C254" s="24" t="s">
        <v>2129</v>
      </c>
      <c r="D254" s="24" t="s">
        <v>2130</v>
      </c>
      <c r="E254" s="24" t="s">
        <v>2131</v>
      </c>
      <c r="F254" s="44" t="s">
        <v>2132</v>
      </c>
      <c r="G254" s="24"/>
      <c r="H254" s="24"/>
      <c r="I254" s="24" t="s">
        <v>2133</v>
      </c>
      <c r="J254" s="24"/>
      <c r="K254" s="23" t="s">
        <v>39</v>
      </c>
      <c r="L254" s="24"/>
      <c r="M254" s="24"/>
      <c r="N254" s="26"/>
      <c r="O254" s="24"/>
      <c r="P254" s="24"/>
      <c r="Q254" s="24"/>
      <c r="R254" s="45"/>
      <c r="S254" s="50" t="s">
        <v>2042</v>
      </c>
      <c r="T254" s="50"/>
      <c r="U254" s="24" t="s">
        <v>43</v>
      </c>
      <c r="V254" s="24"/>
      <c r="W254" s="24"/>
      <c r="X254" s="45" t="n">
        <v>35657</v>
      </c>
      <c r="Y254" s="28"/>
      <c r="Z254" s="24"/>
      <c r="AA254" s="24"/>
      <c r="AB254" s="46"/>
    </row>
    <row r="255" s="52" customFormat="true" ht="25.5" hidden="false" customHeight="false" outlineLevel="0" collapsed="false">
      <c r="A255" s="1" t="n">
        <f aca="false">A254+1</f>
        <v>242</v>
      </c>
      <c r="B255" s="4" t="s">
        <v>2134</v>
      </c>
      <c r="C255" s="2"/>
      <c r="D255" s="4" t="s">
        <v>2135</v>
      </c>
      <c r="E255" s="4" t="s">
        <v>2136</v>
      </c>
      <c r="F255" s="59" t="s">
        <v>2137</v>
      </c>
      <c r="G255" s="2"/>
      <c r="H255" s="2" t="n">
        <v>42366689</v>
      </c>
      <c r="I255" s="4" t="s">
        <v>2138</v>
      </c>
      <c r="J255" s="4" t="s">
        <v>2138</v>
      </c>
      <c r="K255" s="4" t="s">
        <v>2139</v>
      </c>
      <c r="L255" s="2"/>
      <c r="M255" s="72" t="s">
        <v>2140</v>
      </c>
      <c r="N255" s="2"/>
      <c r="O255" s="2"/>
      <c r="P255" s="2"/>
      <c r="Q255" s="2"/>
      <c r="R255" s="2"/>
      <c r="S255" s="4" t="s">
        <v>123</v>
      </c>
      <c r="T255" s="4"/>
      <c r="U255" s="4" t="s">
        <v>104</v>
      </c>
      <c r="V255" s="2"/>
      <c r="W255" s="2"/>
      <c r="X255" s="60" t="n">
        <v>42086</v>
      </c>
      <c r="Y255" s="2"/>
      <c r="Z255" s="2"/>
      <c r="AA255" s="2"/>
      <c r="AB255" s="6"/>
    </row>
    <row r="256" s="51" customFormat="true" ht="25.5" hidden="false" customHeight="false" outlineLevel="0" collapsed="false">
      <c r="A256" s="30" t="n">
        <v>242</v>
      </c>
      <c r="B256" s="37" t="s">
        <v>2141</v>
      </c>
      <c r="C256" s="37" t="s">
        <v>2142</v>
      </c>
      <c r="D256" s="37" t="s">
        <v>2143</v>
      </c>
      <c r="E256" s="37" t="s">
        <v>2144</v>
      </c>
      <c r="F256" s="38"/>
      <c r="G256" s="37" t="s">
        <v>2145</v>
      </c>
      <c r="H256" s="37"/>
      <c r="I256" s="37" t="s">
        <v>2146</v>
      </c>
      <c r="J256" s="37"/>
      <c r="K256" s="31" t="s">
        <v>270</v>
      </c>
      <c r="L256" s="37"/>
      <c r="M256" s="37"/>
      <c r="N256" s="30"/>
      <c r="O256" s="37"/>
      <c r="P256" s="37"/>
      <c r="Q256" s="37"/>
      <c r="R256" s="39"/>
      <c r="S256" s="37" t="s">
        <v>1909</v>
      </c>
      <c r="T256" s="37"/>
      <c r="U256" s="37" t="s">
        <v>270</v>
      </c>
      <c r="V256" s="37"/>
      <c r="W256" s="37"/>
      <c r="X256" s="39" t="n">
        <v>35657</v>
      </c>
      <c r="Y256" s="40" t="s">
        <v>2147</v>
      </c>
      <c r="Z256" s="37"/>
      <c r="AA256" s="37"/>
      <c r="AB256" s="49"/>
    </row>
    <row r="257" s="52" customFormat="true" ht="38.25" hidden="false" customHeight="false" outlineLevel="0" collapsed="false">
      <c r="A257" s="1" t="n">
        <v>243</v>
      </c>
      <c r="B257" s="24" t="s">
        <v>2148</v>
      </c>
      <c r="C257" s="24" t="s">
        <v>2149</v>
      </c>
      <c r="D257" s="24" t="s">
        <v>2150</v>
      </c>
      <c r="E257" s="24" t="s">
        <v>2073</v>
      </c>
      <c r="F257" s="44"/>
      <c r="G257" s="24" t="s">
        <v>2151</v>
      </c>
      <c r="H257" s="24"/>
      <c r="I257" s="24" t="s">
        <v>1039</v>
      </c>
      <c r="J257" s="24"/>
      <c r="K257" s="23" t="s">
        <v>39</v>
      </c>
      <c r="L257" s="24"/>
      <c r="M257" s="24"/>
      <c r="N257" s="26"/>
      <c r="O257" s="24"/>
      <c r="P257" s="24"/>
      <c r="Q257" s="24"/>
      <c r="R257" s="45"/>
      <c r="S257" s="50" t="s">
        <v>2152</v>
      </c>
      <c r="T257" s="50"/>
      <c r="U257" s="24" t="s">
        <v>937</v>
      </c>
      <c r="V257" s="24"/>
      <c r="W257" s="24"/>
      <c r="X257" s="45" t="n">
        <v>35661</v>
      </c>
      <c r="Y257" s="28"/>
      <c r="Z257" s="24"/>
      <c r="AA257" s="24"/>
      <c r="AB257" s="46"/>
    </row>
    <row r="258" s="52" customFormat="true" ht="38.25" hidden="false" customHeight="false" outlineLevel="0" collapsed="false">
      <c r="A258" s="30" t="n">
        <v>244</v>
      </c>
      <c r="B258" s="37" t="s">
        <v>2153</v>
      </c>
      <c r="C258" s="37" t="s">
        <v>2154</v>
      </c>
      <c r="D258" s="37" t="s">
        <v>2155</v>
      </c>
      <c r="E258" s="37" t="s">
        <v>2156</v>
      </c>
      <c r="F258" s="38" t="s">
        <v>2157</v>
      </c>
      <c r="G258" s="37"/>
      <c r="H258" s="37"/>
      <c r="I258" s="37" t="s">
        <v>2158</v>
      </c>
      <c r="J258" s="37"/>
      <c r="K258" s="31" t="s">
        <v>39</v>
      </c>
      <c r="L258" s="37"/>
      <c r="M258" s="37"/>
      <c r="N258" s="30"/>
      <c r="O258" s="37"/>
      <c r="P258" s="37"/>
      <c r="Q258" s="37"/>
      <c r="R258" s="39"/>
      <c r="S258" s="37" t="s">
        <v>2159</v>
      </c>
      <c r="T258" s="37"/>
      <c r="U258" s="37" t="s">
        <v>43</v>
      </c>
      <c r="V258" s="37"/>
      <c r="W258" s="37"/>
      <c r="X258" s="39" t="n">
        <v>35657</v>
      </c>
      <c r="Y258" s="40" t="s">
        <v>2160</v>
      </c>
      <c r="Z258" s="37"/>
      <c r="AA258" s="37"/>
      <c r="AB258" s="49"/>
    </row>
    <row r="259" s="52" customFormat="true" ht="38.25" hidden="false" customHeight="false" outlineLevel="0" collapsed="false">
      <c r="A259" s="1" t="n">
        <v>245</v>
      </c>
      <c r="B259" s="24" t="s">
        <v>2161</v>
      </c>
      <c r="C259" s="24" t="s">
        <v>2162</v>
      </c>
      <c r="D259" s="24" t="s">
        <v>2163</v>
      </c>
      <c r="E259" s="24" t="s">
        <v>2164</v>
      </c>
      <c r="F259" s="44"/>
      <c r="G259" s="24" t="s">
        <v>2165</v>
      </c>
      <c r="H259" s="24"/>
      <c r="I259" s="24" t="s">
        <v>2166</v>
      </c>
      <c r="J259" s="24"/>
      <c r="K259" s="23" t="s">
        <v>39</v>
      </c>
      <c r="L259" s="24"/>
      <c r="M259" s="24"/>
      <c r="N259" s="26"/>
      <c r="O259" s="24"/>
      <c r="P259" s="24"/>
      <c r="Q259" s="24"/>
      <c r="R259" s="45"/>
      <c r="S259" s="50" t="s">
        <v>272</v>
      </c>
      <c r="T259" s="50"/>
      <c r="U259" s="24" t="s">
        <v>43</v>
      </c>
      <c r="V259" s="24"/>
      <c r="W259" s="24"/>
      <c r="X259" s="45" t="n">
        <v>35660</v>
      </c>
      <c r="Y259" s="28"/>
      <c r="Z259" s="24"/>
      <c r="AA259" s="24"/>
      <c r="AB259" s="46"/>
    </row>
    <row r="260" s="52" customFormat="true" ht="38.25" hidden="false" customHeight="false" outlineLevel="0" collapsed="false">
      <c r="A260" s="1" t="n">
        <v>246</v>
      </c>
      <c r="B260" s="24" t="s">
        <v>2167</v>
      </c>
      <c r="C260" s="24" t="s">
        <v>2168</v>
      </c>
      <c r="D260" s="24" t="s">
        <v>2169</v>
      </c>
      <c r="E260" s="24" t="s">
        <v>2170</v>
      </c>
      <c r="F260" s="44"/>
      <c r="G260" s="24" t="s">
        <v>2171</v>
      </c>
      <c r="H260" s="24"/>
      <c r="I260" s="24" t="s">
        <v>2172</v>
      </c>
      <c r="J260" s="24"/>
      <c r="K260" s="23" t="s">
        <v>39</v>
      </c>
      <c r="L260" s="24"/>
      <c r="M260" s="24"/>
      <c r="N260" s="26"/>
      <c r="O260" s="24"/>
      <c r="P260" s="24"/>
      <c r="Q260" s="24"/>
      <c r="R260" s="45"/>
      <c r="S260" s="50" t="s">
        <v>1762</v>
      </c>
      <c r="T260" s="50"/>
      <c r="U260" s="24" t="s">
        <v>43</v>
      </c>
      <c r="V260" s="24"/>
      <c r="W260" s="24"/>
      <c r="X260" s="45" t="n">
        <v>35660</v>
      </c>
      <c r="Y260" s="28"/>
      <c r="Z260" s="24"/>
      <c r="AA260" s="24"/>
      <c r="AB260" s="46"/>
    </row>
    <row r="261" s="52" customFormat="true" ht="38.25" hidden="false" customHeight="false" outlineLevel="0" collapsed="false">
      <c r="A261" s="1" t="n">
        <v>247</v>
      </c>
      <c r="B261" s="24" t="s">
        <v>2173</v>
      </c>
      <c r="C261" s="24" t="s">
        <v>2174</v>
      </c>
      <c r="D261" s="24" t="s">
        <v>2175</v>
      </c>
      <c r="E261" s="24" t="s">
        <v>2176</v>
      </c>
      <c r="F261" s="44" t="s">
        <v>2177</v>
      </c>
      <c r="G261" s="24"/>
      <c r="H261" s="24"/>
      <c r="I261" s="24" t="s">
        <v>2178</v>
      </c>
      <c r="J261" s="24"/>
      <c r="K261" s="23" t="s">
        <v>39</v>
      </c>
      <c r="L261" s="24"/>
      <c r="M261" s="24"/>
      <c r="N261" s="26"/>
      <c r="O261" s="24"/>
      <c r="P261" s="24"/>
      <c r="Q261" s="24"/>
      <c r="R261" s="45"/>
      <c r="S261" s="50" t="s">
        <v>2152</v>
      </c>
      <c r="T261" s="50"/>
      <c r="U261" s="24" t="s">
        <v>937</v>
      </c>
      <c r="V261" s="24"/>
      <c r="W261" s="24"/>
      <c r="X261" s="45" t="n">
        <v>35668</v>
      </c>
      <c r="Y261" s="28"/>
      <c r="Z261" s="24"/>
      <c r="AA261" s="24"/>
      <c r="AB261" s="46"/>
    </row>
    <row r="262" s="51" customFormat="true" ht="63.75" hidden="false" customHeight="false" outlineLevel="0" collapsed="false">
      <c r="A262" s="30" t="n">
        <v>248</v>
      </c>
      <c r="B262" s="37" t="s">
        <v>2179</v>
      </c>
      <c r="C262" s="37" t="s">
        <v>2180</v>
      </c>
      <c r="D262" s="37" t="s">
        <v>2181</v>
      </c>
      <c r="E262" s="37" t="s">
        <v>2182</v>
      </c>
      <c r="F262" s="38" t="s">
        <v>2183</v>
      </c>
      <c r="G262" s="37"/>
      <c r="H262" s="37"/>
      <c r="I262" s="37" t="s">
        <v>2172</v>
      </c>
      <c r="J262" s="37"/>
      <c r="K262" s="31" t="s">
        <v>39</v>
      </c>
      <c r="L262" s="37"/>
      <c r="M262" s="37"/>
      <c r="N262" s="30"/>
      <c r="O262" s="37"/>
      <c r="P262" s="37"/>
      <c r="Q262" s="37"/>
      <c r="R262" s="39"/>
      <c r="S262" s="37" t="s">
        <v>1762</v>
      </c>
      <c r="T262" s="37"/>
      <c r="U262" s="37" t="s">
        <v>43</v>
      </c>
      <c r="V262" s="37"/>
      <c r="W262" s="37"/>
      <c r="X262" s="39" t="n">
        <v>35668</v>
      </c>
      <c r="Y262" s="40" t="s">
        <v>2184</v>
      </c>
      <c r="Z262" s="37"/>
      <c r="AA262" s="37"/>
      <c r="AB262" s="49"/>
    </row>
    <row r="263" s="52" customFormat="true" ht="38.25" hidden="false" customHeight="false" outlineLevel="0" collapsed="false">
      <c r="A263" s="1" t="n">
        <v>249</v>
      </c>
      <c r="B263" s="24" t="s">
        <v>2185</v>
      </c>
      <c r="C263" s="24" t="s">
        <v>2186</v>
      </c>
      <c r="D263" s="24" t="s">
        <v>2187</v>
      </c>
      <c r="E263" s="24" t="s">
        <v>2188</v>
      </c>
      <c r="F263" s="44" t="s">
        <v>2189</v>
      </c>
      <c r="G263" s="24"/>
      <c r="H263" s="24"/>
      <c r="I263" s="24" t="s">
        <v>1849</v>
      </c>
      <c r="J263" s="24"/>
      <c r="K263" s="23" t="s">
        <v>39</v>
      </c>
      <c r="L263" s="24"/>
      <c r="M263" s="24"/>
      <c r="N263" s="26"/>
      <c r="O263" s="24"/>
      <c r="P263" s="24"/>
      <c r="Q263" s="24"/>
      <c r="R263" s="45"/>
      <c r="S263" s="50" t="s">
        <v>2190</v>
      </c>
      <c r="T263" s="50"/>
      <c r="U263" s="24" t="s">
        <v>43</v>
      </c>
      <c r="V263" s="24"/>
      <c r="W263" s="24"/>
      <c r="X263" s="45" t="n">
        <v>35668</v>
      </c>
      <c r="Y263" s="28"/>
      <c r="Z263" s="24"/>
      <c r="AA263" s="24"/>
      <c r="AB263" s="46"/>
    </row>
    <row r="264" s="52" customFormat="true" ht="51" hidden="false" customHeight="false" outlineLevel="0" collapsed="false">
      <c r="A264" s="1" t="n">
        <v>250</v>
      </c>
      <c r="B264" s="24" t="s">
        <v>2191</v>
      </c>
      <c r="C264" s="24" t="s">
        <v>2192</v>
      </c>
      <c r="D264" s="24" t="s">
        <v>2193</v>
      </c>
      <c r="E264" s="24" t="s">
        <v>2194</v>
      </c>
      <c r="F264" s="44"/>
      <c r="G264" s="24" t="s">
        <v>2195</v>
      </c>
      <c r="H264" s="24"/>
      <c r="I264" s="24" t="s">
        <v>2196</v>
      </c>
      <c r="J264" s="24"/>
      <c r="K264" s="23" t="s">
        <v>39</v>
      </c>
      <c r="L264" s="24"/>
      <c r="M264" s="24"/>
      <c r="N264" s="26"/>
      <c r="O264" s="24"/>
      <c r="P264" s="24"/>
      <c r="Q264" s="24"/>
      <c r="R264" s="45"/>
      <c r="S264" s="4" t="s">
        <v>2197</v>
      </c>
      <c r="T264" s="4"/>
      <c r="U264" s="24" t="s">
        <v>43</v>
      </c>
      <c r="V264" s="24"/>
      <c r="W264" s="24"/>
      <c r="X264" s="45" t="n">
        <v>35668</v>
      </c>
      <c r="Y264" s="28"/>
      <c r="Z264" s="24"/>
      <c r="AA264" s="24"/>
      <c r="AB264" s="46"/>
    </row>
    <row r="265" s="52" customFormat="true" ht="51" hidden="false" customHeight="false" outlineLevel="0" collapsed="false">
      <c r="A265" s="1" t="n">
        <v>251</v>
      </c>
      <c r="B265" s="24" t="s">
        <v>2198</v>
      </c>
      <c r="C265" s="24" t="s">
        <v>2199</v>
      </c>
      <c r="D265" s="24" t="s">
        <v>2200</v>
      </c>
      <c r="E265" s="24" t="s">
        <v>2201</v>
      </c>
      <c r="F265" s="44" t="s">
        <v>2202</v>
      </c>
      <c r="G265" s="24"/>
      <c r="H265" s="24"/>
      <c r="I265" s="24" t="s">
        <v>1952</v>
      </c>
      <c r="J265" s="24"/>
      <c r="K265" s="23" t="s">
        <v>39</v>
      </c>
      <c r="L265" s="24"/>
      <c r="M265" s="24"/>
      <c r="N265" s="26"/>
      <c r="O265" s="24"/>
      <c r="P265" s="24"/>
      <c r="Q265" s="24"/>
      <c r="R265" s="45"/>
      <c r="S265" s="50" t="s">
        <v>1879</v>
      </c>
      <c r="T265" s="50"/>
      <c r="U265" s="24" t="s">
        <v>43</v>
      </c>
      <c r="V265" s="24"/>
      <c r="W265" s="24"/>
      <c r="X265" s="45" t="n">
        <v>35668</v>
      </c>
      <c r="Y265" s="28"/>
      <c r="Z265" s="24"/>
      <c r="AA265" s="24"/>
      <c r="AB265" s="46"/>
    </row>
    <row r="266" s="52" customFormat="true" ht="38.25" hidden="false" customHeight="false" outlineLevel="0" collapsed="false">
      <c r="A266" s="1" t="n">
        <v>252</v>
      </c>
      <c r="B266" s="24" t="s">
        <v>2203</v>
      </c>
      <c r="C266" s="24" t="s">
        <v>2204</v>
      </c>
      <c r="D266" s="24" t="s">
        <v>2205</v>
      </c>
      <c r="E266" s="24" t="s">
        <v>2206</v>
      </c>
      <c r="F266" s="44"/>
      <c r="G266" s="24" t="s">
        <v>2207</v>
      </c>
      <c r="H266" s="24"/>
      <c r="I266" s="24" t="s">
        <v>2208</v>
      </c>
      <c r="J266" s="24"/>
      <c r="K266" s="23" t="s">
        <v>39</v>
      </c>
      <c r="L266" s="24"/>
      <c r="M266" s="24"/>
      <c r="N266" s="26"/>
      <c r="O266" s="24"/>
      <c r="P266" s="24"/>
      <c r="Q266" s="24"/>
      <c r="R266" s="45"/>
      <c r="S266" s="50" t="s">
        <v>1597</v>
      </c>
      <c r="T266" s="50"/>
      <c r="U266" s="24" t="s">
        <v>43</v>
      </c>
      <c r="V266" s="24"/>
      <c r="W266" s="24"/>
      <c r="X266" s="45" t="n">
        <v>35668</v>
      </c>
      <c r="Y266" s="28"/>
      <c r="Z266" s="24"/>
      <c r="AA266" s="24"/>
      <c r="AB266" s="46"/>
    </row>
    <row r="267" s="52" customFormat="true" ht="38.25" hidden="false" customHeight="false" outlineLevel="0" collapsed="false">
      <c r="A267" s="1" t="n">
        <v>253</v>
      </c>
      <c r="B267" s="24" t="s">
        <v>2209</v>
      </c>
      <c r="C267" s="24" t="s">
        <v>2210</v>
      </c>
      <c r="D267" s="24" t="s">
        <v>2211</v>
      </c>
      <c r="E267" s="24" t="s">
        <v>2212</v>
      </c>
      <c r="F267" s="44" t="s">
        <v>2213</v>
      </c>
      <c r="G267" s="24"/>
      <c r="H267" s="24"/>
      <c r="I267" s="24" t="s">
        <v>2214</v>
      </c>
      <c r="J267" s="24"/>
      <c r="K267" s="23" t="s">
        <v>39</v>
      </c>
      <c r="L267" s="24"/>
      <c r="M267" s="24"/>
      <c r="N267" s="26"/>
      <c r="O267" s="24"/>
      <c r="P267" s="24"/>
      <c r="Q267" s="24"/>
      <c r="R267" s="45"/>
      <c r="S267" s="50" t="s">
        <v>1762</v>
      </c>
      <c r="T267" s="50"/>
      <c r="U267" s="24" t="s">
        <v>43</v>
      </c>
      <c r="V267" s="24"/>
      <c r="W267" s="24"/>
      <c r="X267" s="45" t="n">
        <v>35667</v>
      </c>
      <c r="Y267" s="28"/>
      <c r="Z267" s="24"/>
      <c r="AA267" s="24"/>
      <c r="AB267" s="46"/>
    </row>
    <row r="268" s="52" customFormat="true" ht="38.25" hidden="false" customHeight="false" outlineLevel="0" collapsed="false">
      <c r="A268" s="1" t="n">
        <v>254</v>
      </c>
      <c r="B268" s="24" t="s">
        <v>2215</v>
      </c>
      <c r="C268" s="24" t="s">
        <v>2216</v>
      </c>
      <c r="D268" s="24" t="s">
        <v>2217</v>
      </c>
      <c r="E268" s="24" t="s">
        <v>2218</v>
      </c>
      <c r="F268" s="44" t="s">
        <v>2219</v>
      </c>
      <c r="G268" s="24"/>
      <c r="H268" s="24"/>
      <c r="I268" s="24" t="s">
        <v>2220</v>
      </c>
      <c r="J268" s="24"/>
      <c r="K268" s="23" t="s">
        <v>39</v>
      </c>
      <c r="L268" s="24"/>
      <c r="M268" s="24"/>
      <c r="N268" s="26"/>
      <c r="O268" s="24"/>
      <c r="P268" s="24"/>
      <c r="Q268" s="24"/>
      <c r="R268" s="45"/>
      <c r="S268" s="50" t="s">
        <v>2221</v>
      </c>
      <c r="T268" s="50"/>
      <c r="U268" s="24" t="s">
        <v>937</v>
      </c>
      <c r="V268" s="24"/>
      <c r="W268" s="24"/>
      <c r="X268" s="45" t="n">
        <v>35669</v>
      </c>
      <c r="Y268" s="28"/>
      <c r="Z268" s="24"/>
      <c r="AA268" s="24"/>
      <c r="AB268" s="46"/>
    </row>
    <row r="269" s="52" customFormat="true" ht="38.25" hidden="false" customHeight="false" outlineLevel="0" collapsed="false">
      <c r="A269" s="1" t="n">
        <v>255</v>
      </c>
      <c r="B269" s="24" t="s">
        <v>2222</v>
      </c>
      <c r="C269" s="24" t="s">
        <v>2223</v>
      </c>
      <c r="D269" s="24" t="s">
        <v>2224</v>
      </c>
      <c r="E269" s="24" t="s">
        <v>2225</v>
      </c>
      <c r="F269" s="44"/>
      <c r="G269" s="24" t="s">
        <v>2226</v>
      </c>
      <c r="H269" s="24"/>
      <c r="I269" s="24" t="s">
        <v>242</v>
      </c>
      <c r="J269" s="24"/>
      <c r="K269" s="23" t="s">
        <v>39</v>
      </c>
      <c r="L269" s="24"/>
      <c r="M269" s="24"/>
      <c r="N269" s="26"/>
      <c r="O269" s="24"/>
      <c r="P269" s="24"/>
      <c r="Q269" s="24"/>
      <c r="R269" s="45"/>
      <c r="S269" s="50" t="s">
        <v>1005</v>
      </c>
      <c r="T269" s="50"/>
      <c r="U269" s="24" t="s">
        <v>43</v>
      </c>
      <c r="V269" s="24"/>
      <c r="W269" s="24"/>
      <c r="X269" s="45" t="n">
        <v>35682</v>
      </c>
      <c r="Y269" s="28"/>
      <c r="Z269" s="24"/>
      <c r="AA269" s="24"/>
      <c r="AB269" s="46"/>
    </row>
    <row r="270" s="52" customFormat="true" ht="38.25" hidden="false" customHeight="false" outlineLevel="0" collapsed="false">
      <c r="A270" s="1" t="n">
        <v>256</v>
      </c>
      <c r="B270" s="24" t="s">
        <v>2227</v>
      </c>
      <c r="C270" s="24" t="s">
        <v>2228</v>
      </c>
      <c r="D270" s="24" t="s">
        <v>2229</v>
      </c>
      <c r="E270" s="24" t="s">
        <v>2230</v>
      </c>
      <c r="F270" s="44"/>
      <c r="G270" s="24" t="s">
        <v>2231</v>
      </c>
      <c r="H270" s="24"/>
      <c r="I270" s="24" t="s">
        <v>2232</v>
      </c>
      <c r="J270" s="24"/>
      <c r="K270" s="23" t="s">
        <v>39</v>
      </c>
      <c r="L270" s="24"/>
      <c r="M270" s="24"/>
      <c r="N270" s="26"/>
      <c r="O270" s="24"/>
      <c r="P270" s="24"/>
      <c r="Q270" s="24"/>
      <c r="R270" s="45"/>
      <c r="S270" s="4" t="s">
        <v>1092</v>
      </c>
      <c r="T270" s="4"/>
      <c r="U270" s="24" t="s">
        <v>43</v>
      </c>
      <c r="V270" s="24"/>
      <c r="W270" s="24"/>
      <c r="X270" s="45" t="n">
        <v>35712</v>
      </c>
      <c r="Y270" s="28"/>
      <c r="Z270" s="24"/>
      <c r="AA270" s="24"/>
      <c r="AB270" s="46"/>
    </row>
    <row r="271" s="51" customFormat="true" ht="38.25" hidden="false" customHeight="false" outlineLevel="0" collapsed="false">
      <c r="A271" s="1" t="n">
        <v>257</v>
      </c>
      <c r="B271" s="24" t="s">
        <v>2233</v>
      </c>
      <c r="C271" s="24" t="s">
        <v>2234</v>
      </c>
      <c r="D271" s="24" t="s">
        <v>2235</v>
      </c>
      <c r="E271" s="24" t="s">
        <v>2236</v>
      </c>
      <c r="F271" s="44" t="s">
        <v>2237</v>
      </c>
      <c r="G271" s="24"/>
      <c r="H271" s="24"/>
      <c r="I271" s="24" t="s">
        <v>2238</v>
      </c>
      <c r="J271" s="24"/>
      <c r="K271" s="23" t="s">
        <v>39</v>
      </c>
      <c r="L271" s="24"/>
      <c r="M271" s="24"/>
      <c r="N271" s="26"/>
      <c r="O271" s="24"/>
      <c r="P271" s="24"/>
      <c r="Q271" s="24"/>
      <c r="R271" s="45"/>
      <c r="S271" s="4" t="s">
        <v>2239</v>
      </c>
      <c r="T271" s="4"/>
      <c r="U271" s="24" t="s">
        <v>43</v>
      </c>
      <c r="V271" s="24"/>
      <c r="W271" s="24"/>
      <c r="X271" s="45" t="n">
        <v>35711</v>
      </c>
      <c r="Y271" s="28"/>
      <c r="Z271" s="24"/>
      <c r="AA271" s="24"/>
      <c r="AB271" s="46"/>
    </row>
    <row r="272" s="52" customFormat="true" ht="38.25" hidden="false" customHeight="false" outlineLevel="0" collapsed="false">
      <c r="A272" s="1" t="n">
        <v>258</v>
      </c>
      <c r="B272" s="24" t="s">
        <v>2240</v>
      </c>
      <c r="C272" s="24" t="s">
        <v>2241</v>
      </c>
      <c r="D272" s="24" t="s">
        <v>2242</v>
      </c>
      <c r="E272" s="24" t="s">
        <v>2243</v>
      </c>
      <c r="F272" s="44" t="s">
        <v>2244</v>
      </c>
      <c r="G272" s="24"/>
      <c r="H272" s="24"/>
      <c r="I272" s="24" t="s">
        <v>1368</v>
      </c>
      <c r="J272" s="24"/>
      <c r="K272" s="23" t="s">
        <v>39</v>
      </c>
      <c r="L272" s="24"/>
      <c r="M272" s="24"/>
      <c r="N272" s="26"/>
      <c r="O272" s="24"/>
      <c r="P272" s="24"/>
      <c r="Q272" s="24"/>
      <c r="R272" s="45"/>
      <c r="S272" s="50" t="s">
        <v>2152</v>
      </c>
      <c r="T272" s="50"/>
      <c r="U272" s="24" t="s">
        <v>937</v>
      </c>
      <c r="V272" s="24"/>
      <c r="W272" s="24"/>
      <c r="X272" s="45" t="n">
        <v>35712</v>
      </c>
      <c r="Y272" s="28"/>
      <c r="Z272" s="24"/>
      <c r="AA272" s="24"/>
      <c r="AB272" s="46"/>
    </row>
    <row r="273" s="52" customFormat="true" ht="38.25" hidden="false" customHeight="false" outlineLevel="0" collapsed="false">
      <c r="A273" s="1" t="n">
        <v>259</v>
      </c>
      <c r="B273" s="24" t="s">
        <v>2245</v>
      </c>
      <c r="C273" s="24" t="s">
        <v>2246</v>
      </c>
      <c r="D273" s="24" t="s">
        <v>2247</v>
      </c>
      <c r="E273" s="24" t="s">
        <v>2248</v>
      </c>
      <c r="F273" s="44"/>
      <c r="G273" s="24" t="s">
        <v>2249</v>
      </c>
      <c r="H273" s="24"/>
      <c r="I273" s="24" t="s">
        <v>307</v>
      </c>
      <c r="J273" s="24"/>
      <c r="K273" s="23" t="s">
        <v>39</v>
      </c>
      <c r="L273" s="24"/>
      <c r="M273" s="24"/>
      <c r="N273" s="26"/>
      <c r="O273" s="24"/>
      <c r="P273" s="24"/>
      <c r="Q273" s="24"/>
      <c r="R273" s="45"/>
      <c r="S273" s="4" t="s">
        <v>2250</v>
      </c>
      <c r="T273" s="4"/>
      <c r="U273" s="24" t="s">
        <v>43</v>
      </c>
      <c r="V273" s="24"/>
      <c r="W273" s="24"/>
      <c r="X273" s="45" t="n">
        <v>35738</v>
      </c>
      <c r="Y273" s="28"/>
      <c r="Z273" s="24"/>
      <c r="AA273" s="24"/>
      <c r="AB273" s="46"/>
    </row>
    <row r="274" s="52" customFormat="true" ht="38.25" hidden="false" customHeight="false" outlineLevel="0" collapsed="false">
      <c r="A274" s="1" t="n">
        <v>260</v>
      </c>
      <c r="B274" s="24" t="s">
        <v>2251</v>
      </c>
      <c r="C274" s="24" t="s">
        <v>2252</v>
      </c>
      <c r="D274" s="24" t="s">
        <v>2253</v>
      </c>
      <c r="E274" s="24" t="s">
        <v>2254</v>
      </c>
      <c r="F274" s="44"/>
      <c r="G274" s="24" t="s">
        <v>2255</v>
      </c>
      <c r="H274" s="24"/>
      <c r="I274" s="24" t="s">
        <v>1864</v>
      </c>
      <c r="J274" s="24"/>
      <c r="K274" s="23" t="s">
        <v>39</v>
      </c>
      <c r="L274" s="24"/>
      <c r="M274" s="24"/>
      <c r="N274" s="26"/>
      <c r="O274" s="24"/>
      <c r="P274" s="24"/>
      <c r="Q274" s="24"/>
      <c r="R274" s="45"/>
      <c r="S274" s="4" t="s">
        <v>2256</v>
      </c>
      <c r="T274" s="4"/>
      <c r="U274" s="24" t="s">
        <v>43</v>
      </c>
      <c r="V274" s="24"/>
      <c r="W274" s="24"/>
      <c r="X274" s="45" t="n">
        <v>35744</v>
      </c>
      <c r="Y274" s="28"/>
      <c r="Z274" s="24"/>
      <c r="AA274" s="24"/>
      <c r="AB274" s="46"/>
    </row>
    <row r="275" s="52" customFormat="true" ht="38.25" hidden="false" customHeight="false" outlineLevel="0" collapsed="false">
      <c r="A275" s="1" t="n">
        <v>261</v>
      </c>
      <c r="B275" s="24" t="s">
        <v>2257</v>
      </c>
      <c r="C275" s="24" t="s">
        <v>2258</v>
      </c>
      <c r="D275" s="24" t="s">
        <v>2259</v>
      </c>
      <c r="E275" s="24" t="s">
        <v>2260</v>
      </c>
      <c r="F275" s="44"/>
      <c r="G275" s="24" t="s">
        <v>1712</v>
      </c>
      <c r="H275" s="24"/>
      <c r="I275" s="24" t="s">
        <v>2261</v>
      </c>
      <c r="J275" s="24"/>
      <c r="K275" s="23" t="s">
        <v>39</v>
      </c>
      <c r="L275" s="24"/>
      <c r="M275" s="24"/>
      <c r="N275" s="26"/>
      <c r="O275" s="24"/>
      <c r="P275" s="24"/>
      <c r="Q275" s="24"/>
      <c r="R275" s="45"/>
      <c r="S275" s="50" t="s">
        <v>2190</v>
      </c>
      <c r="T275" s="50"/>
      <c r="U275" s="24" t="s">
        <v>43</v>
      </c>
      <c r="V275" s="24"/>
      <c r="W275" s="24"/>
      <c r="X275" s="45" t="n">
        <v>35495</v>
      </c>
      <c r="Y275" s="28"/>
      <c r="Z275" s="24"/>
      <c r="AA275" s="24"/>
      <c r="AB275" s="46"/>
    </row>
    <row r="276" s="52" customFormat="true" ht="25.5" hidden="false" customHeight="false" outlineLevel="0" collapsed="false">
      <c r="A276" s="30" t="n">
        <v>262</v>
      </c>
      <c r="B276" s="37" t="s">
        <v>2262</v>
      </c>
      <c r="C276" s="37" t="s">
        <v>2263</v>
      </c>
      <c r="D276" s="37" t="s">
        <v>2264</v>
      </c>
      <c r="E276" s="37" t="s">
        <v>2265</v>
      </c>
      <c r="F276" s="38" t="s">
        <v>2266</v>
      </c>
      <c r="G276" s="37"/>
      <c r="H276" s="37" t="n">
        <v>2857786</v>
      </c>
      <c r="I276" s="37" t="s">
        <v>2267</v>
      </c>
      <c r="J276" s="37"/>
      <c r="K276" s="31" t="s">
        <v>270</v>
      </c>
      <c r="L276" s="37" t="s">
        <v>2268</v>
      </c>
      <c r="M276" s="37"/>
      <c r="N276" s="30"/>
      <c r="O276" s="37"/>
      <c r="P276" s="37"/>
      <c r="Q276" s="37"/>
      <c r="R276" s="39"/>
      <c r="S276" s="37" t="s">
        <v>272</v>
      </c>
      <c r="T276" s="37"/>
      <c r="U276" s="37" t="s">
        <v>270</v>
      </c>
      <c r="V276" s="37"/>
      <c r="W276" s="37"/>
      <c r="X276" s="39" t="n">
        <v>35542</v>
      </c>
      <c r="Y276" s="40" t="s">
        <v>2269</v>
      </c>
      <c r="Z276" s="37"/>
      <c r="AA276" s="37"/>
      <c r="AB276" s="49"/>
    </row>
    <row r="277" s="51" customFormat="true" ht="38.25" hidden="false" customHeight="false" outlineLevel="0" collapsed="false">
      <c r="A277" s="1" t="n">
        <v>263</v>
      </c>
      <c r="B277" s="24" t="s">
        <v>2270</v>
      </c>
      <c r="C277" s="24" t="s">
        <v>2271</v>
      </c>
      <c r="D277" s="24" t="s">
        <v>2272</v>
      </c>
      <c r="E277" s="24" t="s">
        <v>2273</v>
      </c>
      <c r="F277" s="44"/>
      <c r="G277" s="24" t="s">
        <v>2274</v>
      </c>
      <c r="H277" s="24"/>
      <c r="I277" s="24" t="s">
        <v>517</v>
      </c>
      <c r="J277" s="24"/>
      <c r="K277" s="23" t="s">
        <v>39</v>
      </c>
      <c r="L277" s="24"/>
      <c r="M277" s="24"/>
      <c r="N277" s="26"/>
      <c r="O277" s="24"/>
      <c r="P277" s="24"/>
      <c r="Q277" s="24"/>
      <c r="R277" s="45"/>
      <c r="S277" s="4" t="s">
        <v>2275</v>
      </c>
      <c r="T277" s="4"/>
      <c r="U277" s="24" t="s">
        <v>43</v>
      </c>
      <c r="V277" s="24"/>
      <c r="W277" s="24"/>
      <c r="X277" s="45" t="n">
        <v>35579</v>
      </c>
      <c r="Y277" s="28"/>
      <c r="Z277" s="24"/>
      <c r="AA277" s="24"/>
      <c r="AB277" s="46"/>
    </row>
    <row r="278" s="51" customFormat="true" ht="38.25" hidden="false" customHeight="false" outlineLevel="0" collapsed="false">
      <c r="A278" s="30" t="n">
        <v>264</v>
      </c>
      <c r="B278" s="37" t="s">
        <v>2276</v>
      </c>
      <c r="C278" s="37" t="s">
        <v>2277</v>
      </c>
      <c r="D278" s="37" t="s">
        <v>2278</v>
      </c>
      <c r="E278" s="37" t="s">
        <v>2279</v>
      </c>
      <c r="F278" s="38"/>
      <c r="G278" s="37" t="s">
        <v>545</v>
      </c>
      <c r="H278" s="37"/>
      <c r="I278" s="37" t="s">
        <v>242</v>
      </c>
      <c r="J278" s="37"/>
      <c r="K278" s="31" t="s">
        <v>39</v>
      </c>
      <c r="L278" s="37"/>
      <c r="M278" s="37"/>
      <c r="N278" s="30"/>
      <c r="O278" s="37"/>
      <c r="P278" s="37"/>
      <c r="Q278" s="37"/>
      <c r="R278" s="39"/>
      <c r="S278" s="31" t="s">
        <v>2280</v>
      </c>
      <c r="T278" s="31"/>
      <c r="U278" s="37" t="s">
        <v>43</v>
      </c>
      <c r="V278" s="37"/>
      <c r="W278" s="37"/>
      <c r="X278" s="39" t="n">
        <v>35621</v>
      </c>
      <c r="Y278" s="40" t="s">
        <v>2281</v>
      </c>
      <c r="Z278" s="37"/>
      <c r="AA278" s="37"/>
      <c r="AB278" s="49"/>
    </row>
    <row r="279" s="52" customFormat="true" ht="89.25" hidden="false" customHeight="false" outlineLevel="0" collapsed="false">
      <c r="A279" s="1" t="n">
        <v>265</v>
      </c>
      <c r="B279" s="24"/>
      <c r="C279" s="24" t="s">
        <v>2282</v>
      </c>
      <c r="D279" s="24" t="s">
        <v>2283</v>
      </c>
      <c r="E279" s="24" t="s">
        <v>2284</v>
      </c>
      <c r="F279" s="44" t="s">
        <v>2285</v>
      </c>
      <c r="G279" s="24" t="s">
        <v>2286</v>
      </c>
      <c r="H279" s="24"/>
      <c r="I279" s="24" t="s">
        <v>2287</v>
      </c>
      <c r="J279" s="24"/>
      <c r="K279" s="23" t="s">
        <v>39</v>
      </c>
      <c r="L279" s="24"/>
      <c r="M279" s="24" t="s">
        <v>2288</v>
      </c>
      <c r="N279" s="26"/>
      <c r="O279" s="24"/>
      <c r="P279" s="24"/>
      <c r="Q279" s="24"/>
      <c r="R279" s="45"/>
      <c r="S279" s="4" t="s">
        <v>2289</v>
      </c>
      <c r="T279" s="4"/>
      <c r="U279" s="24" t="s">
        <v>43</v>
      </c>
      <c r="V279" s="24"/>
      <c r="W279" s="24"/>
      <c r="X279" s="45" t="n">
        <v>35528</v>
      </c>
      <c r="Y279" s="28" t="n">
        <v>35546</v>
      </c>
      <c r="Z279" s="24"/>
      <c r="AA279" s="24"/>
      <c r="AB279" s="46"/>
    </row>
    <row r="280" s="52" customFormat="true" ht="38.25" hidden="false" customHeight="false" outlineLevel="0" collapsed="false">
      <c r="A280" s="1" t="n">
        <v>266</v>
      </c>
      <c r="B280" s="24" t="s">
        <v>2290</v>
      </c>
      <c r="C280" s="24" t="s">
        <v>2291</v>
      </c>
      <c r="D280" s="24" t="s">
        <v>2292</v>
      </c>
      <c r="E280" s="24" t="s">
        <v>2293</v>
      </c>
      <c r="F280" s="44" t="s">
        <v>2294</v>
      </c>
      <c r="G280" s="24"/>
      <c r="H280" s="24"/>
      <c r="I280" s="24" t="s">
        <v>2295</v>
      </c>
      <c r="J280" s="24"/>
      <c r="K280" s="23" t="s">
        <v>2296</v>
      </c>
      <c r="L280" s="24"/>
      <c r="M280" s="24"/>
      <c r="N280" s="26"/>
      <c r="O280" s="24"/>
      <c r="P280" s="24"/>
      <c r="Q280" s="24"/>
      <c r="R280" s="45"/>
      <c r="S280" s="4" t="s">
        <v>2297</v>
      </c>
      <c r="T280" s="4"/>
      <c r="U280" s="24" t="s">
        <v>43</v>
      </c>
      <c r="V280" s="24"/>
      <c r="W280" s="24"/>
      <c r="X280" s="45" t="n">
        <v>35655</v>
      </c>
      <c r="Y280" s="28"/>
      <c r="Z280" s="24"/>
      <c r="AA280" s="24"/>
      <c r="AB280" s="46"/>
    </row>
    <row r="281" s="52" customFormat="true" ht="51" hidden="false" customHeight="false" outlineLevel="0" collapsed="false">
      <c r="A281" s="30" t="n">
        <v>267</v>
      </c>
      <c r="B281" s="37" t="s">
        <v>2298</v>
      </c>
      <c r="C281" s="37" t="s">
        <v>2299</v>
      </c>
      <c r="D281" s="37" t="s">
        <v>2300</v>
      </c>
      <c r="E281" s="37" t="s">
        <v>2301</v>
      </c>
      <c r="F281" s="38"/>
      <c r="G281" s="37" t="s">
        <v>2302</v>
      </c>
      <c r="H281" s="37"/>
      <c r="I281" s="37"/>
      <c r="J281" s="37" t="s">
        <v>1252</v>
      </c>
      <c r="K281" s="31" t="s">
        <v>93</v>
      </c>
      <c r="L281" s="37" t="s">
        <v>2303</v>
      </c>
      <c r="M281" s="37"/>
      <c r="N281" s="30"/>
      <c r="O281" s="37"/>
      <c r="P281" s="37"/>
      <c r="Q281" s="37"/>
      <c r="R281" s="39"/>
      <c r="S281" s="31" t="s">
        <v>2304</v>
      </c>
      <c r="T281" s="31"/>
      <c r="U281" s="37" t="s">
        <v>43</v>
      </c>
      <c r="V281" s="37"/>
      <c r="W281" s="37"/>
      <c r="X281" s="39" t="n">
        <v>39987</v>
      </c>
      <c r="Y281" s="40" t="s">
        <v>2305</v>
      </c>
      <c r="Z281" s="37"/>
      <c r="AA281" s="37"/>
      <c r="AB281" s="49"/>
    </row>
    <row r="282" s="51" customFormat="true" ht="76.5" hidden="false" customHeight="false" outlineLevel="0" collapsed="false">
      <c r="A282" s="30" t="n">
        <v>268</v>
      </c>
      <c r="B282" s="37" t="s">
        <v>2306</v>
      </c>
      <c r="C282" s="37" t="s">
        <v>2307</v>
      </c>
      <c r="D282" s="37" t="s">
        <v>2308</v>
      </c>
      <c r="E282" s="37" t="s">
        <v>721</v>
      </c>
      <c r="F282" s="38"/>
      <c r="G282" s="37" t="s">
        <v>2309</v>
      </c>
      <c r="H282" s="37"/>
      <c r="I282" s="37" t="s">
        <v>695</v>
      </c>
      <c r="J282" s="37"/>
      <c r="K282" s="31" t="s">
        <v>2310</v>
      </c>
      <c r="L282" s="37"/>
      <c r="M282" s="37" t="s">
        <v>2311</v>
      </c>
      <c r="N282" s="30" t="n">
        <v>35</v>
      </c>
      <c r="O282" s="37"/>
      <c r="P282" s="37"/>
      <c r="Q282" s="37"/>
      <c r="R282" s="39" t="n">
        <v>40211</v>
      </c>
      <c r="S282" s="31" t="s">
        <v>2312</v>
      </c>
      <c r="T282" s="31"/>
      <c r="U282" s="37" t="s">
        <v>43</v>
      </c>
      <c r="V282" s="37"/>
      <c r="W282" s="37"/>
      <c r="X282" s="39" t="n">
        <v>40204</v>
      </c>
      <c r="Y282" s="41" t="s">
        <v>725</v>
      </c>
      <c r="Z282" s="37"/>
      <c r="AA282" s="37"/>
      <c r="AB282" s="49"/>
    </row>
    <row r="283" s="51" customFormat="true" ht="87.75" hidden="false" customHeight="true" outlineLevel="0" collapsed="false">
      <c r="A283" s="30" t="n">
        <v>269</v>
      </c>
      <c r="B283" s="37" t="s">
        <v>2313</v>
      </c>
      <c r="C283" s="37" t="s">
        <v>2314</v>
      </c>
      <c r="D283" s="37" t="s">
        <v>2315</v>
      </c>
      <c r="E283" s="37" t="s">
        <v>2316</v>
      </c>
      <c r="F283" s="38"/>
      <c r="G283" s="37" t="s">
        <v>2317</v>
      </c>
      <c r="H283" s="37"/>
      <c r="I283" s="37" t="s">
        <v>2318</v>
      </c>
      <c r="J283" s="37"/>
      <c r="K283" s="31" t="s">
        <v>39</v>
      </c>
      <c r="L283" s="37" t="s">
        <v>2319</v>
      </c>
      <c r="M283" s="37"/>
      <c r="N283" s="30" t="n">
        <v>47</v>
      </c>
      <c r="O283" s="37"/>
      <c r="P283" s="37"/>
      <c r="Q283" s="37"/>
      <c r="R283" s="39"/>
      <c r="S283" s="31" t="s">
        <v>2320</v>
      </c>
      <c r="T283" s="31"/>
      <c r="U283" s="37"/>
      <c r="V283" s="37"/>
      <c r="W283" s="37"/>
      <c r="X283" s="39" t="n">
        <v>40204</v>
      </c>
      <c r="Y283" s="40" t="s">
        <v>2321</v>
      </c>
      <c r="Z283" s="37"/>
      <c r="AA283" s="37"/>
      <c r="AB283" s="49" t="s">
        <v>2322</v>
      </c>
    </row>
    <row r="284" s="51" customFormat="true" ht="99" hidden="false" customHeight="true" outlineLevel="0" collapsed="false">
      <c r="A284" s="30" t="n">
        <v>270</v>
      </c>
      <c r="B284" s="37" t="s">
        <v>2323</v>
      </c>
      <c r="C284" s="37" t="s">
        <v>2324</v>
      </c>
      <c r="D284" s="37" t="s">
        <v>2325</v>
      </c>
      <c r="E284" s="37" t="s">
        <v>601</v>
      </c>
      <c r="F284" s="38"/>
      <c r="G284" s="37" t="s">
        <v>2317</v>
      </c>
      <c r="H284" s="37"/>
      <c r="I284" s="37" t="s">
        <v>1513</v>
      </c>
      <c r="J284" s="37"/>
      <c r="K284" s="31" t="s">
        <v>39</v>
      </c>
      <c r="L284" s="37" t="s">
        <v>2319</v>
      </c>
      <c r="M284" s="37"/>
      <c r="N284" s="30" t="n">
        <v>35</v>
      </c>
      <c r="O284" s="37"/>
      <c r="P284" s="37"/>
      <c r="Q284" s="37"/>
      <c r="R284" s="39" t="n">
        <v>40210</v>
      </c>
      <c r="S284" s="31" t="s">
        <v>2326</v>
      </c>
      <c r="T284" s="31"/>
      <c r="U284" s="37" t="s">
        <v>43</v>
      </c>
      <c r="V284" s="37"/>
      <c r="W284" s="37"/>
      <c r="X284" s="39" t="n">
        <v>40204</v>
      </c>
      <c r="Y284" s="40" t="s">
        <v>2327</v>
      </c>
      <c r="Z284" s="37"/>
      <c r="AA284" s="37"/>
      <c r="AB284" s="49" t="s">
        <v>2328</v>
      </c>
    </row>
    <row r="285" s="52" customFormat="true" ht="409.6" hidden="false" customHeight="true" outlineLevel="0" collapsed="false">
      <c r="A285" s="1" t="n">
        <v>271</v>
      </c>
      <c r="B285" s="24" t="s">
        <v>2329</v>
      </c>
      <c r="C285" s="24" t="s">
        <v>2330</v>
      </c>
      <c r="D285" s="50" t="s">
        <v>2331</v>
      </c>
      <c r="E285" s="24" t="s">
        <v>2332</v>
      </c>
      <c r="F285" s="44" t="s">
        <v>2333</v>
      </c>
      <c r="G285" s="24" t="s">
        <v>2334</v>
      </c>
      <c r="H285" s="24"/>
      <c r="I285" s="50" t="s">
        <v>2335</v>
      </c>
      <c r="J285" s="24" t="s">
        <v>2336</v>
      </c>
      <c r="K285" s="23" t="s">
        <v>2337</v>
      </c>
      <c r="L285" s="24" t="s">
        <v>2338</v>
      </c>
      <c r="M285" s="24" t="s">
        <v>2339</v>
      </c>
      <c r="N285" s="26" t="n">
        <v>120</v>
      </c>
      <c r="O285" s="24"/>
      <c r="P285" s="24"/>
      <c r="Q285" s="24"/>
      <c r="R285" s="45"/>
      <c r="S285" s="4" t="s">
        <v>2340</v>
      </c>
      <c r="T285" s="4"/>
      <c r="U285" s="24" t="s">
        <v>43</v>
      </c>
      <c r="V285" s="24"/>
      <c r="W285" s="24"/>
      <c r="X285" s="45" t="n">
        <v>40197</v>
      </c>
      <c r="Y285" s="56" t="s">
        <v>2341</v>
      </c>
      <c r="Z285" s="24"/>
      <c r="AA285" s="24"/>
      <c r="AB285" s="46" t="s">
        <v>2342</v>
      </c>
    </row>
    <row r="286" s="51" customFormat="true" ht="114.75" hidden="false" customHeight="false" outlineLevel="0" collapsed="false">
      <c r="A286" s="30" t="n">
        <v>272</v>
      </c>
      <c r="B286" s="37" t="s">
        <v>2343</v>
      </c>
      <c r="C286" s="37" t="s">
        <v>2344</v>
      </c>
      <c r="D286" s="37" t="s">
        <v>2345</v>
      </c>
      <c r="E286" s="37" t="s">
        <v>2346</v>
      </c>
      <c r="F286" s="38" t="s">
        <v>2347</v>
      </c>
      <c r="G286" s="37"/>
      <c r="H286" s="37" t="n">
        <v>20277308</v>
      </c>
      <c r="I286" s="37" t="s">
        <v>2348</v>
      </c>
      <c r="J286" s="37"/>
      <c r="K286" s="31" t="s">
        <v>39</v>
      </c>
      <c r="L286" s="37" t="s">
        <v>2349</v>
      </c>
      <c r="M286" s="37" t="s">
        <v>2350</v>
      </c>
      <c r="N286" s="30" t="n">
        <v>30</v>
      </c>
      <c r="O286" s="37"/>
      <c r="P286" s="37"/>
      <c r="Q286" s="37"/>
      <c r="R286" s="39" t="n">
        <v>40673</v>
      </c>
      <c r="S286" s="31" t="s">
        <v>2351</v>
      </c>
      <c r="T286" s="31"/>
      <c r="U286" s="37" t="s">
        <v>43</v>
      </c>
      <c r="V286" s="37"/>
      <c r="W286" s="37"/>
      <c r="X286" s="39" t="n">
        <v>40186</v>
      </c>
      <c r="Y286" s="40" t="s">
        <v>2352</v>
      </c>
      <c r="Z286" s="37"/>
      <c r="AA286" s="37"/>
      <c r="AB286" s="49" t="s">
        <v>2353</v>
      </c>
    </row>
    <row r="287" s="52" customFormat="true" ht="89.25" hidden="false" customHeight="false" outlineLevel="0" collapsed="false">
      <c r="A287" s="1" t="n">
        <v>273</v>
      </c>
      <c r="B287" s="37" t="s">
        <v>2354</v>
      </c>
      <c r="C287" s="37" t="s">
        <v>2355</v>
      </c>
      <c r="D287" s="37" t="s">
        <v>2356</v>
      </c>
      <c r="E287" s="37" t="s">
        <v>2357</v>
      </c>
      <c r="F287" s="44"/>
      <c r="G287" s="24"/>
      <c r="H287" s="37" t="n">
        <v>20276534</v>
      </c>
      <c r="I287" s="37" t="s">
        <v>2358</v>
      </c>
      <c r="J287" s="24"/>
      <c r="K287" s="31" t="s">
        <v>39</v>
      </c>
      <c r="L287" s="24"/>
      <c r="M287" s="37" t="s">
        <v>2359</v>
      </c>
      <c r="N287" s="30" t="n">
        <v>48</v>
      </c>
      <c r="O287" s="24"/>
      <c r="P287" s="24"/>
      <c r="Q287" s="24"/>
      <c r="R287" s="45"/>
      <c r="S287" s="31" t="s">
        <v>2360</v>
      </c>
      <c r="T287" s="31"/>
      <c r="U287" s="37" t="s">
        <v>43</v>
      </c>
      <c r="V287" s="37" t="s">
        <v>642</v>
      </c>
      <c r="W287" s="37" t="s">
        <v>643</v>
      </c>
      <c r="X287" s="39" t="n">
        <v>40185</v>
      </c>
      <c r="Y287" s="28" t="s">
        <v>2361</v>
      </c>
      <c r="Z287" s="37" t="s">
        <v>689</v>
      </c>
      <c r="AA287" s="24"/>
      <c r="AB287" s="46"/>
    </row>
    <row r="288" s="52" customFormat="true" ht="191.25" hidden="false" customHeight="false" outlineLevel="0" collapsed="false">
      <c r="A288" s="30" t="n">
        <v>274</v>
      </c>
      <c r="B288" s="37" t="s">
        <v>2362</v>
      </c>
      <c r="C288" s="37" t="s">
        <v>2363</v>
      </c>
      <c r="D288" s="37" t="s">
        <v>188</v>
      </c>
      <c r="E288" s="37" t="s">
        <v>189</v>
      </c>
      <c r="F288" s="38"/>
      <c r="G288" s="37"/>
      <c r="H288" s="37" t="n">
        <v>19789103</v>
      </c>
      <c r="I288" s="37" t="s">
        <v>2364</v>
      </c>
      <c r="J288" s="37"/>
      <c r="K288" s="31" t="s">
        <v>39</v>
      </c>
      <c r="L288" s="37" t="s">
        <v>2365</v>
      </c>
      <c r="M288" s="37" t="s">
        <v>2366</v>
      </c>
      <c r="N288" s="30" t="s">
        <v>2367</v>
      </c>
      <c r="O288" s="37"/>
      <c r="P288" s="37"/>
      <c r="Q288" s="37"/>
      <c r="R288" s="39" t="n">
        <v>40179</v>
      </c>
      <c r="S288" s="31" t="s">
        <v>2368</v>
      </c>
      <c r="T288" s="31"/>
      <c r="U288" s="37" t="s">
        <v>43</v>
      </c>
      <c r="V288" s="37"/>
      <c r="W288" s="37"/>
      <c r="X288" s="39" t="n">
        <v>40191</v>
      </c>
      <c r="Y288" s="40" t="s">
        <v>2369</v>
      </c>
      <c r="Z288" s="37"/>
      <c r="AA288" s="37"/>
      <c r="AB288" s="49"/>
    </row>
    <row r="289" s="51" customFormat="true" ht="409.5" hidden="false" customHeight="true" outlineLevel="0" collapsed="false">
      <c r="A289" s="30" t="n">
        <v>275</v>
      </c>
      <c r="B289" s="37" t="s">
        <v>2370</v>
      </c>
      <c r="C289" s="37" t="s">
        <v>2371</v>
      </c>
      <c r="D289" s="37" t="s">
        <v>2372</v>
      </c>
      <c r="E289" s="37" t="s">
        <v>2373</v>
      </c>
      <c r="F289" s="38" t="s">
        <v>2374</v>
      </c>
      <c r="G289" s="37"/>
      <c r="H289" s="37" t="n">
        <v>20388885</v>
      </c>
      <c r="I289" s="37" t="s">
        <v>289</v>
      </c>
      <c r="J289" s="37"/>
      <c r="K289" s="31" t="s">
        <v>39</v>
      </c>
      <c r="L289" s="37"/>
      <c r="M289" s="37" t="s">
        <v>2375</v>
      </c>
      <c r="N289" s="30" t="n">
        <v>71</v>
      </c>
      <c r="O289" s="37" t="n">
        <v>12</v>
      </c>
      <c r="P289" s="37"/>
      <c r="Q289" s="37"/>
      <c r="R289" s="39" t="n">
        <v>40212</v>
      </c>
      <c r="S289" s="31" t="s">
        <v>2376</v>
      </c>
      <c r="T289" s="31"/>
      <c r="U289" s="37" t="s">
        <v>2377</v>
      </c>
      <c r="V289" s="37" t="s">
        <v>2378</v>
      </c>
      <c r="W289" s="37" t="s">
        <v>106</v>
      </c>
      <c r="X289" s="39" t="n">
        <v>40212</v>
      </c>
      <c r="Y289" s="40" t="s">
        <v>2379</v>
      </c>
      <c r="Z289" s="37"/>
      <c r="AA289" s="37"/>
      <c r="AB289" s="49"/>
    </row>
    <row r="290" s="52" customFormat="true" ht="318.75" hidden="false" customHeight="true" outlineLevel="0" collapsed="false">
      <c r="A290" s="1" t="n">
        <v>276</v>
      </c>
      <c r="B290" s="24" t="s">
        <v>2380</v>
      </c>
      <c r="C290" s="24" t="s">
        <v>2381</v>
      </c>
      <c r="D290" s="24" t="s">
        <v>2382</v>
      </c>
      <c r="E290" s="24" t="s">
        <v>2383</v>
      </c>
      <c r="F290" s="44" t="s">
        <v>2384</v>
      </c>
      <c r="G290" s="24" t="s">
        <v>2385</v>
      </c>
      <c r="H290" s="24"/>
      <c r="I290" s="24" t="s">
        <v>1989</v>
      </c>
      <c r="J290" s="24"/>
      <c r="K290" s="23" t="s">
        <v>39</v>
      </c>
      <c r="L290" s="24"/>
      <c r="M290" s="24" t="s">
        <v>2386</v>
      </c>
      <c r="N290" s="26" t="n">
        <v>30</v>
      </c>
      <c r="O290" s="24"/>
      <c r="P290" s="24"/>
      <c r="Q290" s="24"/>
      <c r="R290" s="45" t="n">
        <v>40238</v>
      </c>
      <c r="S290" s="4" t="s">
        <v>1183</v>
      </c>
      <c r="T290" s="4"/>
      <c r="U290" s="24" t="s">
        <v>43</v>
      </c>
      <c r="V290" s="24"/>
      <c r="W290" s="24"/>
      <c r="X290" s="45" t="n">
        <v>40228</v>
      </c>
      <c r="Y290" s="28"/>
      <c r="Z290" s="24"/>
      <c r="AA290" s="24"/>
      <c r="AB290" s="46"/>
    </row>
    <row r="291" s="52" customFormat="true" ht="38.25" hidden="false" customHeight="true" outlineLevel="0" collapsed="false">
      <c r="A291" s="30" t="n">
        <v>277</v>
      </c>
      <c r="B291" s="37" t="s">
        <v>2387</v>
      </c>
      <c r="C291" s="37" t="s">
        <v>2388</v>
      </c>
      <c r="D291" s="37" t="s">
        <v>2389</v>
      </c>
      <c r="E291" s="37" t="s">
        <v>2390</v>
      </c>
      <c r="F291" s="38"/>
      <c r="G291" s="37"/>
      <c r="H291" s="37" t="n">
        <v>10720075</v>
      </c>
      <c r="I291" s="37" t="s">
        <v>2391</v>
      </c>
      <c r="J291" s="37"/>
      <c r="K291" s="31" t="s">
        <v>270</v>
      </c>
      <c r="L291" s="37"/>
      <c r="M291" s="37" t="s">
        <v>2392</v>
      </c>
      <c r="N291" s="30"/>
      <c r="O291" s="37"/>
      <c r="P291" s="37"/>
      <c r="Q291" s="37"/>
      <c r="R291" s="39"/>
      <c r="S291" s="31" t="s">
        <v>2393</v>
      </c>
      <c r="T291" s="31"/>
      <c r="U291" s="37" t="s">
        <v>270</v>
      </c>
      <c r="V291" s="37"/>
      <c r="W291" s="37"/>
      <c r="X291" s="39" t="n">
        <v>38778</v>
      </c>
      <c r="Y291" s="40" t="n">
        <v>40199</v>
      </c>
      <c r="Z291" s="37"/>
      <c r="AA291" s="37"/>
      <c r="AB291" s="49"/>
    </row>
    <row r="292" s="52" customFormat="true" ht="76.5" hidden="false" customHeight="true" outlineLevel="0" collapsed="false">
      <c r="A292" s="1" t="n">
        <v>278</v>
      </c>
      <c r="B292" s="24" t="s">
        <v>2394</v>
      </c>
      <c r="C292" s="24" t="s">
        <v>2395</v>
      </c>
      <c r="D292" s="24" t="s">
        <v>2396</v>
      </c>
      <c r="E292" s="24" t="s">
        <v>2397</v>
      </c>
      <c r="F292" s="44"/>
      <c r="G292" s="24" t="s">
        <v>2398</v>
      </c>
      <c r="H292" s="24"/>
      <c r="I292" s="24" t="s">
        <v>2399</v>
      </c>
      <c r="J292" s="24"/>
      <c r="K292" s="23" t="s">
        <v>39</v>
      </c>
      <c r="L292" s="24"/>
      <c r="M292" s="24"/>
      <c r="N292" s="26" t="n">
        <v>59</v>
      </c>
      <c r="O292" s="24"/>
      <c r="P292" s="24"/>
      <c r="Q292" s="24"/>
      <c r="R292" s="45" t="n">
        <v>34731</v>
      </c>
      <c r="S292" s="4" t="s">
        <v>2400</v>
      </c>
      <c r="T292" s="4"/>
      <c r="U292" s="24" t="s">
        <v>43</v>
      </c>
      <c r="V292" s="24"/>
      <c r="W292" s="24"/>
      <c r="X292" s="45" t="n">
        <v>40207</v>
      </c>
      <c r="Y292" s="28"/>
      <c r="Z292" s="24"/>
      <c r="AA292" s="24"/>
      <c r="AB292" s="46"/>
    </row>
    <row r="293" s="52" customFormat="true" ht="89.25" hidden="false" customHeight="true" outlineLevel="0" collapsed="false">
      <c r="A293" s="30" t="n">
        <f aca="false">A292+1</f>
        <v>279</v>
      </c>
      <c r="B293" s="31" t="s">
        <v>2401</v>
      </c>
      <c r="C293" s="31" t="s">
        <v>2402</v>
      </c>
      <c r="D293" s="31" t="s">
        <v>2403</v>
      </c>
      <c r="E293" s="31" t="s">
        <v>2404</v>
      </c>
      <c r="F293" s="35" t="s">
        <v>2405</v>
      </c>
      <c r="G293" s="31" t="n">
        <v>109200794</v>
      </c>
      <c r="H293" s="31"/>
      <c r="I293" s="31" t="s">
        <v>2406</v>
      </c>
      <c r="J293" s="31"/>
      <c r="K293" s="31" t="s">
        <v>39</v>
      </c>
      <c r="L293" s="31" t="s">
        <v>2407</v>
      </c>
      <c r="M293" s="31" t="s">
        <v>2408</v>
      </c>
      <c r="N293" s="31" t="n">
        <v>980</v>
      </c>
      <c r="O293" s="31"/>
      <c r="P293" s="31"/>
      <c r="Q293" s="31"/>
      <c r="R293" s="41" t="n">
        <v>42139</v>
      </c>
      <c r="S293" s="31" t="s">
        <v>2409</v>
      </c>
      <c r="T293" s="31"/>
      <c r="U293" s="31" t="s">
        <v>104</v>
      </c>
      <c r="V293" s="31"/>
      <c r="W293" s="31"/>
      <c r="X293" s="31"/>
      <c r="Y293" s="31" t="s">
        <v>2410</v>
      </c>
      <c r="Z293" s="31"/>
      <c r="AA293" s="31"/>
      <c r="AB293" s="42"/>
    </row>
    <row r="294" s="52" customFormat="true" ht="51" hidden="false" customHeight="false" outlineLevel="0" collapsed="false">
      <c r="A294" s="1" t="n">
        <v>279</v>
      </c>
      <c r="B294" s="24" t="s">
        <v>2411</v>
      </c>
      <c r="C294" s="24" t="s">
        <v>2412</v>
      </c>
      <c r="D294" s="24" t="s">
        <v>2413</v>
      </c>
      <c r="E294" s="24" t="s">
        <v>2414</v>
      </c>
      <c r="F294" s="44"/>
      <c r="G294" s="24"/>
      <c r="H294" s="24" t="n">
        <v>7323207</v>
      </c>
      <c r="I294" s="24" t="s">
        <v>138</v>
      </c>
      <c r="J294" s="24"/>
      <c r="K294" s="23" t="s">
        <v>39</v>
      </c>
      <c r="L294" s="24"/>
      <c r="M294" s="24" t="s">
        <v>2415</v>
      </c>
      <c r="N294" s="26" t="n">
        <v>149</v>
      </c>
      <c r="O294" s="24"/>
      <c r="P294" s="24"/>
      <c r="Q294" s="24"/>
      <c r="R294" s="45" t="n">
        <v>40267</v>
      </c>
      <c r="S294" s="4" t="s">
        <v>2416</v>
      </c>
      <c r="T294" s="4"/>
      <c r="U294" s="24" t="s">
        <v>43</v>
      </c>
      <c r="V294" s="24"/>
      <c r="W294" s="24"/>
      <c r="X294" s="45" t="n">
        <v>40245</v>
      </c>
      <c r="Y294" s="28"/>
      <c r="Z294" s="24"/>
      <c r="AA294" s="24"/>
      <c r="AB294" s="46"/>
    </row>
    <row r="295" s="51" customFormat="true" ht="409.5" hidden="false" customHeight="false" outlineLevel="0" collapsed="false">
      <c r="A295" s="30" t="n">
        <f aca="false">A294+1</f>
        <v>280</v>
      </c>
      <c r="B295" s="31" t="s">
        <v>2417</v>
      </c>
      <c r="C295" s="31" t="s">
        <v>2418</v>
      </c>
      <c r="D295" s="31" t="s">
        <v>2403</v>
      </c>
      <c r="E295" s="31" t="s">
        <v>2404</v>
      </c>
      <c r="F295" s="35" t="s">
        <v>2419</v>
      </c>
      <c r="G295" s="31" t="s">
        <v>2420</v>
      </c>
      <c r="H295" s="31"/>
      <c r="I295" s="31" t="s">
        <v>2421</v>
      </c>
      <c r="J295" s="31"/>
      <c r="K295" s="31" t="s">
        <v>39</v>
      </c>
      <c r="L295" s="31" t="s">
        <v>2422</v>
      </c>
      <c r="M295" s="31" t="s">
        <v>2423</v>
      </c>
      <c r="N295" s="31" t="n">
        <v>1577</v>
      </c>
      <c r="O295" s="31"/>
      <c r="P295" s="31"/>
      <c r="Q295" s="31"/>
      <c r="R295" s="41" t="n">
        <v>42109</v>
      </c>
      <c r="S295" s="31" t="s">
        <v>2424</v>
      </c>
      <c r="T295" s="31"/>
      <c r="U295" s="31" t="s">
        <v>104</v>
      </c>
      <c r="V295" s="31" t="s">
        <v>64</v>
      </c>
      <c r="W295" s="31" t="s">
        <v>64</v>
      </c>
      <c r="X295" s="41" t="n">
        <v>42109</v>
      </c>
      <c r="Y295" s="31" t="s">
        <v>2425</v>
      </c>
      <c r="Z295" s="31"/>
      <c r="AA295" s="31"/>
      <c r="AB295" s="42" t="s">
        <v>2426</v>
      </c>
    </row>
    <row r="296" s="52" customFormat="true" ht="114.75" hidden="false" customHeight="false" outlineLevel="0" collapsed="false">
      <c r="A296" s="1" t="n">
        <v>280</v>
      </c>
      <c r="B296" s="24" t="s">
        <v>2427</v>
      </c>
      <c r="C296" s="24" t="s">
        <v>2428</v>
      </c>
      <c r="D296" s="24" t="s">
        <v>2429</v>
      </c>
      <c r="E296" s="24" t="s">
        <v>2430</v>
      </c>
      <c r="F296" s="44" t="s">
        <v>2431</v>
      </c>
      <c r="G296" s="24"/>
      <c r="H296" s="24" t="n">
        <v>20426631</v>
      </c>
      <c r="I296" s="24"/>
      <c r="J296" s="24"/>
      <c r="K296" s="23" t="s">
        <v>2432</v>
      </c>
      <c r="L296" s="24"/>
      <c r="M296" s="24"/>
      <c r="N296" s="26"/>
      <c r="O296" s="24"/>
      <c r="P296" s="24"/>
      <c r="Q296" s="24"/>
      <c r="R296" s="45" t="n">
        <v>40238</v>
      </c>
      <c r="S296" s="4" t="s">
        <v>2433</v>
      </c>
      <c r="T296" s="4"/>
      <c r="U296" s="24" t="s">
        <v>43</v>
      </c>
      <c r="V296" s="24"/>
      <c r="W296" s="24"/>
      <c r="X296" s="45" t="n">
        <v>40241</v>
      </c>
      <c r="Y296" s="28" t="s">
        <v>2434</v>
      </c>
      <c r="Z296" s="24"/>
      <c r="AA296" s="24"/>
      <c r="AB296" s="46"/>
    </row>
    <row r="297" s="51" customFormat="true" ht="63.75" hidden="false" customHeight="false" outlineLevel="0" collapsed="false">
      <c r="A297" s="1" t="n">
        <v>281</v>
      </c>
      <c r="B297" s="24" t="s">
        <v>2435</v>
      </c>
      <c r="C297" s="24" t="s">
        <v>2436</v>
      </c>
      <c r="D297" s="24" t="s">
        <v>2437</v>
      </c>
      <c r="E297" s="24" t="s">
        <v>2438</v>
      </c>
      <c r="F297" s="44" t="s">
        <v>2439</v>
      </c>
      <c r="G297" s="24" t="s">
        <v>2440</v>
      </c>
      <c r="H297" s="24"/>
      <c r="I297" s="24"/>
      <c r="J297" s="24" t="s">
        <v>2336</v>
      </c>
      <c r="K297" s="23" t="s">
        <v>2139</v>
      </c>
      <c r="L297" s="24"/>
      <c r="M297" s="73" t="s">
        <v>2441</v>
      </c>
      <c r="N297" s="26"/>
      <c r="O297" s="24"/>
      <c r="P297" s="24"/>
      <c r="Q297" s="24"/>
      <c r="R297" s="45"/>
      <c r="S297" s="4" t="s">
        <v>2442</v>
      </c>
      <c r="T297" s="4"/>
      <c r="U297" s="24" t="s">
        <v>43</v>
      </c>
      <c r="V297" s="24"/>
      <c r="W297" s="24"/>
      <c r="X297" s="45" t="n">
        <v>40205</v>
      </c>
      <c r="Y297" s="28" t="s">
        <v>2443</v>
      </c>
      <c r="Z297" s="24"/>
      <c r="AA297" s="24"/>
      <c r="AB297" s="46"/>
    </row>
    <row r="298" s="51" customFormat="true" ht="102" hidden="false" customHeight="false" outlineLevel="0" collapsed="false">
      <c r="A298" s="30" t="n">
        <v>282</v>
      </c>
      <c r="B298" s="37" t="s">
        <v>2444</v>
      </c>
      <c r="C298" s="37" t="s">
        <v>2445</v>
      </c>
      <c r="D298" s="37" t="s">
        <v>686</v>
      </c>
      <c r="E298" s="37" t="s">
        <v>2446</v>
      </c>
      <c r="F298" s="38"/>
      <c r="G298" s="37"/>
      <c r="H298" s="37" t="n">
        <v>11285478</v>
      </c>
      <c r="I298" s="37" t="s">
        <v>2447</v>
      </c>
      <c r="J298" s="37"/>
      <c r="K298" s="31" t="s">
        <v>39</v>
      </c>
      <c r="L298" s="37"/>
      <c r="M298" s="37" t="s">
        <v>2448</v>
      </c>
      <c r="N298" s="30"/>
      <c r="O298" s="37" t="n">
        <v>50</v>
      </c>
      <c r="P298" s="37"/>
      <c r="Q298" s="37"/>
      <c r="R298" s="39" t="n">
        <v>40262</v>
      </c>
      <c r="S298" s="31" t="s">
        <v>2449</v>
      </c>
      <c r="T298" s="31"/>
      <c r="U298" s="37" t="s">
        <v>270</v>
      </c>
      <c r="V298" s="37"/>
      <c r="W298" s="37" t="s">
        <v>152</v>
      </c>
      <c r="X298" s="39" t="n">
        <v>40262</v>
      </c>
      <c r="Y298" s="40" t="s">
        <v>2450</v>
      </c>
      <c r="Z298" s="37"/>
      <c r="AA298" s="37"/>
      <c r="AB298" s="49"/>
    </row>
    <row r="299" s="52" customFormat="true" ht="38.25" hidden="false" customHeight="false" outlineLevel="0" collapsed="false">
      <c r="A299" s="1" t="n">
        <v>283</v>
      </c>
      <c r="B299" s="24" t="s">
        <v>2451</v>
      </c>
      <c r="C299" s="24" t="s">
        <v>2452</v>
      </c>
      <c r="D299" s="24" t="s">
        <v>999</v>
      </c>
      <c r="E299" s="24" t="s">
        <v>1000</v>
      </c>
      <c r="F299" s="44"/>
      <c r="G299" s="24" t="s">
        <v>1002</v>
      </c>
      <c r="H299" s="24"/>
      <c r="I299" s="24" t="s">
        <v>2453</v>
      </c>
      <c r="J299" s="24"/>
      <c r="K299" s="23" t="s">
        <v>2454</v>
      </c>
      <c r="L299" s="24"/>
      <c r="M299" s="24" t="s">
        <v>2455</v>
      </c>
      <c r="N299" s="26" t="n">
        <v>80</v>
      </c>
      <c r="O299" s="24"/>
      <c r="P299" s="24"/>
      <c r="Q299" s="24"/>
      <c r="R299" s="45"/>
      <c r="S299" s="4" t="s">
        <v>2456</v>
      </c>
      <c r="T299" s="4"/>
      <c r="U299" s="24" t="s">
        <v>43</v>
      </c>
      <c r="V299" s="24"/>
      <c r="W299" s="24"/>
      <c r="X299" s="45" t="n">
        <v>40268</v>
      </c>
      <c r="Y299" s="28"/>
      <c r="Z299" s="24"/>
      <c r="AA299" s="24"/>
      <c r="AB299" s="46"/>
    </row>
    <row r="300" s="51" customFormat="true" ht="63.75" hidden="false" customHeight="false" outlineLevel="0" collapsed="false">
      <c r="A300" s="30" t="n">
        <v>284</v>
      </c>
      <c r="B300" s="37" t="s">
        <v>2457</v>
      </c>
      <c r="C300" s="37" t="s">
        <v>2458</v>
      </c>
      <c r="D300" s="37" t="s">
        <v>2459</v>
      </c>
      <c r="E300" s="37" t="s">
        <v>2460</v>
      </c>
      <c r="F300" s="38" t="s">
        <v>2461</v>
      </c>
      <c r="G300" s="37" t="s">
        <v>2462</v>
      </c>
      <c r="H300" s="37"/>
      <c r="I300" s="37" t="s">
        <v>2463</v>
      </c>
      <c r="J300" s="37"/>
      <c r="K300" s="31" t="s">
        <v>2454</v>
      </c>
      <c r="L300" s="37"/>
      <c r="M300" s="37" t="s">
        <v>2464</v>
      </c>
      <c r="N300" s="30" t="n">
        <v>22</v>
      </c>
      <c r="O300" s="37"/>
      <c r="P300" s="37"/>
      <c r="Q300" s="37"/>
      <c r="R300" s="39"/>
      <c r="S300" s="31" t="s">
        <v>2465</v>
      </c>
      <c r="T300" s="31"/>
      <c r="U300" s="37" t="s">
        <v>43</v>
      </c>
      <c r="V300" s="37"/>
      <c r="W300" s="37"/>
      <c r="X300" s="39" t="n">
        <v>40280</v>
      </c>
      <c r="Y300" s="40" t="s">
        <v>2466</v>
      </c>
      <c r="Z300" s="37"/>
      <c r="AA300" s="37"/>
      <c r="AB300" s="49"/>
    </row>
    <row r="301" s="51" customFormat="true" ht="38.25" hidden="false" customHeight="false" outlineLevel="0" collapsed="false">
      <c r="A301" s="30" t="n">
        <v>285</v>
      </c>
      <c r="B301" s="37" t="s">
        <v>2467</v>
      </c>
      <c r="C301" s="37" t="s">
        <v>2468</v>
      </c>
      <c r="D301" s="37" t="s">
        <v>2469</v>
      </c>
      <c r="E301" s="37" t="s">
        <v>2470</v>
      </c>
      <c r="F301" s="38" t="s">
        <v>2471</v>
      </c>
      <c r="G301" s="37" t="s">
        <v>2472</v>
      </c>
      <c r="H301" s="37"/>
      <c r="I301" s="37" t="s">
        <v>2473</v>
      </c>
      <c r="J301" s="37"/>
      <c r="K301" s="31" t="s">
        <v>2454</v>
      </c>
      <c r="L301" s="37"/>
      <c r="M301" s="37" t="s">
        <v>2474</v>
      </c>
      <c r="N301" s="30" t="n">
        <v>18</v>
      </c>
      <c r="O301" s="37"/>
      <c r="P301" s="37"/>
      <c r="Q301" s="37"/>
      <c r="R301" s="39"/>
      <c r="S301" s="31" t="s">
        <v>2475</v>
      </c>
      <c r="T301" s="31"/>
      <c r="U301" s="37" t="s">
        <v>43</v>
      </c>
      <c r="V301" s="37"/>
      <c r="W301" s="37"/>
      <c r="X301" s="39" t="n">
        <v>40280</v>
      </c>
      <c r="Y301" s="40" t="s">
        <v>2476</v>
      </c>
      <c r="Z301" s="37"/>
      <c r="AA301" s="37"/>
      <c r="AB301" s="49"/>
    </row>
    <row r="302" s="52" customFormat="true" ht="38.25" hidden="false" customHeight="false" outlineLevel="0" collapsed="false">
      <c r="A302" s="1" t="n">
        <v>286</v>
      </c>
      <c r="B302" s="24" t="s">
        <v>2477</v>
      </c>
      <c r="C302" s="24" t="s">
        <v>2478</v>
      </c>
      <c r="D302" s="24" t="s">
        <v>2479</v>
      </c>
      <c r="E302" s="24" t="s">
        <v>2480</v>
      </c>
      <c r="F302" s="44"/>
      <c r="G302" s="24" t="s">
        <v>2481</v>
      </c>
      <c r="H302" s="24"/>
      <c r="I302" s="24" t="s">
        <v>2482</v>
      </c>
      <c r="J302" s="24"/>
      <c r="K302" s="23" t="s">
        <v>39</v>
      </c>
      <c r="L302" s="24"/>
      <c r="M302" s="24" t="s">
        <v>2483</v>
      </c>
      <c r="N302" s="26" t="n">
        <v>27</v>
      </c>
      <c r="O302" s="24"/>
      <c r="P302" s="24"/>
      <c r="Q302" s="24"/>
      <c r="R302" s="45"/>
      <c r="S302" s="4" t="s">
        <v>497</v>
      </c>
      <c r="T302" s="4"/>
      <c r="U302" s="24" t="s">
        <v>43</v>
      </c>
      <c r="V302" s="24"/>
      <c r="W302" s="24"/>
      <c r="X302" s="45" t="n">
        <v>40280</v>
      </c>
      <c r="Y302" s="28"/>
      <c r="Z302" s="24"/>
      <c r="AA302" s="24"/>
      <c r="AB302" s="46"/>
    </row>
    <row r="303" s="51" customFormat="true" ht="102" hidden="false" customHeight="false" outlineLevel="0" collapsed="false">
      <c r="A303" s="30" t="n">
        <v>287</v>
      </c>
      <c r="B303" s="37" t="s">
        <v>2484</v>
      </c>
      <c r="C303" s="37" t="s">
        <v>2485</v>
      </c>
      <c r="D303" s="37" t="s">
        <v>2486</v>
      </c>
      <c r="E303" s="37" t="s">
        <v>2487</v>
      </c>
      <c r="F303" s="38" t="s">
        <v>2488</v>
      </c>
      <c r="G303" s="37" t="s">
        <v>2489</v>
      </c>
      <c r="H303" s="37"/>
      <c r="I303" s="37" t="s">
        <v>2487</v>
      </c>
      <c r="J303" s="37"/>
      <c r="K303" s="31" t="s">
        <v>2490</v>
      </c>
      <c r="L303" s="37"/>
      <c r="M303" s="37" t="s">
        <v>2491</v>
      </c>
      <c r="N303" s="30" t="n">
        <v>817</v>
      </c>
      <c r="O303" s="37" t="s">
        <v>2492</v>
      </c>
      <c r="P303" s="37"/>
      <c r="Q303" s="37"/>
      <c r="R303" s="39"/>
      <c r="S303" s="31" t="s">
        <v>2493</v>
      </c>
      <c r="T303" s="31"/>
      <c r="U303" s="37" t="s">
        <v>2494</v>
      </c>
      <c r="V303" s="37" t="s">
        <v>2495</v>
      </c>
      <c r="W303" s="37" t="s">
        <v>152</v>
      </c>
      <c r="X303" s="39" t="n">
        <v>40281</v>
      </c>
      <c r="Y303" s="40" t="s">
        <v>2496</v>
      </c>
      <c r="Z303" s="37"/>
      <c r="AA303" s="37"/>
      <c r="AB303" s="49"/>
    </row>
    <row r="304" s="52" customFormat="true" ht="89.25" hidden="false" customHeight="false" outlineLevel="0" collapsed="false">
      <c r="A304" s="30" t="n">
        <v>288</v>
      </c>
      <c r="B304" s="37" t="s">
        <v>2497</v>
      </c>
      <c r="C304" s="37" t="s">
        <v>2498</v>
      </c>
      <c r="D304" s="37" t="s">
        <v>2499</v>
      </c>
      <c r="E304" s="37" t="s">
        <v>2500</v>
      </c>
      <c r="F304" s="38" t="s">
        <v>2501</v>
      </c>
      <c r="G304" s="37" t="s">
        <v>2502</v>
      </c>
      <c r="H304" s="37"/>
      <c r="I304" s="37" t="s">
        <v>2503</v>
      </c>
      <c r="J304" s="37"/>
      <c r="K304" s="31" t="s">
        <v>39</v>
      </c>
      <c r="L304" s="37"/>
      <c r="M304" s="37" t="s">
        <v>2504</v>
      </c>
      <c r="N304" s="30" t="n">
        <v>76</v>
      </c>
      <c r="O304" s="37"/>
      <c r="P304" s="37"/>
      <c r="Q304" s="37"/>
      <c r="R304" s="39"/>
      <c r="S304" s="31" t="s">
        <v>2505</v>
      </c>
      <c r="T304" s="31"/>
      <c r="U304" s="37"/>
      <c r="V304" s="37"/>
      <c r="W304" s="37" t="s">
        <v>152</v>
      </c>
      <c r="X304" s="39" t="n">
        <v>40297</v>
      </c>
      <c r="Y304" s="40" t="s">
        <v>2506</v>
      </c>
      <c r="Z304" s="37"/>
      <c r="AA304" s="37"/>
      <c r="AB304" s="49"/>
    </row>
    <row r="305" s="51" customFormat="true" ht="51" hidden="false" customHeight="false" outlineLevel="0" collapsed="false">
      <c r="A305" s="30" t="n">
        <v>289</v>
      </c>
      <c r="B305" s="37" t="s">
        <v>2507</v>
      </c>
      <c r="C305" s="37" t="s">
        <v>2508</v>
      </c>
      <c r="D305" s="37" t="s">
        <v>2509</v>
      </c>
      <c r="E305" s="37" t="s">
        <v>2510</v>
      </c>
      <c r="F305" s="38" t="s">
        <v>2511</v>
      </c>
      <c r="G305" s="37" t="s">
        <v>2334</v>
      </c>
      <c r="H305" s="37"/>
      <c r="I305" s="37" t="s">
        <v>2512</v>
      </c>
      <c r="J305" s="37"/>
      <c r="K305" s="31" t="s">
        <v>39</v>
      </c>
      <c r="L305" s="37"/>
      <c r="M305" s="37" t="s">
        <v>2513</v>
      </c>
      <c r="N305" s="30" t="n">
        <v>181.9</v>
      </c>
      <c r="O305" s="37"/>
      <c r="P305" s="37"/>
      <c r="Q305" s="37"/>
      <c r="R305" s="39"/>
      <c r="S305" s="31" t="s">
        <v>2514</v>
      </c>
      <c r="T305" s="31"/>
      <c r="U305" s="37" t="s">
        <v>43</v>
      </c>
      <c r="V305" s="37"/>
      <c r="W305" s="37" t="s">
        <v>64</v>
      </c>
      <c r="X305" s="39" t="n">
        <v>40312</v>
      </c>
      <c r="Y305" s="40" t="s">
        <v>2515</v>
      </c>
      <c r="Z305" s="37"/>
      <c r="AA305" s="37"/>
      <c r="AB305" s="49"/>
    </row>
    <row r="306" s="51" customFormat="true" ht="114.75" hidden="false" customHeight="false" outlineLevel="0" collapsed="false">
      <c r="A306" s="30" t="n">
        <v>290</v>
      </c>
      <c r="B306" s="37" t="s">
        <v>2516</v>
      </c>
      <c r="C306" s="37" t="s">
        <v>2517</v>
      </c>
      <c r="D306" s="37" t="s">
        <v>2518</v>
      </c>
      <c r="E306" s="37" t="s">
        <v>2519</v>
      </c>
      <c r="F306" s="38" t="s">
        <v>2520</v>
      </c>
      <c r="G306" s="37" t="s">
        <v>2521</v>
      </c>
      <c r="H306" s="37"/>
      <c r="I306" s="37" t="s">
        <v>2522</v>
      </c>
      <c r="J306" s="37"/>
      <c r="K306" s="31" t="s">
        <v>39</v>
      </c>
      <c r="L306" s="37"/>
      <c r="M306" s="37" t="s">
        <v>2523</v>
      </c>
      <c r="N306" s="30" t="n">
        <v>53.76</v>
      </c>
      <c r="O306" s="37"/>
      <c r="P306" s="37"/>
      <c r="Q306" s="37"/>
      <c r="R306" s="39"/>
      <c r="S306" s="31" t="s">
        <v>2524</v>
      </c>
      <c r="T306" s="31"/>
      <c r="U306" s="37" t="s">
        <v>43</v>
      </c>
      <c r="V306" s="37"/>
      <c r="W306" s="37"/>
      <c r="X306" s="39" t="n">
        <v>40315</v>
      </c>
      <c r="Y306" s="40" t="s">
        <v>2525</v>
      </c>
      <c r="Z306" s="37"/>
      <c r="AA306" s="37"/>
      <c r="AB306" s="49"/>
    </row>
    <row r="307" s="51" customFormat="true" ht="76.5" hidden="false" customHeight="false" outlineLevel="0" collapsed="false">
      <c r="A307" s="1" t="n">
        <v>291</v>
      </c>
      <c r="B307" s="24" t="s">
        <v>2526</v>
      </c>
      <c r="C307" s="24" t="s">
        <v>2527</v>
      </c>
      <c r="D307" s="24" t="s">
        <v>2528</v>
      </c>
      <c r="E307" s="24" t="s">
        <v>2529</v>
      </c>
      <c r="F307" s="44" t="s">
        <v>2530</v>
      </c>
      <c r="G307" s="24"/>
      <c r="H307" s="24" t="n">
        <v>20966889</v>
      </c>
      <c r="I307" s="24" t="s">
        <v>2531</v>
      </c>
      <c r="J307" s="24"/>
      <c r="K307" s="23" t="s">
        <v>2454</v>
      </c>
      <c r="L307" s="24" t="s">
        <v>2532</v>
      </c>
      <c r="M307" s="24" t="s">
        <v>2533</v>
      </c>
      <c r="N307" s="26" t="n">
        <v>13.9</v>
      </c>
      <c r="O307" s="24"/>
      <c r="P307" s="24"/>
      <c r="Q307" s="24"/>
      <c r="R307" s="45"/>
      <c r="S307" s="4" t="s">
        <v>2534</v>
      </c>
      <c r="T307" s="4"/>
      <c r="U307" s="24"/>
      <c r="V307" s="24"/>
      <c r="W307" s="24"/>
      <c r="X307" s="45" t="n">
        <v>40343</v>
      </c>
      <c r="Y307" s="28" t="s">
        <v>2535</v>
      </c>
      <c r="Z307" s="24"/>
      <c r="AA307" s="24"/>
      <c r="AB307" s="46"/>
    </row>
    <row r="308" s="52" customFormat="true" ht="76.5" hidden="false" customHeight="false" outlineLevel="0" collapsed="false">
      <c r="A308" s="26" t="n">
        <v>292</v>
      </c>
      <c r="B308" s="24" t="s">
        <v>2536</v>
      </c>
      <c r="C308" s="24" t="s">
        <v>2537</v>
      </c>
      <c r="D308" s="24" t="s">
        <v>2538</v>
      </c>
      <c r="E308" s="24" t="s">
        <v>2539</v>
      </c>
      <c r="F308" s="44" t="s">
        <v>2540</v>
      </c>
      <c r="G308" s="24" t="s">
        <v>2541</v>
      </c>
      <c r="H308" s="24"/>
      <c r="I308" s="24" t="s">
        <v>2542</v>
      </c>
      <c r="J308" s="24"/>
      <c r="K308" s="23" t="s">
        <v>39</v>
      </c>
      <c r="L308" s="24"/>
      <c r="M308" s="24" t="s">
        <v>2543</v>
      </c>
      <c r="N308" s="26" t="n">
        <v>20</v>
      </c>
      <c r="O308" s="24"/>
      <c r="P308" s="24"/>
      <c r="Q308" s="24"/>
      <c r="R308" s="45"/>
      <c r="S308" s="4" t="s">
        <v>2544</v>
      </c>
      <c r="T308" s="4"/>
      <c r="U308" s="24" t="s">
        <v>43</v>
      </c>
      <c r="V308" s="24"/>
      <c r="W308" s="24"/>
      <c r="X308" s="45" t="n">
        <v>40343</v>
      </c>
      <c r="Y308" s="28" t="s">
        <v>2545</v>
      </c>
      <c r="Z308" s="24"/>
      <c r="AA308" s="24"/>
      <c r="AB308" s="62"/>
    </row>
    <row r="309" s="52" customFormat="true" ht="339" hidden="false" customHeight="true" outlineLevel="0" collapsed="false">
      <c r="A309" s="30" t="n">
        <v>293</v>
      </c>
      <c r="B309" s="37" t="s">
        <v>2546</v>
      </c>
      <c r="C309" s="37" t="s">
        <v>2547</v>
      </c>
      <c r="D309" s="37" t="s">
        <v>2548</v>
      </c>
      <c r="E309" s="37" t="s">
        <v>2549</v>
      </c>
      <c r="F309" s="38" t="s">
        <v>2550</v>
      </c>
      <c r="G309" s="37" t="s">
        <v>1666</v>
      </c>
      <c r="H309" s="37"/>
      <c r="I309" s="37" t="s">
        <v>2551</v>
      </c>
      <c r="J309" s="37"/>
      <c r="K309" s="31" t="s">
        <v>39</v>
      </c>
      <c r="L309" s="37"/>
      <c r="M309" s="37" t="s">
        <v>2552</v>
      </c>
      <c r="N309" s="30"/>
      <c r="O309" s="37"/>
      <c r="P309" s="37"/>
      <c r="Q309" s="37"/>
      <c r="R309" s="39"/>
      <c r="S309" s="37" t="s">
        <v>2320</v>
      </c>
      <c r="T309" s="37"/>
      <c r="U309" s="37" t="s">
        <v>43</v>
      </c>
      <c r="V309" s="37"/>
      <c r="W309" s="37"/>
      <c r="X309" s="39" t="n">
        <v>40345</v>
      </c>
      <c r="Y309" s="40" t="s">
        <v>2553</v>
      </c>
      <c r="Z309" s="37"/>
      <c r="AA309" s="37"/>
      <c r="AB309" s="49"/>
    </row>
    <row r="310" s="51" customFormat="true" ht="38.25" hidden="false" customHeight="false" outlineLevel="0" collapsed="false">
      <c r="A310" s="1" t="n">
        <v>294</v>
      </c>
      <c r="B310" s="24" t="s">
        <v>2554</v>
      </c>
      <c r="C310" s="24" t="s">
        <v>2555</v>
      </c>
      <c r="D310" s="24" t="s">
        <v>2556</v>
      </c>
      <c r="E310" s="24" t="s">
        <v>2557</v>
      </c>
      <c r="F310" s="44" t="s">
        <v>2558</v>
      </c>
      <c r="G310" s="24" t="s">
        <v>2559</v>
      </c>
      <c r="H310" s="24"/>
      <c r="I310" s="24" t="s">
        <v>2560</v>
      </c>
      <c r="J310" s="24"/>
      <c r="K310" s="23" t="s">
        <v>39</v>
      </c>
      <c r="L310" s="24"/>
      <c r="M310" s="24" t="s">
        <v>2561</v>
      </c>
      <c r="N310" s="26" t="n">
        <v>327</v>
      </c>
      <c r="O310" s="24"/>
      <c r="P310" s="24"/>
      <c r="Q310" s="24"/>
      <c r="R310" s="45"/>
      <c r="S310" s="50" t="s">
        <v>2562</v>
      </c>
      <c r="T310" s="50"/>
      <c r="U310" s="24" t="s">
        <v>43</v>
      </c>
      <c r="V310" s="24" t="s">
        <v>2563</v>
      </c>
      <c r="W310" s="24"/>
      <c r="X310" s="45" t="n">
        <v>40345</v>
      </c>
      <c r="Y310" s="28"/>
      <c r="Z310" s="24"/>
      <c r="AA310" s="24"/>
      <c r="AB310" s="46"/>
    </row>
    <row r="311" s="52" customFormat="true" ht="409.5" hidden="false" customHeight="false" outlineLevel="0" collapsed="false">
      <c r="A311" s="1" t="n">
        <v>295</v>
      </c>
      <c r="B311" s="24" t="s">
        <v>2564</v>
      </c>
      <c r="C311" s="24" t="s">
        <v>2565</v>
      </c>
      <c r="D311" s="24" t="s">
        <v>2566</v>
      </c>
      <c r="E311" s="24" t="s">
        <v>2567</v>
      </c>
      <c r="F311" s="44" t="s">
        <v>1578</v>
      </c>
      <c r="G311" s="24" t="s">
        <v>2568</v>
      </c>
      <c r="H311" s="24"/>
      <c r="I311" s="50" t="s">
        <v>2569</v>
      </c>
      <c r="J311" s="24"/>
      <c r="K311" s="23" t="s">
        <v>39</v>
      </c>
      <c r="L311" s="50" t="s">
        <v>2570</v>
      </c>
      <c r="M311" s="24" t="s">
        <v>2571</v>
      </c>
      <c r="N311" s="26" t="n">
        <v>311</v>
      </c>
      <c r="O311" s="24"/>
      <c r="P311" s="24"/>
      <c r="Q311" s="24"/>
      <c r="R311" s="45"/>
      <c r="S311" s="50" t="s">
        <v>2572</v>
      </c>
      <c r="T311" s="50"/>
      <c r="U311" s="24" t="s">
        <v>43</v>
      </c>
      <c r="V311" s="24"/>
      <c r="W311" s="24"/>
      <c r="X311" s="45" t="n">
        <v>37522</v>
      </c>
      <c r="Y311" s="56" t="s">
        <v>2573</v>
      </c>
      <c r="Z311" s="24"/>
      <c r="AA311" s="24"/>
      <c r="AB311" s="46" t="s">
        <v>2574</v>
      </c>
    </row>
    <row r="312" s="52" customFormat="true" ht="165.75" hidden="false" customHeight="false" outlineLevel="0" collapsed="false">
      <c r="A312" s="30" t="n">
        <v>296</v>
      </c>
      <c r="B312" s="37" t="s">
        <v>2575</v>
      </c>
      <c r="C312" s="37" t="s">
        <v>2576</v>
      </c>
      <c r="D312" s="37" t="s">
        <v>2577</v>
      </c>
      <c r="E312" s="37" t="s">
        <v>2578</v>
      </c>
      <c r="F312" s="38" t="s">
        <v>2579</v>
      </c>
      <c r="G312" s="37"/>
      <c r="H312" s="37" t="n">
        <v>29125485</v>
      </c>
      <c r="I312" s="37" t="s">
        <v>2580</v>
      </c>
      <c r="J312" s="37"/>
      <c r="K312" s="31" t="s">
        <v>39</v>
      </c>
      <c r="L312" s="37" t="s">
        <v>2581</v>
      </c>
      <c r="M312" s="37" t="s">
        <v>2582</v>
      </c>
      <c r="N312" s="30" t="n">
        <v>50</v>
      </c>
      <c r="O312" s="37" t="n">
        <v>30</v>
      </c>
      <c r="P312" s="37"/>
      <c r="Q312" s="37"/>
      <c r="R312" s="39" t="s">
        <v>2583</v>
      </c>
      <c r="S312" s="37" t="s">
        <v>2584</v>
      </c>
      <c r="T312" s="37"/>
      <c r="U312" s="37" t="s">
        <v>2585</v>
      </c>
      <c r="V312" s="37"/>
      <c r="W312" s="37" t="s">
        <v>152</v>
      </c>
      <c r="X312" s="39" t="n">
        <v>40361</v>
      </c>
      <c r="Y312" s="40" t="s">
        <v>2586</v>
      </c>
      <c r="Z312" s="37"/>
      <c r="AA312" s="37"/>
      <c r="AB312" s="49"/>
    </row>
    <row r="313" s="51" customFormat="true" ht="140.25" hidden="false" customHeight="false" outlineLevel="0" collapsed="false">
      <c r="A313" s="1" t="n">
        <v>297</v>
      </c>
      <c r="B313" s="24" t="s">
        <v>2587</v>
      </c>
      <c r="C313" s="24" t="s">
        <v>2588</v>
      </c>
      <c r="D313" s="24" t="s">
        <v>2589</v>
      </c>
      <c r="E313" s="24" t="s">
        <v>2590</v>
      </c>
      <c r="F313" s="44" t="s">
        <v>2591</v>
      </c>
      <c r="G313" s="24"/>
      <c r="H313" s="24" t="n">
        <v>4738962</v>
      </c>
      <c r="I313" s="24" t="s">
        <v>2473</v>
      </c>
      <c r="J313" s="24"/>
      <c r="K313" s="23" t="s">
        <v>39</v>
      </c>
      <c r="L313" s="24" t="s">
        <v>2592</v>
      </c>
      <c r="M313" s="24" t="s">
        <v>2593</v>
      </c>
      <c r="N313" s="26" t="n">
        <v>40</v>
      </c>
      <c r="O313" s="24"/>
      <c r="P313" s="24"/>
      <c r="Q313" s="24"/>
      <c r="R313" s="45"/>
      <c r="S313" s="50" t="s">
        <v>2594</v>
      </c>
      <c r="T313" s="50"/>
      <c r="U313" s="24" t="s">
        <v>43</v>
      </c>
      <c r="V313" s="24"/>
      <c r="W313" s="24"/>
      <c r="X313" s="45"/>
      <c r="Y313" s="28" t="s">
        <v>2595</v>
      </c>
      <c r="Z313" s="24"/>
      <c r="AA313" s="24"/>
      <c r="AB313" s="46"/>
    </row>
    <row r="314" s="51" customFormat="true" ht="93.75" hidden="false" customHeight="true" outlineLevel="0" collapsed="false">
      <c r="A314" s="1" t="n">
        <v>298</v>
      </c>
      <c r="B314" s="24" t="s">
        <v>2596</v>
      </c>
      <c r="C314" s="24" t="s">
        <v>2597</v>
      </c>
      <c r="D314" s="24" t="s">
        <v>2598</v>
      </c>
      <c r="E314" s="24" t="s">
        <v>2599</v>
      </c>
      <c r="F314" s="44" t="s">
        <v>2600</v>
      </c>
      <c r="G314" s="74" t="s">
        <v>804</v>
      </c>
      <c r="H314" s="24"/>
      <c r="I314" s="24" t="s">
        <v>2551</v>
      </c>
      <c r="J314" s="24"/>
      <c r="K314" s="23" t="s">
        <v>39</v>
      </c>
      <c r="L314" s="24"/>
      <c r="M314" s="24" t="s">
        <v>2601</v>
      </c>
      <c r="N314" s="26" t="n">
        <v>42</v>
      </c>
      <c r="O314" s="24"/>
      <c r="P314" s="24"/>
      <c r="Q314" s="24"/>
      <c r="R314" s="45"/>
      <c r="S314" s="50" t="s">
        <v>2602</v>
      </c>
      <c r="T314" s="50"/>
      <c r="U314" s="24" t="s">
        <v>2603</v>
      </c>
      <c r="V314" s="24"/>
      <c r="W314" s="24"/>
      <c r="X314" s="45"/>
      <c r="Y314" s="28" t="n">
        <v>40378</v>
      </c>
      <c r="Z314" s="24"/>
      <c r="AA314" s="24"/>
      <c r="AB314" s="46"/>
    </row>
    <row r="315" s="51" customFormat="true" ht="216.75" hidden="false" customHeight="false" outlineLevel="0" collapsed="false">
      <c r="A315" s="30" t="n">
        <v>299</v>
      </c>
      <c r="B315" s="37" t="s">
        <v>2604</v>
      </c>
      <c r="C315" s="37" t="s">
        <v>2605</v>
      </c>
      <c r="D315" s="37" t="s">
        <v>2606</v>
      </c>
      <c r="E315" s="37" t="s">
        <v>2607</v>
      </c>
      <c r="F315" s="38" t="s">
        <v>2608</v>
      </c>
      <c r="G315" s="75" t="s">
        <v>2609</v>
      </c>
      <c r="H315" s="37"/>
      <c r="I315" s="37" t="s">
        <v>2610</v>
      </c>
      <c r="J315" s="37"/>
      <c r="K315" s="31" t="s">
        <v>39</v>
      </c>
      <c r="L315" s="37" t="s">
        <v>2611</v>
      </c>
      <c r="M315" s="37" t="s">
        <v>2612</v>
      </c>
      <c r="N315" s="30" t="n">
        <v>42</v>
      </c>
      <c r="O315" s="37"/>
      <c r="P315" s="37"/>
      <c r="Q315" s="37"/>
      <c r="R315" s="39" t="n">
        <v>40621</v>
      </c>
      <c r="S315" s="37" t="s">
        <v>2613</v>
      </c>
      <c r="T315" s="37"/>
      <c r="U315" s="37" t="s">
        <v>75</v>
      </c>
      <c r="V315" s="37"/>
      <c r="W315" s="37"/>
      <c r="X315" s="39" t="n">
        <v>40388</v>
      </c>
      <c r="Y315" s="40" t="s">
        <v>2614</v>
      </c>
      <c r="Z315" s="37"/>
      <c r="AA315" s="37"/>
      <c r="AB315" s="49"/>
    </row>
    <row r="316" s="7" customFormat="true" ht="89.25" hidden="false" customHeight="false" outlineLevel="0" collapsed="false">
      <c r="A316" s="30" t="n">
        <v>300</v>
      </c>
      <c r="B316" s="37" t="s">
        <v>2615</v>
      </c>
      <c r="C316" s="37" t="s">
        <v>2616</v>
      </c>
      <c r="D316" s="37" t="s">
        <v>1510</v>
      </c>
      <c r="E316" s="37" t="s">
        <v>2617</v>
      </c>
      <c r="F316" s="38" t="s">
        <v>2618</v>
      </c>
      <c r="G316" s="37" t="s">
        <v>1512</v>
      </c>
      <c r="H316" s="37"/>
      <c r="I316" s="37" t="s">
        <v>2318</v>
      </c>
      <c r="J316" s="37"/>
      <c r="K316" s="31" t="s">
        <v>39</v>
      </c>
      <c r="L316" s="37" t="s">
        <v>2619</v>
      </c>
      <c r="M316" s="37" t="s">
        <v>2620</v>
      </c>
      <c r="N316" s="30" t="n">
        <v>35</v>
      </c>
      <c r="O316" s="37"/>
      <c r="P316" s="37"/>
      <c r="Q316" s="37"/>
      <c r="R316" s="39"/>
      <c r="S316" s="37" t="s">
        <v>2621</v>
      </c>
      <c r="T316" s="37"/>
      <c r="U316" s="37" t="s">
        <v>2603</v>
      </c>
      <c r="V316" s="37"/>
      <c r="W316" s="37"/>
      <c r="X316" s="39"/>
      <c r="Y316" s="40" t="s">
        <v>2622</v>
      </c>
      <c r="Z316" s="37"/>
      <c r="AA316" s="37"/>
      <c r="AB316" s="49" t="n">
        <v>1366</v>
      </c>
    </row>
    <row r="317" s="43" customFormat="true" ht="102" hidden="false" customHeight="false" outlineLevel="0" collapsed="false">
      <c r="A317" s="30" t="n">
        <v>301</v>
      </c>
      <c r="B317" s="37" t="s">
        <v>2623</v>
      </c>
      <c r="C317" s="37" t="s">
        <v>2624</v>
      </c>
      <c r="D317" s="37" t="s">
        <v>2625</v>
      </c>
      <c r="E317" s="37" t="s">
        <v>2626</v>
      </c>
      <c r="F317" s="38" t="s">
        <v>2627</v>
      </c>
      <c r="G317" s="37"/>
      <c r="H317" s="37" t="n">
        <v>3245275</v>
      </c>
      <c r="I317" s="37" t="s">
        <v>2628</v>
      </c>
      <c r="J317" s="37"/>
      <c r="K317" s="37" t="s">
        <v>2629</v>
      </c>
      <c r="L317" s="37" t="s">
        <v>2630</v>
      </c>
      <c r="M317" s="37" t="s">
        <v>2631</v>
      </c>
      <c r="N317" s="30" t="n">
        <v>70</v>
      </c>
      <c r="O317" s="37"/>
      <c r="P317" s="37"/>
      <c r="Q317" s="37"/>
      <c r="R317" s="39" t="n">
        <v>40403</v>
      </c>
      <c r="S317" s="37" t="s">
        <v>2632</v>
      </c>
      <c r="T317" s="37"/>
      <c r="U317" s="37"/>
      <c r="V317" s="37"/>
      <c r="W317" s="37"/>
      <c r="X317" s="39" t="n">
        <v>40403</v>
      </c>
      <c r="Y317" s="40" t="s">
        <v>2633</v>
      </c>
      <c r="Z317" s="37"/>
      <c r="AA317" s="37"/>
      <c r="AB317" s="49"/>
    </row>
    <row r="318" s="7" customFormat="true" ht="38.25" hidden="false" customHeight="false" outlineLevel="0" collapsed="false">
      <c r="A318" s="1" t="n">
        <v>302</v>
      </c>
      <c r="B318" s="2" t="s">
        <v>2634</v>
      </c>
      <c r="C318" s="2" t="s">
        <v>2635</v>
      </c>
      <c r="D318" s="23" t="s">
        <v>2636</v>
      </c>
      <c r="E318" s="23" t="s">
        <v>2637</v>
      </c>
      <c r="F318" s="76" t="s">
        <v>2638</v>
      </c>
      <c r="G318" s="23" t="s">
        <v>2639</v>
      </c>
      <c r="H318" s="23"/>
      <c r="I318" s="23" t="s">
        <v>2640</v>
      </c>
      <c r="J318" s="23"/>
      <c r="K318" s="23" t="s">
        <v>2641</v>
      </c>
      <c r="L318" s="23"/>
      <c r="M318" s="23" t="s">
        <v>2642</v>
      </c>
      <c r="N318" s="23" t="n">
        <v>63.23</v>
      </c>
      <c r="O318" s="23"/>
      <c r="P318" s="23"/>
      <c r="Q318" s="23"/>
      <c r="R318" s="23"/>
      <c r="S318" s="4" t="s">
        <v>497</v>
      </c>
      <c r="T318" s="4"/>
      <c r="U318" s="23"/>
      <c r="V318" s="23"/>
      <c r="W318" s="23"/>
      <c r="X318" s="27" t="n">
        <v>40406</v>
      </c>
      <c r="Y318" s="23"/>
      <c r="Z318" s="2"/>
      <c r="AA318" s="2"/>
      <c r="AB318" s="6"/>
    </row>
    <row r="319" s="7" customFormat="true" ht="76.5" hidden="false" customHeight="false" outlineLevel="0" collapsed="false">
      <c r="A319" s="30" t="n">
        <v>303</v>
      </c>
      <c r="B319" s="31" t="s">
        <v>2643</v>
      </c>
      <c r="C319" s="31" t="s">
        <v>2644</v>
      </c>
      <c r="D319" s="31" t="s">
        <v>2645</v>
      </c>
      <c r="E319" s="31" t="s">
        <v>2646</v>
      </c>
      <c r="F319" s="35" t="s">
        <v>2647</v>
      </c>
      <c r="G319" s="31" t="s">
        <v>2648</v>
      </c>
      <c r="H319" s="31"/>
      <c r="I319" s="31" t="s">
        <v>2649</v>
      </c>
      <c r="J319" s="31"/>
      <c r="K319" s="31" t="s">
        <v>39</v>
      </c>
      <c r="L319" s="31"/>
      <c r="M319" s="31" t="s">
        <v>703</v>
      </c>
      <c r="N319" s="31" t="n">
        <v>89</v>
      </c>
      <c r="O319" s="31"/>
      <c r="P319" s="31"/>
      <c r="Q319" s="31"/>
      <c r="R319" s="31"/>
      <c r="S319" s="31" t="s">
        <v>2650</v>
      </c>
      <c r="T319" s="31"/>
      <c r="U319" s="31"/>
      <c r="V319" s="31"/>
      <c r="W319" s="31"/>
      <c r="X319" s="31"/>
      <c r="Y319" s="41" t="s">
        <v>2651</v>
      </c>
      <c r="Z319" s="31"/>
      <c r="AA319" s="31"/>
      <c r="AB319" s="42"/>
    </row>
    <row r="320" s="43" customFormat="true" ht="102" hidden="false" customHeight="false" outlineLevel="0" collapsed="false">
      <c r="A320" s="30" t="n">
        <f aca="false">A319+1</f>
        <v>304</v>
      </c>
      <c r="B320" s="31" t="s">
        <v>2652</v>
      </c>
      <c r="C320" s="31" t="s">
        <v>2653</v>
      </c>
      <c r="D320" s="31" t="s">
        <v>2654</v>
      </c>
      <c r="E320" s="31" t="s">
        <v>2655</v>
      </c>
      <c r="F320" s="35" t="s">
        <v>2656</v>
      </c>
      <c r="G320" s="31" t="s">
        <v>2657</v>
      </c>
      <c r="H320" s="31"/>
      <c r="I320" s="31" t="s">
        <v>2658</v>
      </c>
      <c r="J320" s="31"/>
      <c r="K320" s="31" t="s">
        <v>39</v>
      </c>
      <c r="L320" s="31" t="s">
        <v>2659</v>
      </c>
      <c r="M320" s="31" t="s">
        <v>2660</v>
      </c>
      <c r="N320" s="31" t="n">
        <v>30</v>
      </c>
      <c r="O320" s="31"/>
      <c r="P320" s="31"/>
      <c r="Q320" s="31"/>
      <c r="R320" s="41" t="n">
        <v>42285</v>
      </c>
      <c r="S320" s="31" t="s">
        <v>2661</v>
      </c>
      <c r="T320" s="31"/>
      <c r="U320" s="31" t="s">
        <v>104</v>
      </c>
      <c r="V320" s="31"/>
      <c r="W320" s="31"/>
      <c r="X320" s="41" t="s">
        <v>2662</v>
      </c>
      <c r="Y320" s="31" t="s">
        <v>2663</v>
      </c>
      <c r="Z320" s="31" t="s">
        <v>2664</v>
      </c>
      <c r="AA320" s="31"/>
      <c r="AB320" s="42"/>
    </row>
    <row r="321" s="43" customFormat="true" ht="63.75" hidden="false" customHeight="false" outlineLevel="0" collapsed="false">
      <c r="A321" s="1" t="n">
        <v>304</v>
      </c>
      <c r="B321" s="2" t="s">
        <v>2665</v>
      </c>
      <c r="C321" s="2" t="s">
        <v>2666</v>
      </c>
      <c r="D321" s="23" t="s">
        <v>2667</v>
      </c>
      <c r="E321" s="23" t="s">
        <v>2668</v>
      </c>
      <c r="F321" s="76" t="s">
        <v>2669</v>
      </c>
      <c r="G321" s="23" t="s">
        <v>2670</v>
      </c>
      <c r="H321" s="23"/>
      <c r="I321" s="23" t="s">
        <v>2671</v>
      </c>
      <c r="J321" s="23"/>
      <c r="K321" s="23" t="s">
        <v>39</v>
      </c>
      <c r="L321" s="23"/>
      <c r="M321" s="23" t="s">
        <v>2672</v>
      </c>
      <c r="N321" s="23" t="n">
        <v>40</v>
      </c>
      <c r="O321" s="23"/>
      <c r="P321" s="23"/>
      <c r="Q321" s="23"/>
      <c r="R321" s="23" t="s">
        <v>2673</v>
      </c>
      <c r="S321" s="4" t="s">
        <v>2674</v>
      </c>
      <c r="T321" s="4"/>
      <c r="U321" s="23" t="s">
        <v>75</v>
      </c>
      <c r="V321" s="23"/>
      <c r="W321" s="23"/>
      <c r="X321" s="23" t="s">
        <v>2675</v>
      </c>
      <c r="Y321" s="23"/>
      <c r="Z321" s="2"/>
      <c r="AA321" s="2"/>
      <c r="AB321" s="6"/>
    </row>
    <row r="322" s="7" customFormat="true" ht="51" hidden="false" customHeight="false" outlineLevel="0" collapsed="false">
      <c r="A322" s="1" t="n">
        <v>305</v>
      </c>
      <c r="B322" s="2" t="s">
        <v>2676</v>
      </c>
      <c r="C322" s="2" t="s">
        <v>2677</v>
      </c>
      <c r="D322" s="2" t="s">
        <v>2678</v>
      </c>
      <c r="E322" s="2" t="s">
        <v>2679</v>
      </c>
      <c r="F322" s="3" t="s">
        <v>2680</v>
      </c>
      <c r="G322" s="2" t="s">
        <v>2681</v>
      </c>
      <c r="H322" s="2"/>
      <c r="I322" s="2" t="s">
        <v>2682</v>
      </c>
      <c r="J322" s="2"/>
      <c r="K322" s="2" t="s">
        <v>39</v>
      </c>
      <c r="L322" s="2" t="s">
        <v>2683</v>
      </c>
      <c r="M322" s="2" t="s">
        <v>2684</v>
      </c>
      <c r="N322" s="2" t="n">
        <v>61</v>
      </c>
      <c r="O322" s="2"/>
      <c r="P322" s="2"/>
      <c r="Q322" s="2"/>
      <c r="R322" s="2" t="s">
        <v>2685</v>
      </c>
      <c r="S322" s="4" t="s">
        <v>2686</v>
      </c>
      <c r="T322" s="4"/>
      <c r="U322" s="2" t="s">
        <v>75</v>
      </c>
      <c r="V322" s="2"/>
      <c r="W322" s="2"/>
      <c r="X322" s="2" t="s">
        <v>2687</v>
      </c>
      <c r="Y322" s="2"/>
      <c r="Z322" s="2"/>
      <c r="AA322" s="2"/>
      <c r="AB322" s="6"/>
    </row>
    <row r="323" s="43" customFormat="true" ht="38.25" hidden="false" customHeight="false" outlineLevel="0" collapsed="false">
      <c r="A323" s="1" t="n">
        <v>306</v>
      </c>
      <c r="B323" s="31" t="s">
        <v>2688</v>
      </c>
      <c r="C323" s="31" t="s">
        <v>2689</v>
      </c>
      <c r="D323" s="31" t="s">
        <v>2690</v>
      </c>
      <c r="E323" s="31" t="s">
        <v>2691</v>
      </c>
      <c r="F323" s="35" t="s">
        <v>2692</v>
      </c>
      <c r="G323" s="31"/>
      <c r="H323" s="31" t="n">
        <v>9272683</v>
      </c>
      <c r="I323" s="31" t="s">
        <v>2693</v>
      </c>
      <c r="J323" s="31"/>
      <c r="K323" s="31" t="s">
        <v>39</v>
      </c>
      <c r="L323" s="31" t="s">
        <v>2694</v>
      </c>
      <c r="M323" s="31" t="s">
        <v>2695</v>
      </c>
      <c r="N323" s="31" t="n">
        <v>10</v>
      </c>
      <c r="O323" s="31"/>
      <c r="P323" s="31"/>
      <c r="Q323" s="31"/>
      <c r="R323" s="31" t="s">
        <v>2696</v>
      </c>
      <c r="S323" s="31" t="s">
        <v>2697</v>
      </c>
      <c r="T323" s="31"/>
      <c r="U323" s="31" t="s">
        <v>75</v>
      </c>
      <c r="V323" s="31"/>
      <c r="W323" s="31"/>
      <c r="X323" s="31" t="s">
        <v>2696</v>
      </c>
      <c r="Y323" s="31" t="s">
        <v>2450</v>
      </c>
      <c r="Z323" s="31"/>
      <c r="AA323" s="31"/>
      <c r="AB323" s="42"/>
    </row>
    <row r="324" s="43" customFormat="true" ht="409.5" hidden="false" customHeight="false" outlineLevel="0" collapsed="false">
      <c r="A324" s="1" t="n">
        <v>307</v>
      </c>
      <c r="B324" s="31" t="s">
        <v>2698</v>
      </c>
      <c r="C324" s="31" t="s">
        <v>2699</v>
      </c>
      <c r="D324" s="31" t="s">
        <v>2690</v>
      </c>
      <c r="E324" s="31" t="s">
        <v>2691</v>
      </c>
      <c r="F324" s="35" t="s">
        <v>2692</v>
      </c>
      <c r="G324" s="31"/>
      <c r="H324" s="31" t="n">
        <v>9272683</v>
      </c>
      <c r="I324" s="31" t="s">
        <v>2700</v>
      </c>
      <c r="J324" s="31"/>
      <c r="K324" s="31" t="s">
        <v>39</v>
      </c>
      <c r="L324" s="31" t="s">
        <v>2701</v>
      </c>
      <c r="M324" s="31" t="s">
        <v>2702</v>
      </c>
      <c r="N324" s="31" t="n">
        <v>30</v>
      </c>
      <c r="O324" s="31"/>
      <c r="P324" s="31"/>
      <c r="Q324" s="31"/>
      <c r="R324" s="31" t="s">
        <v>2703</v>
      </c>
      <c r="S324" s="31" t="s">
        <v>2704</v>
      </c>
      <c r="T324" s="31"/>
      <c r="U324" s="31" t="s">
        <v>75</v>
      </c>
      <c r="V324" s="31"/>
      <c r="W324" s="31"/>
      <c r="X324" s="31" t="s">
        <v>2703</v>
      </c>
      <c r="Y324" s="31" t="s">
        <v>2705</v>
      </c>
      <c r="Z324" s="31"/>
      <c r="AA324" s="31"/>
      <c r="AB324" s="42"/>
    </row>
    <row r="325" s="43" customFormat="true" ht="165.75" hidden="false" customHeight="false" outlineLevel="0" collapsed="false">
      <c r="A325" s="1" t="n">
        <v>308</v>
      </c>
      <c r="B325" s="2" t="s">
        <v>2706</v>
      </c>
      <c r="C325" s="2" t="s">
        <v>2707</v>
      </c>
      <c r="D325" s="2" t="s">
        <v>2708</v>
      </c>
      <c r="E325" s="2" t="s">
        <v>2709</v>
      </c>
      <c r="F325" s="3" t="s">
        <v>2710</v>
      </c>
      <c r="G325" s="2" t="s">
        <v>2711</v>
      </c>
      <c r="H325" s="2"/>
      <c r="I325" s="2" t="s">
        <v>2712</v>
      </c>
      <c r="J325" s="2"/>
      <c r="K325" s="2" t="s">
        <v>39</v>
      </c>
      <c r="L325" s="2" t="s">
        <v>2713</v>
      </c>
      <c r="M325" s="2" t="s">
        <v>1265</v>
      </c>
      <c r="N325" s="2" t="n">
        <v>280</v>
      </c>
      <c r="O325" s="2"/>
      <c r="P325" s="2"/>
      <c r="Q325" s="2"/>
      <c r="R325" s="2" t="s">
        <v>2714</v>
      </c>
      <c r="S325" s="4" t="s">
        <v>2715</v>
      </c>
      <c r="T325" s="4"/>
      <c r="U325" s="2" t="s">
        <v>75</v>
      </c>
      <c r="V325" s="2"/>
      <c r="W325" s="2"/>
      <c r="X325" s="2"/>
      <c r="Y325" s="2" t="s">
        <v>2716</v>
      </c>
      <c r="Z325" s="2"/>
      <c r="AA325" s="2"/>
      <c r="AB325" s="6" t="s">
        <v>2717</v>
      </c>
    </row>
    <row r="326" s="7" customFormat="true" ht="89.25" hidden="false" customHeight="false" outlineLevel="0" collapsed="false">
      <c r="A326" s="1" t="n">
        <v>309</v>
      </c>
      <c r="B326" s="31" t="s">
        <v>2718</v>
      </c>
      <c r="C326" s="31" t="s">
        <v>2719</v>
      </c>
      <c r="D326" s="31" t="s">
        <v>2720</v>
      </c>
      <c r="E326" s="31" t="s">
        <v>2721</v>
      </c>
      <c r="F326" s="35" t="s">
        <v>2722</v>
      </c>
      <c r="G326" s="31" t="s">
        <v>2723</v>
      </c>
      <c r="H326" s="31"/>
      <c r="I326" s="31" t="s">
        <v>2724</v>
      </c>
      <c r="J326" s="31"/>
      <c r="K326" s="31" t="s">
        <v>39</v>
      </c>
      <c r="L326" s="31" t="s">
        <v>2725</v>
      </c>
      <c r="M326" s="31" t="s">
        <v>2726</v>
      </c>
      <c r="N326" s="31" t="n">
        <v>35</v>
      </c>
      <c r="O326" s="31"/>
      <c r="P326" s="31"/>
      <c r="Q326" s="31"/>
      <c r="R326" s="31" t="s">
        <v>2714</v>
      </c>
      <c r="S326" s="31" t="s">
        <v>1278</v>
      </c>
      <c r="T326" s="31"/>
      <c r="U326" s="31" t="s">
        <v>75</v>
      </c>
      <c r="V326" s="31"/>
      <c r="W326" s="31"/>
      <c r="X326" s="31" t="s">
        <v>2714</v>
      </c>
      <c r="Y326" s="31" t="s">
        <v>2727</v>
      </c>
      <c r="Z326" s="31"/>
      <c r="AA326" s="31"/>
      <c r="AB326" s="42"/>
    </row>
    <row r="327" s="7" customFormat="true" ht="114.75" hidden="false" customHeight="false" outlineLevel="0" collapsed="false">
      <c r="A327" s="1" t="n">
        <v>310</v>
      </c>
      <c r="B327" s="31" t="s">
        <v>2728</v>
      </c>
      <c r="C327" s="31" t="s">
        <v>2729</v>
      </c>
      <c r="D327" s="31" t="s">
        <v>2730</v>
      </c>
      <c r="E327" s="31" t="s">
        <v>2721</v>
      </c>
      <c r="F327" s="77" t="s">
        <v>2731</v>
      </c>
      <c r="G327" s="78" t="s">
        <v>2723</v>
      </c>
      <c r="H327" s="31"/>
      <c r="I327" s="31" t="s">
        <v>2732</v>
      </c>
      <c r="J327" s="31" t="s">
        <v>2733</v>
      </c>
      <c r="K327" s="31" t="s">
        <v>2734</v>
      </c>
      <c r="L327" s="31" t="s">
        <v>2735</v>
      </c>
      <c r="M327" s="31" t="s">
        <v>2736</v>
      </c>
      <c r="N327" s="31" t="n">
        <v>170</v>
      </c>
      <c r="O327" s="31"/>
      <c r="P327" s="31"/>
      <c r="Q327" s="31"/>
      <c r="R327" s="31" t="s">
        <v>2737</v>
      </c>
      <c r="S327" s="31" t="s">
        <v>2738</v>
      </c>
      <c r="T327" s="31"/>
      <c r="U327" s="31" t="s">
        <v>75</v>
      </c>
      <c r="V327" s="31"/>
      <c r="W327" s="31"/>
      <c r="X327" s="41" t="n">
        <v>35782</v>
      </c>
      <c r="Y327" s="31" t="s">
        <v>2739</v>
      </c>
      <c r="Z327" s="31"/>
      <c r="AA327" s="31"/>
      <c r="AB327" s="42"/>
    </row>
    <row r="328" s="43" customFormat="true" ht="89.25" hidden="false" customHeight="false" outlineLevel="0" collapsed="false">
      <c r="A328" s="1" t="n">
        <v>311</v>
      </c>
      <c r="B328" s="31" t="s">
        <v>2740</v>
      </c>
      <c r="C328" s="31" t="s">
        <v>2741</v>
      </c>
      <c r="D328" s="31" t="s">
        <v>2742</v>
      </c>
      <c r="E328" s="78" t="s">
        <v>2743</v>
      </c>
      <c r="F328" s="77" t="s">
        <v>2744</v>
      </c>
      <c r="G328" s="78" t="s">
        <v>2745</v>
      </c>
      <c r="H328" s="31"/>
      <c r="I328" s="78" t="s">
        <v>2447</v>
      </c>
      <c r="J328" s="31"/>
      <c r="K328" s="31" t="s">
        <v>39</v>
      </c>
      <c r="L328" s="31" t="s">
        <v>2746</v>
      </c>
      <c r="M328" s="78" t="s">
        <v>2747</v>
      </c>
      <c r="N328" s="78" t="n">
        <v>250</v>
      </c>
      <c r="O328" s="31"/>
      <c r="P328" s="31"/>
      <c r="Q328" s="31"/>
      <c r="R328" s="78" t="s">
        <v>2748</v>
      </c>
      <c r="S328" s="79" t="s">
        <v>2749</v>
      </c>
      <c r="T328" s="79"/>
      <c r="U328" s="31" t="s">
        <v>2750</v>
      </c>
      <c r="V328" s="31" t="s">
        <v>2751</v>
      </c>
      <c r="W328" s="31" t="s">
        <v>152</v>
      </c>
      <c r="X328" s="41" t="n">
        <v>40492</v>
      </c>
      <c r="Y328" s="31" t="s">
        <v>2752</v>
      </c>
      <c r="Z328" s="31"/>
      <c r="AA328" s="31"/>
      <c r="AB328" s="42"/>
    </row>
    <row r="329" s="7" customFormat="true" ht="38.25" hidden="false" customHeight="false" outlineLevel="0" collapsed="false">
      <c r="A329" s="1" t="n">
        <v>312</v>
      </c>
      <c r="B329" s="2" t="s">
        <v>2753</v>
      </c>
      <c r="C329" s="2" t="s">
        <v>2754</v>
      </c>
      <c r="D329" s="2" t="s">
        <v>2755</v>
      </c>
      <c r="E329" s="2" t="s">
        <v>2756</v>
      </c>
      <c r="F329" s="3" t="s">
        <v>2757</v>
      </c>
      <c r="G329" s="2" t="s">
        <v>2758</v>
      </c>
      <c r="H329" s="2"/>
      <c r="I329" s="2" t="s">
        <v>2759</v>
      </c>
      <c r="J329" s="2"/>
      <c r="K329" s="2" t="s">
        <v>39</v>
      </c>
      <c r="L329" s="2" t="s">
        <v>2760</v>
      </c>
      <c r="M329" s="2" t="s">
        <v>2761</v>
      </c>
      <c r="N329" s="2" t="n">
        <v>45</v>
      </c>
      <c r="O329" s="2"/>
      <c r="P329" s="2"/>
      <c r="Q329" s="2"/>
      <c r="R329" s="80" t="s">
        <v>2762</v>
      </c>
      <c r="S329" s="4" t="s">
        <v>761</v>
      </c>
      <c r="T329" s="4"/>
      <c r="U329" s="2" t="s">
        <v>75</v>
      </c>
      <c r="V329" s="2"/>
      <c r="W329" s="2"/>
      <c r="X329" s="60" t="n">
        <v>40490</v>
      </c>
      <c r="Y329" s="2" t="s">
        <v>2763</v>
      </c>
      <c r="Z329" s="2"/>
      <c r="AA329" s="2"/>
      <c r="AB329" s="6"/>
    </row>
    <row r="330" s="7" customFormat="true" ht="51" hidden="false" customHeight="false" outlineLevel="0" collapsed="false">
      <c r="A330" s="1" t="n">
        <v>313</v>
      </c>
      <c r="B330" s="2" t="s">
        <v>2764</v>
      </c>
      <c r="C330" s="2" t="s">
        <v>2765</v>
      </c>
      <c r="D330" s="2" t="s">
        <v>2755</v>
      </c>
      <c r="E330" s="2" t="s">
        <v>2756</v>
      </c>
      <c r="F330" s="3" t="s">
        <v>2757</v>
      </c>
      <c r="G330" s="2" t="s">
        <v>2758</v>
      </c>
      <c r="H330" s="2"/>
      <c r="I330" s="2" t="s">
        <v>2756</v>
      </c>
      <c r="J330" s="2"/>
      <c r="K330" s="2" t="s">
        <v>39</v>
      </c>
      <c r="L330" s="2" t="s">
        <v>2766</v>
      </c>
      <c r="M330" s="2" t="s">
        <v>2761</v>
      </c>
      <c r="N330" s="2" t="n">
        <v>48</v>
      </c>
      <c r="O330" s="2"/>
      <c r="P330" s="2"/>
      <c r="Q330" s="2"/>
      <c r="R330" s="80" t="s">
        <v>2762</v>
      </c>
      <c r="S330" s="4" t="s">
        <v>761</v>
      </c>
      <c r="T330" s="4"/>
      <c r="U330" s="2" t="s">
        <v>75</v>
      </c>
      <c r="V330" s="2"/>
      <c r="W330" s="2"/>
      <c r="X330" s="60" t="n">
        <v>37047</v>
      </c>
      <c r="Y330" s="2"/>
      <c r="Z330" s="2"/>
      <c r="AA330" s="2"/>
      <c r="AB330" s="6"/>
    </row>
    <row r="331" s="43" customFormat="true" ht="178.5" hidden="false" customHeight="false" outlineLevel="0" collapsed="false">
      <c r="A331" s="1" t="n">
        <v>314</v>
      </c>
      <c r="B331" s="31" t="s">
        <v>2767</v>
      </c>
      <c r="C331" s="31" t="s">
        <v>2768</v>
      </c>
      <c r="D331" s="31" t="s">
        <v>2769</v>
      </c>
      <c r="E331" s="31" t="s">
        <v>2770</v>
      </c>
      <c r="F331" s="35" t="s">
        <v>2771</v>
      </c>
      <c r="G331" s="31"/>
      <c r="H331" s="31" t="n">
        <v>8119912</v>
      </c>
      <c r="I331" s="31" t="s">
        <v>2700</v>
      </c>
      <c r="J331" s="31"/>
      <c r="K331" s="31" t="s">
        <v>39</v>
      </c>
      <c r="L331" s="31" t="s">
        <v>2772</v>
      </c>
      <c r="M331" s="31" t="s">
        <v>1174</v>
      </c>
      <c r="N331" s="31" t="n">
        <v>30</v>
      </c>
      <c r="O331" s="31"/>
      <c r="P331" s="31"/>
      <c r="Q331" s="31"/>
      <c r="R331" s="78" t="s">
        <v>2773</v>
      </c>
      <c r="S331" s="31" t="s">
        <v>2774</v>
      </c>
      <c r="T331" s="31"/>
      <c r="U331" s="31" t="s">
        <v>75</v>
      </c>
      <c r="V331" s="31"/>
      <c r="W331" s="31"/>
      <c r="X331" s="41" t="n">
        <v>40511</v>
      </c>
      <c r="Y331" s="31" t="s">
        <v>2775</v>
      </c>
      <c r="Z331" s="31"/>
      <c r="AA331" s="31"/>
      <c r="AB331" s="42"/>
    </row>
    <row r="332" s="7" customFormat="true" ht="38.25" hidden="false" customHeight="false" outlineLevel="0" collapsed="false">
      <c r="A332" s="1" t="n">
        <v>315</v>
      </c>
      <c r="B332" s="2" t="s">
        <v>2776</v>
      </c>
      <c r="C332" s="2" t="s">
        <v>2777</v>
      </c>
      <c r="D332" s="2" t="s">
        <v>2778</v>
      </c>
      <c r="E332" s="2" t="s">
        <v>2779</v>
      </c>
      <c r="F332" s="3" t="s">
        <v>2780</v>
      </c>
      <c r="G332" s="2"/>
      <c r="H332" s="2" t="n">
        <v>21907964</v>
      </c>
      <c r="I332" s="2" t="s">
        <v>2781</v>
      </c>
      <c r="J332" s="2"/>
      <c r="K332" s="2" t="s">
        <v>2782</v>
      </c>
      <c r="L332" s="2" t="s">
        <v>2783</v>
      </c>
      <c r="M332" s="2" t="s">
        <v>2784</v>
      </c>
      <c r="N332" s="2" t="n">
        <v>9</v>
      </c>
      <c r="O332" s="2"/>
      <c r="P332" s="2"/>
      <c r="Q332" s="2"/>
      <c r="R332" s="2" t="s">
        <v>2748</v>
      </c>
      <c r="S332" s="4" t="s">
        <v>2785</v>
      </c>
      <c r="T332" s="4"/>
      <c r="U332" s="2" t="s">
        <v>75</v>
      </c>
      <c r="V332" s="2" t="s">
        <v>2786</v>
      </c>
      <c r="W332" s="2" t="s">
        <v>152</v>
      </c>
      <c r="X332" s="60" t="n">
        <v>40492</v>
      </c>
      <c r="Y332" s="2"/>
      <c r="Z332" s="2"/>
      <c r="AA332" s="2"/>
      <c r="AB332" s="6"/>
    </row>
    <row r="333" s="43" customFormat="true" ht="102" hidden="false" customHeight="false" outlineLevel="0" collapsed="false">
      <c r="A333" s="1" t="n">
        <v>316</v>
      </c>
      <c r="B333" s="2" t="s">
        <v>2787</v>
      </c>
      <c r="C333" s="4" t="s">
        <v>2788</v>
      </c>
      <c r="D333" s="2" t="s">
        <v>2789</v>
      </c>
      <c r="E333" s="2" t="s">
        <v>2790</v>
      </c>
      <c r="F333" s="3" t="s">
        <v>2791</v>
      </c>
      <c r="G333" s="2"/>
      <c r="H333" s="2" t="n">
        <v>21753344</v>
      </c>
      <c r="I333" s="2" t="s">
        <v>2792</v>
      </c>
      <c r="J333" s="2"/>
      <c r="K333" s="2" t="s">
        <v>2793</v>
      </c>
      <c r="L333" s="2"/>
      <c r="M333" s="2" t="s">
        <v>2794</v>
      </c>
      <c r="N333" s="2"/>
      <c r="O333" s="2"/>
      <c r="P333" s="2"/>
      <c r="Q333" s="2"/>
      <c r="R333" s="2" t="s">
        <v>2748</v>
      </c>
      <c r="S333" s="4" t="s">
        <v>2795</v>
      </c>
      <c r="T333" s="4"/>
      <c r="U333" s="2" t="s">
        <v>75</v>
      </c>
      <c r="V333" s="2" t="s">
        <v>2796</v>
      </c>
      <c r="W333" s="2" t="s">
        <v>152</v>
      </c>
      <c r="X333" s="60" t="n">
        <v>40492</v>
      </c>
      <c r="Y333" s="2" t="s">
        <v>2797</v>
      </c>
      <c r="Z333" s="2"/>
      <c r="AA333" s="2"/>
      <c r="AB333" s="6"/>
    </row>
    <row r="334" s="81" customFormat="true" ht="216.75" hidden="false" customHeight="false" outlineLevel="0" collapsed="false">
      <c r="A334" s="30" t="n">
        <v>317</v>
      </c>
      <c r="B334" s="31" t="s">
        <v>2798</v>
      </c>
      <c r="C334" s="31" t="s">
        <v>2799</v>
      </c>
      <c r="D334" s="31" t="s">
        <v>2800</v>
      </c>
      <c r="E334" s="31" t="s">
        <v>2801</v>
      </c>
      <c r="F334" s="35" t="s">
        <v>2802</v>
      </c>
      <c r="G334" s="31" t="s">
        <v>2803</v>
      </c>
      <c r="H334" s="31"/>
      <c r="I334" s="31" t="s">
        <v>2804</v>
      </c>
      <c r="J334" s="31"/>
      <c r="K334" s="31" t="s">
        <v>39</v>
      </c>
      <c r="L334" s="31" t="s">
        <v>2805</v>
      </c>
      <c r="M334" s="31" t="s">
        <v>2806</v>
      </c>
      <c r="N334" s="31" t="n">
        <v>120</v>
      </c>
      <c r="O334" s="31" t="s">
        <v>2807</v>
      </c>
      <c r="P334" s="31"/>
      <c r="Q334" s="31"/>
      <c r="R334" s="31" t="s">
        <v>2808</v>
      </c>
      <c r="S334" s="31" t="s">
        <v>2809</v>
      </c>
      <c r="T334" s="31"/>
      <c r="U334" s="31" t="s">
        <v>2750</v>
      </c>
      <c r="V334" s="31" t="s">
        <v>2810</v>
      </c>
      <c r="W334" s="31" t="s">
        <v>152</v>
      </c>
      <c r="X334" s="41" t="n">
        <v>40511</v>
      </c>
      <c r="Y334" s="31" t="s">
        <v>2811</v>
      </c>
      <c r="Z334" s="31"/>
      <c r="AA334" s="31"/>
      <c r="AB334" s="42"/>
    </row>
    <row r="335" s="7" customFormat="true" ht="51" hidden="false" customHeight="false" outlineLevel="0" collapsed="false">
      <c r="A335" s="1" t="n">
        <v>318</v>
      </c>
      <c r="B335" s="2" t="s">
        <v>2812</v>
      </c>
      <c r="C335" s="4" t="s">
        <v>2813</v>
      </c>
      <c r="D335" s="4" t="s">
        <v>2814</v>
      </c>
      <c r="E335" s="2" t="s">
        <v>2815</v>
      </c>
      <c r="F335" s="59" t="s">
        <v>2816</v>
      </c>
      <c r="G335" s="2"/>
      <c r="H335" s="2" t="n">
        <v>39354287</v>
      </c>
      <c r="I335" s="2" t="s">
        <v>2815</v>
      </c>
      <c r="J335" s="2"/>
      <c r="K335" s="2" t="s">
        <v>39</v>
      </c>
      <c r="L335" s="4" t="s">
        <v>2817</v>
      </c>
      <c r="M335" s="2" t="s">
        <v>2818</v>
      </c>
      <c r="N335" s="2" t="n">
        <v>12</v>
      </c>
      <c r="O335" s="2"/>
      <c r="P335" s="2"/>
      <c r="Q335" s="2"/>
      <c r="R335" s="60" t="n">
        <v>41934</v>
      </c>
      <c r="S335" s="4" t="s">
        <v>2819</v>
      </c>
      <c r="T335" s="4"/>
      <c r="U335" s="2" t="s">
        <v>75</v>
      </c>
      <c r="V335" s="2"/>
      <c r="W335" s="2" t="s">
        <v>64</v>
      </c>
      <c r="X335" s="60" t="n">
        <v>40513</v>
      </c>
      <c r="Y335" s="4" t="s">
        <v>2820</v>
      </c>
      <c r="Z335" s="2"/>
      <c r="AA335" s="2"/>
      <c r="AB335" s="6" t="n">
        <v>337</v>
      </c>
    </row>
    <row r="336" s="7" customFormat="true" ht="51" hidden="false" customHeight="false" outlineLevel="0" collapsed="false">
      <c r="A336" s="1" t="n">
        <v>319</v>
      </c>
      <c r="B336" s="31" t="s">
        <v>2821</v>
      </c>
      <c r="C336" s="31" t="s">
        <v>2822</v>
      </c>
      <c r="D336" s="31" t="s">
        <v>2823</v>
      </c>
      <c r="E336" s="31" t="s">
        <v>2824</v>
      </c>
      <c r="F336" s="35" t="s">
        <v>2825</v>
      </c>
      <c r="G336" s="31" t="s">
        <v>2826</v>
      </c>
      <c r="H336" s="31"/>
      <c r="I336" s="31" t="s">
        <v>2827</v>
      </c>
      <c r="J336" s="31"/>
      <c r="K336" s="31" t="s">
        <v>39</v>
      </c>
      <c r="L336" s="31" t="s">
        <v>2828</v>
      </c>
      <c r="M336" s="31" t="s">
        <v>2829</v>
      </c>
      <c r="N336" s="31" t="n">
        <v>19</v>
      </c>
      <c r="O336" s="31"/>
      <c r="P336" s="31"/>
      <c r="Q336" s="31"/>
      <c r="R336" s="31" t="s">
        <v>2830</v>
      </c>
      <c r="S336" s="31" t="s">
        <v>2831</v>
      </c>
      <c r="T336" s="31"/>
      <c r="U336" s="31" t="s">
        <v>75</v>
      </c>
      <c r="V336" s="31"/>
      <c r="W336" s="31"/>
      <c r="X336" s="41" t="n">
        <v>39854</v>
      </c>
      <c r="Y336" s="41" t="s">
        <v>2832</v>
      </c>
      <c r="Z336" s="31"/>
      <c r="AA336" s="31"/>
      <c r="AB336" s="42"/>
    </row>
    <row r="337" s="43" customFormat="true" ht="140.25" hidden="false" customHeight="false" outlineLevel="0" collapsed="false">
      <c r="A337" s="30" t="n">
        <v>320</v>
      </c>
      <c r="B337" s="31" t="s">
        <v>2833</v>
      </c>
      <c r="C337" s="31" t="s">
        <v>2834</v>
      </c>
      <c r="D337" s="31" t="s">
        <v>2835</v>
      </c>
      <c r="E337" s="31" t="s">
        <v>2836</v>
      </c>
      <c r="F337" s="35" t="s">
        <v>2837</v>
      </c>
      <c r="G337" s="31"/>
      <c r="H337" s="31" t="n">
        <v>5266429</v>
      </c>
      <c r="I337" s="31" t="s">
        <v>2838</v>
      </c>
      <c r="J337" s="31"/>
      <c r="K337" s="31" t="s">
        <v>39</v>
      </c>
      <c r="L337" s="31" t="s">
        <v>2839</v>
      </c>
      <c r="M337" s="31" t="s">
        <v>2840</v>
      </c>
      <c r="N337" s="31" t="n">
        <v>60</v>
      </c>
      <c r="O337" s="31" t="n">
        <v>25</v>
      </c>
      <c r="P337" s="31"/>
      <c r="Q337" s="31"/>
      <c r="R337" s="31" t="s">
        <v>2841</v>
      </c>
      <c r="S337" s="31" t="s">
        <v>2842</v>
      </c>
      <c r="T337" s="31"/>
      <c r="U337" s="31" t="s">
        <v>2843</v>
      </c>
      <c r="V337" s="31"/>
      <c r="W337" s="31" t="s">
        <v>152</v>
      </c>
      <c r="X337" s="41" t="n">
        <v>38365</v>
      </c>
      <c r="Y337" s="41" t="s">
        <v>2844</v>
      </c>
      <c r="Z337" s="31"/>
      <c r="AA337" s="31"/>
      <c r="AB337" s="42"/>
    </row>
    <row r="338" s="43" customFormat="true" ht="38.25" hidden="false" customHeight="false" outlineLevel="0" collapsed="false">
      <c r="A338" s="1" t="n">
        <v>321</v>
      </c>
      <c r="B338" s="2" t="s">
        <v>2845</v>
      </c>
      <c r="C338" s="2" t="s">
        <v>2846</v>
      </c>
      <c r="D338" s="2" t="s">
        <v>2847</v>
      </c>
      <c r="E338" s="2" t="s">
        <v>2848</v>
      </c>
      <c r="F338" s="3" t="s">
        <v>2849</v>
      </c>
      <c r="G338" s="2"/>
      <c r="H338" s="2" t="n">
        <v>22171040</v>
      </c>
      <c r="I338" s="2" t="s">
        <v>2848</v>
      </c>
      <c r="J338" s="2"/>
      <c r="K338" s="2" t="s">
        <v>39</v>
      </c>
      <c r="L338" s="2" t="s">
        <v>2850</v>
      </c>
      <c r="M338" s="2" t="s">
        <v>2851</v>
      </c>
      <c r="N338" s="2" t="n">
        <v>40</v>
      </c>
      <c r="O338" s="2"/>
      <c r="P338" s="2"/>
      <c r="Q338" s="2"/>
      <c r="R338" s="2" t="s">
        <v>2852</v>
      </c>
      <c r="S338" s="4" t="s">
        <v>2853</v>
      </c>
      <c r="T338" s="4"/>
      <c r="U338" s="2" t="s">
        <v>75</v>
      </c>
      <c r="V338" s="2"/>
      <c r="W338" s="2"/>
      <c r="X338" s="2" t="s">
        <v>2852</v>
      </c>
      <c r="Y338" s="2"/>
      <c r="Z338" s="2"/>
      <c r="AA338" s="2"/>
      <c r="AB338" s="6"/>
    </row>
    <row r="339" s="7" customFormat="true" ht="165.75" hidden="false" customHeight="false" outlineLevel="0" collapsed="false">
      <c r="A339" s="1" t="n">
        <v>322</v>
      </c>
      <c r="B339" s="2" t="s">
        <v>2854</v>
      </c>
      <c r="C339" s="54" t="s">
        <v>2855</v>
      </c>
      <c r="D339" s="2" t="s">
        <v>2856</v>
      </c>
      <c r="E339" s="2" t="s">
        <v>2709</v>
      </c>
      <c r="F339" s="3" t="s">
        <v>2710</v>
      </c>
      <c r="G339" s="2" t="s">
        <v>2711</v>
      </c>
      <c r="H339" s="2"/>
      <c r="I339" s="2" t="s">
        <v>2712</v>
      </c>
      <c r="J339" s="2"/>
      <c r="K339" s="2" t="s">
        <v>39</v>
      </c>
      <c r="L339" s="2" t="s">
        <v>2857</v>
      </c>
      <c r="M339" s="2" t="s">
        <v>1265</v>
      </c>
      <c r="N339" s="2" t="n">
        <v>150</v>
      </c>
      <c r="O339" s="2"/>
      <c r="P339" s="2"/>
      <c r="Q339" s="2"/>
      <c r="R339" s="2" t="s">
        <v>2858</v>
      </c>
      <c r="S339" s="4" t="s">
        <v>2715</v>
      </c>
      <c r="T339" s="4"/>
      <c r="U339" s="2" t="s">
        <v>75</v>
      </c>
      <c r="V339" s="2"/>
      <c r="W339" s="2"/>
      <c r="X339" s="60" t="n">
        <v>38453</v>
      </c>
      <c r="Y339" s="2" t="s">
        <v>2859</v>
      </c>
      <c r="Z339" s="2"/>
      <c r="AA339" s="2"/>
      <c r="AB339" s="6" t="s">
        <v>2717</v>
      </c>
    </row>
    <row r="340" s="7" customFormat="true" ht="76.5" hidden="false" customHeight="false" outlineLevel="0" collapsed="false">
      <c r="A340" s="1" t="n">
        <v>323</v>
      </c>
      <c r="B340" s="31" t="s">
        <v>2860</v>
      </c>
      <c r="C340" s="30" t="s">
        <v>2861</v>
      </c>
      <c r="D340" s="31" t="s">
        <v>2862</v>
      </c>
      <c r="E340" s="31" t="s">
        <v>2863</v>
      </c>
      <c r="F340" s="35"/>
      <c r="G340" s="31"/>
      <c r="H340" s="31" t="n">
        <v>3158310</v>
      </c>
      <c r="I340" s="31" t="s">
        <v>1549</v>
      </c>
      <c r="J340" s="31"/>
      <c r="K340" s="31" t="s">
        <v>39</v>
      </c>
      <c r="L340" s="31" t="s">
        <v>2864</v>
      </c>
      <c r="M340" s="31" t="s">
        <v>2865</v>
      </c>
      <c r="N340" s="31" t="n">
        <v>28</v>
      </c>
      <c r="O340" s="31"/>
      <c r="P340" s="31"/>
      <c r="Q340" s="31"/>
      <c r="R340" s="31" t="s">
        <v>2866</v>
      </c>
      <c r="S340" s="31" t="s">
        <v>2867</v>
      </c>
      <c r="T340" s="31"/>
      <c r="U340" s="31" t="s">
        <v>75</v>
      </c>
      <c r="V340" s="31"/>
      <c r="W340" s="31"/>
      <c r="X340" s="31" t="s">
        <v>2868</v>
      </c>
      <c r="Y340" s="31" t="s">
        <v>2869</v>
      </c>
      <c r="Z340" s="31"/>
      <c r="AA340" s="31"/>
      <c r="AB340" s="42"/>
    </row>
    <row r="341" s="7" customFormat="true" ht="178.5" hidden="false" customHeight="false" outlineLevel="0" collapsed="false">
      <c r="A341" s="30" t="n">
        <v>324</v>
      </c>
      <c r="B341" s="31" t="s">
        <v>2870</v>
      </c>
      <c r="C341" s="31" t="s">
        <v>2871</v>
      </c>
      <c r="D341" s="31" t="s">
        <v>2872</v>
      </c>
      <c r="E341" s="31" t="s">
        <v>2873</v>
      </c>
      <c r="F341" s="35" t="s">
        <v>2874</v>
      </c>
      <c r="G341" s="31" t="s">
        <v>2875</v>
      </c>
      <c r="H341" s="31"/>
      <c r="I341" s="31" t="s">
        <v>2671</v>
      </c>
      <c r="J341" s="31"/>
      <c r="K341" s="31" t="s">
        <v>39</v>
      </c>
      <c r="L341" s="31" t="s">
        <v>2876</v>
      </c>
      <c r="M341" s="31" t="s">
        <v>2877</v>
      </c>
      <c r="N341" s="31" t="n">
        <v>35</v>
      </c>
      <c r="O341" s="31"/>
      <c r="P341" s="31"/>
      <c r="Q341" s="31"/>
      <c r="R341" s="41" t="n">
        <v>41347</v>
      </c>
      <c r="S341" s="31" t="s">
        <v>2878</v>
      </c>
      <c r="T341" s="31"/>
      <c r="U341" s="31" t="s">
        <v>75</v>
      </c>
      <c r="V341" s="31"/>
      <c r="W341" s="31"/>
      <c r="X341" s="41" t="n">
        <v>38336</v>
      </c>
      <c r="Y341" s="31" t="s">
        <v>2879</v>
      </c>
      <c r="Z341" s="31" t="s">
        <v>2880</v>
      </c>
      <c r="AA341" s="31"/>
      <c r="AB341" s="42"/>
    </row>
    <row r="342" s="7" customFormat="true" ht="165.75" hidden="false" customHeight="false" outlineLevel="0" collapsed="false">
      <c r="A342" s="1" t="n">
        <v>325</v>
      </c>
      <c r="B342" s="2" t="s">
        <v>2881</v>
      </c>
      <c r="C342" s="2" t="s">
        <v>2882</v>
      </c>
      <c r="D342" s="2" t="s">
        <v>2883</v>
      </c>
      <c r="E342" s="2" t="s">
        <v>2884</v>
      </c>
      <c r="F342" s="3" t="s">
        <v>399</v>
      </c>
      <c r="G342" s="2" t="s">
        <v>400</v>
      </c>
      <c r="H342" s="2"/>
      <c r="I342" s="2"/>
      <c r="J342" s="2"/>
      <c r="K342" s="2" t="s">
        <v>39</v>
      </c>
      <c r="L342" s="2" t="s">
        <v>2885</v>
      </c>
      <c r="M342" s="2" t="s">
        <v>2886</v>
      </c>
      <c r="N342" s="2" t="n">
        <v>28.8</v>
      </c>
      <c r="O342" s="2"/>
      <c r="P342" s="2"/>
      <c r="Q342" s="2"/>
      <c r="R342" s="60" t="n">
        <v>40581</v>
      </c>
      <c r="S342" s="4" t="s">
        <v>2887</v>
      </c>
      <c r="T342" s="4"/>
      <c r="U342" s="2" t="s">
        <v>75</v>
      </c>
      <c r="V342" s="2"/>
      <c r="W342" s="2"/>
      <c r="X342" s="60" t="n">
        <v>40581</v>
      </c>
      <c r="Y342" s="2"/>
      <c r="Z342" s="2"/>
      <c r="AA342" s="2"/>
      <c r="AB342" s="6"/>
    </row>
    <row r="343" s="43" customFormat="true" ht="158.25" hidden="false" customHeight="true" outlineLevel="0" collapsed="false">
      <c r="A343" s="1" t="n">
        <v>326</v>
      </c>
      <c r="B343" s="2" t="s">
        <v>2888</v>
      </c>
      <c r="C343" s="2" t="s">
        <v>2889</v>
      </c>
      <c r="D343" s="2" t="s">
        <v>2890</v>
      </c>
      <c r="E343" s="2" t="s">
        <v>2891</v>
      </c>
      <c r="F343" s="3" t="s">
        <v>2892</v>
      </c>
      <c r="G343" s="2" t="s">
        <v>2893</v>
      </c>
      <c r="H343" s="2"/>
      <c r="I343" s="2" t="s">
        <v>2894</v>
      </c>
      <c r="J343" s="2"/>
      <c r="K343" s="2" t="s">
        <v>39</v>
      </c>
      <c r="L343" s="2" t="s">
        <v>2895</v>
      </c>
      <c r="M343" s="2" t="s">
        <v>2896</v>
      </c>
      <c r="N343" s="2" t="n">
        <v>96</v>
      </c>
      <c r="O343" s="2" t="n">
        <v>125</v>
      </c>
      <c r="P343" s="2" t="s">
        <v>549</v>
      </c>
      <c r="Q343" s="2" t="s">
        <v>2897</v>
      </c>
      <c r="R343" s="2" t="s">
        <v>2898</v>
      </c>
      <c r="S343" s="4" t="s">
        <v>2899</v>
      </c>
      <c r="T343" s="4"/>
      <c r="U343" s="2" t="s">
        <v>2750</v>
      </c>
      <c r="V343" s="2" t="s">
        <v>2900</v>
      </c>
      <c r="W343" s="2" t="s">
        <v>152</v>
      </c>
      <c r="X343" s="2"/>
      <c r="Y343" s="2" t="s">
        <v>2901</v>
      </c>
      <c r="Z343" s="2" t="s">
        <v>2902</v>
      </c>
      <c r="AA343" s="2"/>
      <c r="AB343" s="6" t="s">
        <v>2903</v>
      </c>
    </row>
    <row r="344" s="7" customFormat="true" ht="290.25" hidden="false" customHeight="true" outlineLevel="0" collapsed="false">
      <c r="A344" s="1" t="n">
        <v>327</v>
      </c>
      <c r="B344" s="2" t="s">
        <v>2904</v>
      </c>
      <c r="C344" s="2" t="s">
        <v>2905</v>
      </c>
      <c r="D344" s="4" t="s">
        <v>2906</v>
      </c>
      <c r="E344" s="2" t="s">
        <v>2873</v>
      </c>
      <c r="F344" s="3" t="s">
        <v>2874</v>
      </c>
      <c r="G344" s="2" t="s">
        <v>2907</v>
      </c>
      <c r="H344" s="2"/>
      <c r="I344" s="2" t="s">
        <v>2908</v>
      </c>
      <c r="J344" s="2"/>
      <c r="K344" s="2" t="s">
        <v>39</v>
      </c>
      <c r="L344" s="4" t="s">
        <v>2909</v>
      </c>
      <c r="M344" s="2" t="s">
        <v>2910</v>
      </c>
      <c r="N344" s="2" t="n">
        <v>85</v>
      </c>
      <c r="O344" s="2"/>
      <c r="P344" s="2"/>
      <c r="Q344" s="2"/>
      <c r="R344" s="2"/>
      <c r="S344" s="4" t="s">
        <v>2878</v>
      </c>
      <c r="T344" s="4"/>
      <c r="U344" s="2" t="s">
        <v>75</v>
      </c>
      <c r="V344" s="2"/>
      <c r="W344" s="2" t="s">
        <v>64</v>
      </c>
      <c r="X344" s="60" t="n">
        <v>40107</v>
      </c>
      <c r="Y344" s="82" t="s">
        <v>2911</v>
      </c>
      <c r="Z344" s="2" t="s">
        <v>2912</v>
      </c>
      <c r="AA344" s="2"/>
      <c r="AB344" s="48" t="s">
        <v>2913</v>
      </c>
    </row>
    <row r="345" s="7" customFormat="true" ht="114.75" hidden="false" customHeight="false" outlineLevel="0" collapsed="false">
      <c r="A345" s="1" t="n">
        <v>328</v>
      </c>
      <c r="B345" s="2" t="s">
        <v>2914</v>
      </c>
      <c r="C345" s="2" t="s">
        <v>2915</v>
      </c>
      <c r="D345" s="2" t="s">
        <v>1926</v>
      </c>
      <c r="E345" s="2" t="s">
        <v>2916</v>
      </c>
      <c r="F345" s="3" t="s">
        <v>2917</v>
      </c>
      <c r="G345" s="2"/>
      <c r="H345" s="2" t="n">
        <v>2841672</v>
      </c>
      <c r="I345" s="2" t="s">
        <v>2804</v>
      </c>
      <c r="J345" s="2"/>
      <c r="K345" s="2" t="s">
        <v>39</v>
      </c>
      <c r="L345" s="2" t="s">
        <v>2918</v>
      </c>
      <c r="M345" s="2" t="s">
        <v>2919</v>
      </c>
      <c r="N345" s="2"/>
      <c r="O345" s="2"/>
      <c r="P345" s="2"/>
      <c r="Q345" s="2"/>
      <c r="R345" s="60" t="n">
        <v>40634</v>
      </c>
      <c r="S345" s="4" t="s">
        <v>2920</v>
      </c>
      <c r="T345" s="4"/>
      <c r="U345" s="2" t="s">
        <v>75</v>
      </c>
      <c r="V345" s="2"/>
      <c r="W345" s="2"/>
      <c r="X345" s="60" t="n">
        <v>40634</v>
      </c>
      <c r="Y345" s="2"/>
      <c r="Z345" s="2" t="s">
        <v>2921</v>
      </c>
      <c r="AA345" s="2"/>
      <c r="AB345" s="6"/>
    </row>
    <row r="346" s="43" customFormat="true" ht="51" hidden="false" customHeight="false" outlineLevel="0" collapsed="false">
      <c r="A346" s="30" t="n">
        <v>329</v>
      </c>
      <c r="B346" s="31" t="s">
        <v>2922</v>
      </c>
      <c r="C346" s="31" t="s">
        <v>2923</v>
      </c>
      <c r="D346" s="31" t="s">
        <v>2924</v>
      </c>
      <c r="E346" s="31" t="s">
        <v>2925</v>
      </c>
      <c r="F346" s="35" t="s">
        <v>2926</v>
      </c>
      <c r="G346" s="31" t="s">
        <v>639</v>
      </c>
      <c r="H346" s="31"/>
      <c r="I346" s="31" t="s">
        <v>2804</v>
      </c>
      <c r="J346" s="31"/>
      <c r="K346" s="31" t="s">
        <v>39</v>
      </c>
      <c r="L346" s="31" t="s">
        <v>2927</v>
      </c>
      <c r="M346" s="31" t="s">
        <v>2928</v>
      </c>
      <c r="N346" s="31" t="n">
        <v>45</v>
      </c>
      <c r="O346" s="31"/>
      <c r="P346" s="31"/>
      <c r="Q346" s="31"/>
      <c r="R346" s="41" t="n">
        <v>40646</v>
      </c>
      <c r="S346" s="31" t="s">
        <v>2929</v>
      </c>
      <c r="T346" s="31"/>
      <c r="U346" s="31" t="s">
        <v>75</v>
      </c>
      <c r="V346" s="31"/>
      <c r="W346" s="31"/>
      <c r="X346" s="41" t="n">
        <v>40646</v>
      </c>
      <c r="Y346" s="31" t="s">
        <v>2930</v>
      </c>
      <c r="Z346" s="31"/>
      <c r="AA346" s="31"/>
      <c r="AB346" s="42" t="s">
        <v>2931</v>
      </c>
    </row>
    <row r="347" s="43" customFormat="true" ht="38.25" hidden="false" customHeight="false" outlineLevel="0" collapsed="false">
      <c r="A347" s="1" t="n">
        <v>330</v>
      </c>
      <c r="B347" s="2" t="s">
        <v>2932</v>
      </c>
      <c r="C347" s="2" t="s">
        <v>2933</v>
      </c>
      <c r="D347" s="2" t="s">
        <v>2934</v>
      </c>
      <c r="E347" s="2" t="s">
        <v>2935</v>
      </c>
      <c r="F347" s="3" t="s">
        <v>2936</v>
      </c>
      <c r="G347" s="2"/>
      <c r="H347" s="2" t="n">
        <v>3256889</v>
      </c>
      <c r="I347" s="2" t="s">
        <v>2937</v>
      </c>
      <c r="J347" s="2"/>
      <c r="K347" s="2" t="s">
        <v>39</v>
      </c>
      <c r="L347" s="2" t="s">
        <v>2938</v>
      </c>
      <c r="M347" s="2" t="s">
        <v>2939</v>
      </c>
      <c r="N347" s="2" t="n">
        <v>60</v>
      </c>
      <c r="O347" s="2"/>
      <c r="P347" s="2"/>
      <c r="Q347" s="2"/>
      <c r="R347" s="2" t="s">
        <v>2940</v>
      </c>
      <c r="S347" s="4" t="s">
        <v>2941</v>
      </c>
      <c r="T347" s="4"/>
      <c r="U347" s="2" t="s">
        <v>75</v>
      </c>
      <c r="V347" s="2"/>
      <c r="W347" s="2"/>
      <c r="X347" s="2" t="s">
        <v>2940</v>
      </c>
      <c r="Y347" s="2"/>
      <c r="Z347" s="2"/>
      <c r="AA347" s="2"/>
      <c r="AB347" s="6"/>
    </row>
    <row r="348" s="7" customFormat="true" ht="38.25" hidden="false" customHeight="false" outlineLevel="0" collapsed="false">
      <c r="A348" s="1" t="n">
        <v>331</v>
      </c>
      <c r="B348" s="2" t="s">
        <v>2942</v>
      </c>
      <c r="C348" s="2" t="s">
        <v>2943</v>
      </c>
      <c r="D348" s="2" t="s">
        <v>2944</v>
      </c>
      <c r="E348" s="2" t="s">
        <v>2945</v>
      </c>
      <c r="F348" s="3" t="s">
        <v>2946</v>
      </c>
      <c r="G348" s="2" t="s">
        <v>2947</v>
      </c>
      <c r="H348" s="2"/>
      <c r="I348" s="2" t="s">
        <v>2948</v>
      </c>
      <c r="J348" s="2"/>
      <c r="K348" s="2" t="s">
        <v>39</v>
      </c>
      <c r="L348" s="2" t="s">
        <v>2949</v>
      </c>
      <c r="M348" s="2" t="s">
        <v>2950</v>
      </c>
      <c r="N348" s="2" t="n">
        <v>31</v>
      </c>
      <c r="O348" s="2"/>
      <c r="P348" s="2"/>
      <c r="Q348" s="2"/>
      <c r="R348" s="2" t="s">
        <v>2951</v>
      </c>
      <c r="S348" s="4" t="s">
        <v>1005</v>
      </c>
      <c r="T348" s="4"/>
      <c r="U348" s="2" t="s">
        <v>75</v>
      </c>
      <c r="V348" s="2"/>
      <c r="W348" s="2"/>
      <c r="X348" s="60" t="n">
        <v>39027</v>
      </c>
      <c r="Y348" s="2"/>
      <c r="Z348" s="2"/>
      <c r="AA348" s="2"/>
      <c r="AB348" s="6"/>
    </row>
    <row r="349" s="43" customFormat="true" ht="76.5" hidden="false" customHeight="false" outlineLevel="0" collapsed="false">
      <c r="A349" s="30" t="n">
        <v>332</v>
      </c>
      <c r="B349" s="31" t="s">
        <v>2952</v>
      </c>
      <c r="C349" s="31" t="s">
        <v>2953</v>
      </c>
      <c r="D349" s="31" t="s">
        <v>2954</v>
      </c>
      <c r="E349" s="31" t="s">
        <v>2955</v>
      </c>
      <c r="F349" s="35" t="s">
        <v>2956</v>
      </c>
      <c r="G349" s="31"/>
      <c r="H349" s="31" t="n">
        <v>21155337</v>
      </c>
      <c r="I349" s="31" t="s">
        <v>485</v>
      </c>
      <c r="J349" s="31"/>
      <c r="K349" s="31" t="s">
        <v>39</v>
      </c>
      <c r="L349" s="31" t="s">
        <v>2957</v>
      </c>
      <c r="M349" s="31" t="s">
        <v>2958</v>
      </c>
      <c r="N349" s="31" t="n">
        <v>73</v>
      </c>
      <c r="O349" s="31"/>
      <c r="P349" s="31"/>
      <c r="Q349" s="31"/>
      <c r="R349" s="31" t="s">
        <v>2951</v>
      </c>
      <c r="S349" s="31" t="s">
        <v>2959</v>
      </c>
      <c r="T349" s="31"/>
      <c r="U349" s="31" t="s">
        <v>75</v>
      </c>
      <c r="V349" s="31"/>
      <c r="W349" s="31"/>
      <c r="X349" s="41" t="n">
        <v>40665</v>
      </c>
      <c r="Y349" s="31" t="s">
        <v>2960</v>
      </c>
      <c r="Z349" s="31"/>
      <c r="AA349" s="31"/>
      <c r="AB349" s="42"/>
    </row>
    <row r="350" s="7" customFormat="true" ht="51" hidden="false" customHeight="false" outlineLevel="0" collapsed="false">
      <c r="A350" s="1" t="n">
        <v>333</v>
      </c>
      <c r="B350" s="31" t="s">
        <v>2961</v>
      </c>
      <c r="C350" s="31" t="s">
        <v>2962</v>
      </c>
      <c r="D350" s="31" t="s">
        <v>2963</v>
      </c>
      <c r="E350" s="31" t="s">
        <v>2964</v>
      </c>
      <c r="F350" s="35" t="s">
        <v>2965</v>
      </c>
      <c r="G350" s="31"/>
      <c r="H350" s="31" t="n">
        <v>20760889</v>
      </c>
      <c r="I350" s="31" t="s">
        <v>2966</v>
      </c>
      <c r="J350" s="31"/>
      <c r="K350" s="31" t="s">
        <v>39</v>
      </c>
      <c r="L350" s="31" t="s">
        <v>2967</v>
      </c>
      <c r="M350" s="31" t="s">
        <v>2968</v>
      </c>
      <c r="N350" s="31" t="n">
        <v>37.14</v>
      </c>
      <c r="O350" s="31"/>
      <c r="P350" s="31"/>
      <c r="Q350" s="31"/>
      <c r="R350" s="31" t="s">
        <v>2969</v>
      </c>
      <c r="S350" s="31" t="s">
        <v>2970</v>
      </c>
      <c r="T350" s="31"/>
      <c r="U350" s="31" t="s">
        <v>75</v>
      </c>
      <c r="V350" s="31"/>
      <c r="W350" s="31"/>
      <c r="X350" s="41" t="n">
        <v>40675</v>
      </c>
      <c r="Y350" s="31" t="s">
        <v>2971</v>
      </c>
      <c r="Z350" s="31"/>
      <c r="AA350" s="31"/>
      <c r="AB350" s="42"/>
    </row>
    <row r="351" s="7" customFormat="true" ht="38.25" hidden="false" customHeight="false" outlineLevel="0" collapsed="false">
      <c r="A351" s="1" t="n">
        <v>334</v>
      </c>
      <c r="B351" s="2" t="s">
        <v>2972</v>
      </c>
      <c r="C351" s="2" t="s">
        <v>2973</v>
      </c>
      <c r="D351" s="2" t="s">
        <v>2974</v>
      </c>
      <c r="E351" s="2" t="s">
        <v>2975</v>
      </c>
      <c r="F351" s="3" t="s">
        <v>2976</v>
      </c>
      <c r="G351" s="2" t="s">
        <v>2977</v>
      </c>
      <c r="H351" s="2"/>
      <c r="I351" s="2" t="s">
        <v>2978</v>
      </c>
      <c r="J351" s="2"/>
      <c r="K351" s="2" t="s">
        <v>39</v>
      </c>
      <c r="L351" s="2" t="s">
        <v>2979</v>
      </c>
      <c r="M351" s="2" t="s">
        <v>760</v>
      </c>
      <c r="N351" s="2" t="n">
        <v>43</v>
      </c>
      <c r="O351" s="2"/>
      <c r="P351" s="2"/>
      <c r="Q351" s="2"/>
      <c r="R351" s="2" t="s">
        <v>2980</v>
      </c>
      <c r="S351" s="4" t="s">
        <v>761</v>
      </c>
      <c r="T351" s="4"/>
      <c r="U351" s="2" t="s">
        <v>75</v>
      </c>
      <c r="V351" s="2"/>
      <c r="W351" s="2"/>
      <c r="X351" s="2" t="s">
        <v>2981</v>
      </c>
      <c r="Y351" s="2"/>
      <c r="Z351" s="2"/>
      <c r="AA351" s="2"/>
      <c r="AB351" s="6"/>
    </row>
    <row r="352" s="43" customFormat="true" ht="140.25" hidden="false" customHeight="false" outlineLevel="0" collapsed="false">
      <c r="A352" s="1" t="n">
        <v>335</v>
      </c>
      <c r="B352" s="31" t="s">
        <v>2982</v>
      </c>
      <c r="C352" s="31" t="s">
        <v>2983</v>
      </c>
      <c r="D352" s="31" t="s">
        <v>188</v>
      </c>
      <c r="E352" s="31" t="s">
        <v>2984</v>
      </c>
      <c r="F352" s="35" t="s">
        <v>2985</v>
      </c>
      <c r="G352" s="31"/>
      <c r="H352" s="31" t="n">
        <v>19789103</v>
      </c>
      <c r="I352" s="31" t="s">
        <v>2986</v>
      </c>
      <c r="J352" s="31"/>
      <c r="K352" s="31" t="s">
        <v>39</v>
      </c>
      <c r="L352" s="31" t="s">
        <v>2987</v>
      </c>
      <c r="M352" s="31" t="s">
        <v>2865</v>
      </c>
      <c r="N352" s="31" t="n">
        <v>28</v>
      </c>
      <c r="O352" s="31"/>
      <c r="P352" s="31"/>
      <c r="Q352" s="31"/>
      <c r="R352" s="31" t="s">
        <v>2988</v>
      </c>
      <c r="S352" s="31" t="s">
        <v>2989</v>
      </c>
      <c r="T352" s="31"/>
      <c r="U352" s="31" t="s">
        <v>75</v>
      </c>
      <c r="V352" s="31"/>
      <c r="W352" s="31" t="s">
        <v>64</v>
      </c>
      <c r="X352" s="31" t="s">
        <v>2990</v>
      </c>
      <c r="Y352" s="31" t="s">
        <v>2991</v>
      </c>
      <c r="Z352" s="31"/>
      <c r="AA352" s="31"/>
      <c r="AB352" s="42"/>
    </row>
    <row r="353" s="43" customFormat="true" ht="306" hidden="false" customHeight="false" outlineLevel="0" collapsed="false">
      <c r="A353" s="30" t="n">
        <v>336</v>
      </c>
      <c r="B353" s="31" t="s">
        <v>2992</v>
      </c>
      <c r="C353" s="31" t="s">
        <v>2993</v>
      </c>
      <c r="D353" s="31" t="s">
        <v>2994</v>
      </c>
      <c r="E353" s="31" t="s">
        <v>2995</v>
      </c>
      <c r="F353" s="35" t="s">
        <v>2996</v>
      </c>
      <c r="G353" s="31" t="s">
        <v>1443</v>
      </c>
      <c r="H353" s="31"/>
      <c r="I353" s="31" t="s">
        <v>2671</v>
      </c>
      <c r="J353" s="31"/>
      <c r="K353" s="31" t="s">
        <v>39</v>
      </c>
      <c r="L353" s="31" t="s">
        <v>2997</v>
      </c>
      <c r="M353" s="31" t="s">
        <v>2998</v>
      </c>
      <c r="N353" s="31" t="n">
        <v>40</v>
      </c>
      <c r="O353" s="31"/>
      <c r="P353" s="31"/>
      <c r="Q353" s="31"/>
      <c r="R353" s="31" t="s">
        <v>2999</v>
      </c>
      <c r="S353" s="83" t="s">
        <v>3000</v>
      </c>
      <c r="T353" s="83"/>
      <c r="U353" s="31" t="s">
        <v>75</v>
      </c>
      <c r="V353" s="31"/>
      <c r="W353" s="31"/>
      <c r="X353" s="31" t="s">
        <v>2999</v>
      </c>
      <c r="Y353" s="31" t="s">
        <v>3001</v>
      </c>
      <c r="Z353" s="31"/>
      <c r="AA353" s="31"/>
      <c r="AB353" s="42"/>
    </row>
    <row r="354" s="43" customFormat="true" ht="114.75" hidden="false" customHeight="false" outlineLevel="0" collapsed="false">
      <c r="A354" s="1" t="n">
        <v>337</v>
      </c>
      <c r="B354" s="2" t="s">
        <v>3002</v>
      </c>
      <c r="C354" s="2" t="s">
        <v>3003</v>
      </c>
      <c r="D354" s="2" t="s">
        <v>3004</v>
      </c>
      <c r="E354" s="2" t="s">
        <v>3005</v>
      </c>
      <c r="F354" s="3" t="s">
        <v>3006</v>
      </c>
      <c r="G354" s="2"/>
      <c r="H354" s="2" t="n">
        <v>24329897</v>
      </c>
      <c r="I354" s="2" t="s">
        <v>3007</v>
      </c>
      <c r="J354" s="2"/>
      <c r="K354" s="2" t="s">
        <v>39</v>
      </c>
      <c r="L354" s="2" t="s">
        <v>3008</v>
      </c>
      <c r="M354" s="2" t="s">
        <v>3009</v>
      </c>
      <c r="N354" s="2" t="n">
        <v>40</v>
      </c>
      <c r="O354" s="2"/>
      <c r="P354" s="2"/>
      <c r="Q354" s="2"/>
      <c r="R354" s="2" t="s">
        <v>3010</v>
      </c>
      <c r="S354" s="84" t="s">
        <v>3011</v>
      </c>
      <c r="T354" s="84"/>
      <c r="U354" s="2" t="s">
        <v>75</v>
      </c>
      <c r="V354" s="2"/>
      <c r="W354" s="2"/>
      <c r="X354" s="2"/>
      <c r="Y354" s="82" t="s">
        <v>3012</v>
      </c>
      <c r="Z354" s="2"/>
      <c r="AA354" s="2"/>
      <c r="AB354" s="6" t="n">
        <v>1705</v>
      </c>
    </row>
    <row r="355" s="43" customFormat="true" ht="25.5" hidden="false" customHeight="false" outlineLevel="0" collapsed="false">
      <c r="A355" s="30" t="n">
        <v>338</v>
      </c>
      <c r="B355" s="31" t="s">
        <v>3013</v>
      </c>
      <c r="C355" s="31" t="s">
        <v>3014</v>
      </c>
      <c r="D355" s="31" t="s">
        <v>3015</v>
      </c>
      <c r="E355" s="31" t="s">
        <v>3016</v>
      </c>
      <c r="F355" s="35" t="s">
        <v>3017</v>
      </c>
      <c r="G355" s="31" t="s">
        <v>3018</v>
      </c>
      <c r="H355" s="31"/>
      <c r="I355" s="31"/>
      <c r="J355" s="31"/>
      <c r="K355" s="31" t="s">
        <v>2139</v>
      </c>
      <c r="L355" s="31"/>
      <c r="M355" s="31" t="s">
        <v>3019</v>
      </c>
      <c r="N355" s="31"/>
      <c r="O355" s="31"/>
      <c r="P355" s="31"/>
      <c r="Q355" s="31"/>
      <c r="R355" s="31"/>
      <c r="S355" s="85" t="s">
        <v>2941</v>
      </c>
      <c r="T355" s="85"/>
      <c r="U355" s="31" t="s">
        <v>75</v>
      </c>
      <c r="V355" s="31"/>
      <c r="W355" s="31" t="s">
        <v>64</v>
      </c>
      <c r="X355" s="31" t="s">
        <v>3020</v>
      </c>
      <c r="Y355" s="31" t="s">
        <v>3021</v>
      </c>
      <c r="Z355" s="31"/>
      <c r="AA355" s="31"/>
      <c r="AB355" s="42"/>
    </row>
    <row r="356" s="43" customFormat="true" ht="153" hidden="false" customHeight="false" outlineLevel="0" collapsed="false">
      <c r="A356" s="30" t="n">
        <v>339</v>
      </c>
      <c r="B356" s="31" t="s">
        <v>3022</v>
      </c>
      <c r="C356" s="31" t="s">
        <v>3023</v>
      </c>
      <c r="D356" s="31" t="s">
        <v>3024</v>
      </c>
      <c r="E356" s="31" t="s">
        <v>3025</v>
      </c>
      <c r="F356" s="35" t="s">
        <v>3026</v>
      </c>
      <c r="G356" s="31" t="s">
        <v>3027</v>
      </c>
      <c r="H356" s="31"/>
      <c r="I356" s="31" t="s">
        <v>3028</v>
      </c>
      <c r="J356" s="31"/>
      <c r="K356" s="31" t="s">
        <v>39</v>
      </c>
      <c r="L356" s="31" t="s">
        <v>3029</v>
      </c>
      <c r="M356" s="31" t="s">
        <v>3030</v>
      </c>
      <c r="N356" s="31" t="n">
        <v>80</v>
      </c>
      <c r="O356" s="31" t="n">
        <v>40</v>
      </c>
      <c r="P356" s="31"/>
      <c r="Q356" s="31"/>
      <c r="R356" s="31" t="s">
        <v>3020</v>
      </c>
      <c r="S356" s="83" t="s">
        <v>3031</v>
      </c>
      <c r="T356" s="83"/>
      <c r="U356" s="31" t="s">
        <v>3032</v>
      </c>
      <c r="V356" s="31"/>
      <c r="W356" s="31" t="s">
        <v>152</v>
      </c>
      <c r="X356" s="31" t="s">
        <v>3020</v>
      </c>
      <c r="Y356" s="31" t="s">
        <v>3033</v>
      </c>
      <c r="Z356" s="31"/>
      <c r="AA356" s="31"/>
      <c r="AB356" s="42"/>
    </row>
    <row r="357" s="43" customFormat="true" ht="114.75" hidden="false" customHeight="false" outlineLevel="0" collapsed="false">
      <c r="A357" s="1" t="n">
        <v>340</v>
      </c>
      <c r="B357" s="31" t="s">
        <v>3034</v>
      </c>
      <c r="C357" s="31" t="s">
        <v>3035</v>
      </c>
      <c r="D357" s="31" t="s">
        <v>3036</v>
      </c>
      <c r="E357" s="31" t="s">
        <v>3037</v>
      </c>
      <c r="F357" s="35" t="s">
        <v>3038</v>
      </c>
      <c r="G357" s="31" t="s">
        <v>3039</v>
      </c>
      <c r="H357" s="31"/>
      <c r="I357" s="31" t="s">
        <v>485</v>
      </c>
      <c r="J357" s="31"/>
      <c r="K357" s="31" t="s">
        <v>39</v>
      </c>
      <c r="L357" s="31" t="s">
        <v>3040</v>
      </c>
      <c r="M357" s="31" t="s">
        <v>3041</v>
      </c>
      <c r="N357" s="31" t="n">
        <v>10</v>
      </c>
      <c r="O357" s="31"/>
      <c r="P357" s="31"/>
      <c r="Q357" s="31"/>
      <c r="R357" s="31" t="s">
        <v>3042</v>
      </c>
      <c r="S357" s="83" t="s">
        <v>3043</v>
      </c>
      <c r="T357" s="83"/>
      <c r="U357" s="31" t="s">
        <v>75</v>
      </c>
      <c r="V357" s="31"/>
      <c r="W357" s="31"/>
      <c r="X357" s="31"/>
      <c r="Y357" s="31" t="s">
        <v>3044</v>
      </c>
      <c r="Z357" s="31"/>
      <c r="AA357" s="31"/>
      <c r="AB357" s="42"/>
    </row>
    <row r="358" s="43" customFormat="true" ht="180" hidden="false" customHeight="false" outlineLevel="0" collapsed="false">
      <c r="A358" s="1" t="n">
        <v>341</v>
      </c>
      <c r="B358" s="31" t="s">
        <v>3045</v>
      </c>
      <c r="C358" s="31" t="s">
        <v>3046</v>
      </c>
      <c r="D358" s="31" t="s">
        <v>3047</v>
      </c>
      <c r="E358" s="31" t="s">
        <v>3048</v>
      </c>
      <c r="F358" s="35" t="s">
        <v>3049</v>
      </c>
      <c r="G358" s="31" t="s">
        <v>3050</v>
      </c>
      <c r="H358" s="31"/>
      <c r="I358" s="31" t="s">
        <v>2700</v>
      </c>
      <c r="J358" s="31"/>
      <c r="K358" s="31" t="s">
        <v>39</v>
      </c>
      <c r="L358" s="31" t="s">
        <v>3051</v>
      </c>
      <c r="M358" s="31" t="s">
        <v>3052</v>
      </c>
      <c r="N358" s="31" t="n">
        <v>30</v>
      </c>
      <c r="O358" s="31"/>
      <c r="P358" s="31"/>
      <c r="Q358" s="31"/>
      <c r="R358" s="31" t="s">
        <v>3053</v>
      </c>
      <c r="S358" s="86" t="s">
        <v>3054</v>
      </c>
      <c r="T358" s="86"/>
      <c r="U358" s="31" t="s">
        <v>3055</v>
      </c>
      <c r="V358" s="31"/>
      <c r="W358" s="31" t="s">
        <v>64</v>
      </c>
      <c r="X358" s="31" t="s">
        <v>3053</v>
      </c>
      <c r="Y358" s="31" t="s">
        <v>3056</v>
      </c>
      <c r="Z358" s="31"/>
      <c r="AA358" s="31"/>
      <c r="AB358" s="42"/>
    </row>
    <row r="359" s="7" customFormat="true" ht="191.25" hidden="false" customHeight="false" outlineLevel="0" collapsed="false">
      <c r="A359" s="30" t="n">
        <v>342</v>
      </c>
      <c r="B359" s="31" t="s">
        <v>3057</v>
      </c>
      <c r="C359" s="31" t="s">
        <v>3058</v>
      </c>
      <c r="D359" s="31" t="s">
        <v>3024</v>
      </c>
      <c r="E359" s="31" t="s">
        <v>3025</v>
      </c>
      <c r="F359" s="35" t="s">
        <v>3026</v>
      </c>
      <c r="G359" s="31" t="s">
        <v>3027</v>
      </c>
      <c r="H359" s="31"/>
      <c r="I359" s="31" t="s">
        <v>3059</v>
      </c>
      <c r="J359" s="31"/>
      <c r="K359" s="31" t="s">
        <v>39</v>
      </c>
      <c r="L359" s="31" t="s">
        <v>3060</v>
      </c>
      <c r="M359" s="31" t="s">
        <v>3061</v>
      </c>
      <c r="N359" s="31" t="n">
        <v>60</v>
      </c>
      <c r="O359" s="31" t="n">
        <v>25</v>
      </c>
      <c r="P359" s="31"/>
      <c r="Q359" s="31"/>
      <c r="R359" s="31" t="s">
        <v>3062</v>
      </c>
      <c r="S359" s="87" t="s">
        <v>3063</v>
      </c>
      <c r="T359" s="87"/>
      <c r="U359" s="31" t="s">
        <v>3064</v>
      </c>
      <c r="V359" s="31"/>
      <c r="W359" s="31" t="s">
        <v>152</v>
      </c>
      <c r="X359" s="41" t="n">
        <v>40787</v>
      </c>
      <c r="Y359" s="31" t="s">
        <v>3065</v>
      </c>
      <c r="Z359" s="31"/>
      <c r="AA359" s="31"/>
      <c r="AB359" s="42"/>
    </row>
    <row r="360" s="43" customFormat="true" ht="360.75" hidden="false" customHeight="true" outlineLevel="0" collapsed="false">
      <c r="A360" s="1" t="n">
        <v>343</v>
      </c>
      <c r="B360" s="2" t="s">
        <v>3066</v>
      </c>
      <c r="C360" s="2" t="s">
        <v>3067</v>
      </c>
      <c r="D360" s="2" t="s">
        <v>346</v>
      </c>
      <c r="E360" s="2" t="s">
        <v>3068</v>
      </c>
      <c r="F360" s="3" t="s">
        <v>3069</v>
      </c>
      <c r="G360" s="2"/>
      <c r="H360" s="2" t="n">
        <v>7009842</v>
      </c>
      <c r="I360" s="2" t="s">
        <v>3070</v>
      </c>
      <c r="J360" s="2"/>
      <c r="K360" s="2" t="s">
        <v>39</v>
      </c>
      <c r="L360" s="4" t="s">
        <v>3071</v>
      </c>
      <c r="M360" s="2" t="s">
        <v>350</v>
      </c>
      <c r="N360" s="2" t="n">
        <v>48</v>
      </c>
      <c r="O360" s="2" t="n">
        <v>20</v>
      </c>
      <c r="P360" s="2" t="s">
        <v>3072</v>
      </c>
      <c r="Q360" s="2" t="s">
        <v>3073</v>
      </c>
      <c r="R360" s="60" t="n">
        <v>37882</v>
      </c>
      <c r="S360" s="84" t="s">
        <v>3074</v>
      </c>
      <c r="T360" s="84"/>
      <c r="U360" s="2" t="s">
        <v>3075</v>
      </c>
      <c r="V360" s="2" t="s">
        <v>64</v>
      </c>
      <c r="W360" s="2" t="s">
        <v>64</v>
      </c>
      <c r="X360" s="2"/>
      <c r="Y360" s="2" t="s">
        <v>3076</v>
      </c>
      <c r="Z360" s="4" t="s">
        <v>3077</v>
      </c>
      <c r="AA360" s="2"/>
      <c r="AB360" s="6" t="n">
        <v>1351</v>
      </c>
    </row>
    <row r="361" s="7" customFormat="true" ht="255" hidden="false" customHeight="false" outlineLevel="0" collapsed="false">
      <c r="A361" s="30" t="n">
        <v>344</v>
      </c>
      <c r="B361" s="31" t="s">
        <v>3078</v>
      </c>
      <c r="C361" s="31" t="s">
        <v>3079</v>
      </c>
      <c r="D361" s="31" t="s">
        <v>3080</v>
      </c>
      <c r="E361" s="31" t="s">
        <v>3081</v>
      </c>
      <c r="F361" s="35" t="s">
        <v>3082</v>
      </c>
      <c r="G361" s="31" t="s">
        <v>2559</v>
      </c>
      <c r="H361" s="4"/>
      <c r="I361" s="31" t="s">
        <v>2421</v>
      </c>
      <c r="J361" s="4"/>
      <c r="K361" s="31" t="s">
        <v>39</v>
      </c>
      <c r="L361" s="31" t="s">
        <v>3083</v>
      </c>
      <c r="M361" s="31" t="s">
        <v>2561</v>
      </c>
      <c r="N361" s="4" t="n">
        <v>720</v>
      </c>
      <c r="O361" s="4"/>
      <c r="P361" s="4"/>
      <c r="Q361" s="4"/>
      <c r="R361" s="31" t="s">
        <v>3084</v>
      </c>
      <c r="S361" s="87" t="s">
        <v>3085</v>
      </c>
      <c r="T361" s="87"/>
      <c r="U361" s="31" t="s">
        <v>75</v>
      </c>
      <c r="V361" s="31" t="s">
        <v>3086</v>
      </c>
      <c r="W361" s="4"/>
      <c r="X361" s="31" t="s">
        <v>3084</v>
      </c>
      <c r="Y361" s="31" t="s">
        <v>3087</v>
      </c>
      <c r="Z361" s="4"/>
      <c r="AA361" s="4"/>
      <c r="AB361" s="42"/>
    </row>
    <row r="362" s="43" customFormat="true" ht="409.5" hidden="false" customHeight="false" outlineLevel="0" collapsed="false">
      <c r="A362" s="1" t="n">
        <v>345</v>
      </c>
      <c r="B362" s="2" t="s">
        <v>3088</v>
      </c>
      <c r="C362" s="2" t="s">
        <v>3089</v>
      </c>
      <c r="D362" s="2" t="s">
        <v>3090</v>
      </c>
      <c r="E362" s="2" t="s">
        <v>3091</v>
      </c>
      <c r="F362" s="3" t="s">
        <v>3092</v>
      </c>
      <c r="G362" s="2" t="s">
        <v>3093</v>
      </c>
      <c r="H362" s="2"/>
      <c r="I362" s="2" t="s">
        <v>3094</v>
      </c>
      <c r="J362" s="2"/>
      <c r="K362" s="2" t="s">
        <v>39</v>
      </c>
      <c r="L362" s="4" t="s">
        <v>3095</v>
      </c>
      <c r="M362" s="2" t="s">
        <v>3096</v>
      </c>
      <c r="N362" s="2" t="n">
        <v>141</v>
      </c>
      <c r="O362" s="2"/>
      <c r="P362" s="2"/>
      <c r="Q362" s="2"/>
      <c r="R362" s="2" t="s">
        <v>3097</v>
      </c>
      <c r="S362" s="84" t="s">
        <v>3098</v>
      </c>
      <c r="T362" s="84"/>
      <c r="U362" s="2" t="s">
        <v>75</v>
      </c>
      <c r="V362" s="2"/>
      <c r="W362" s="2" t="s">
        <v>64</v>
      </c>
      <c r="X362" s="2" t="s">
        <v>3097</v>
      </c>
      <c r="Y362" s="4" t="s">
        <v>3099</v>
      </c>
      <c r="Z362" s="2"/>
      <c r="AA362" s="2"/>
      <c r="AB362" s="6" t="s">
        <v>3100</v>
      </c>
    </row>
    <row r="363" s="43" customFormat="true" ht="280.5" hidden="false" customHeight="false" outlineLevel="0" collapsed="false">
      <c r="A363" s="30" t="n">
        <v>346</v>
      </c>
      <c r="B363" s="31" t="s">
        <v>3101</v>
      </c>
      <c r="C363" s="31" t="s">
        <v>3102</v>
      </c>
      <c r="D363" s="31" t="s">
        <v>3103</v>
      </c>
      <c r="E363" s="31" t="s">
        <v>3104</v>
      </c>
      <c r="F363" s="35" t="s">
        <v>3105</v>
      </c>
      <c r="G363" s="31" t="s">
        <v>639</v>
      </c>
      <c r="H363" s="4"/>
      <c r="I363" s="31" t="s">
        <v>3007</v>
      </c>
      <c r="J363" s="4"/>
      <c r="K363" s="31" t="s">
        <v>39</v>
      </c>
      <c r="L363" s="31" t="s">
        <v>3106</v>
      </c>
      <c r="M363" s="31" t="s">
        <v>3107</v>
      </c>
      <c r="N363" s="4" t="n">
        <v>50</v>
      </c>
      <c r="O363" s="4" t="n">
        <v>16</v>
      </c>
      <c r="P363" s="4"/>
      <c r="Q363" s="4"/>
      <c r="R363" s="31" t="s">
        <v>3108</v>
      </c>
      <c r="S363" s="87" t="s">
        <v>3109</v>
      </c>
      <c r="T363" s="87"/>
      <c r="U363" s="31" t="s">
        <v>3055</v>
      </c>
      <c r="V363" s="4"/>
      <c r="W363" s="31" t="s">
        <v>152</v>
      </c>
      <c r="X363" s="4"/>
      <c r="Y363" s="31" t="s">
        <v>3110</v>
      </c>
      <c r="Z363" s="4"/>
      <c r="AA363" s="4"/>
      <c r="AB363" s="42"/>
    </row>
    <row r="364" s="7" customFormat="true" ht="38.25" hidden="false" customHeight="false" outlineLevel="0" collapsed="false">
      <c r="A364" s="30" t="n">
        <v>347</v>
      </c>
      <c r="B364" s="31" t="s">
        <v>3111</v>
      </c>
      <c r="C364" s="31" t="s">
        <v>3112</v>
      </c>
      <c r="D364" s="31" t="s">
        <v>3113</v>
      </c>
      <c r="E364" s="31" t="s">
        <v>3114</v>
      </c>
      <c r="F364" s="35" t="s">
        <v>3115</v>
      </c>
      <c r="G364" s="4"/>
      <c r="H364" s="4" t="n">
        <v>3252012</v>
      </c>
      <c r="I364" s="31" t="s">
        <v>3116</v>
      </c>
      <c r="J364" s="4"/>
      <c r="K364" s="31" t="s">
        <v>39</v>
      </c>
      <c r="L364" s="31" t="s">
        <v>3117</v>
      </c>
      <c r="M364" s="31" t="s">
        <v>3118</v>
      </c>
      <c r="N364" s="4" t="n">
        <v>50</v>
      </c>
      <c r="O364" s="4"/>
      <c r="P364" s="4"/>
      <c r="Q364" s="4"/>
      <c r="R364" s="31" t="s">
        <v>3119</v>
      </c>
      <c r="S364" s="85" t="s">
        <v>3120</v>
      </c>
      <c r="T364" s="85"/>
      <c r="U364" s="31" t="s">
        <v>75</v>
      </c>
      <c r="V364" s="4"/>
      <c r="W364" s="31" t="s">
        <v>64</v>
      </c>
      <c r="X364" s="31" t="s">
        <v>3119</v>
      </c>
      <c r="Y364" s="31" t="s">
        <v>3121</v>
      </c>
      <c r="Z364" s="4"/>
      <c r="AA364" s="4"/>
      <c r="AB364" s="42" t="s">
        <v>3122</v>
      </c>
    </row>
    <row r="365" s="43" customFormat="true" ht="140.25" hidden="false" customHeight="false" outlineLevel="0" collapsed="false">
      <c r="A365" s="30" t="n">
        <v>348</v>
      </c>
      <c r="B365" s="31" t="s">
        <v>3123</v>
      </c>
      <c r="C365" s="31" t="s">
        <v>3124</v>
      </c>
      <c r="D365" s="31" t="s">
        <v>2862</v>
      </c>
      <c r="E365" s="31" t="s">
        <v>2863</v>
      </c>
      <c r="F365" s="35" t="s">
        <v>3125</v>
      </c>
      <c r="G365" s="4"/>
      <c r="H365" s="4" t="n">
        <v>3158310</v>
      </c>
      <c r="I365" s="31" t="s">
        <v>1813</v>
      </c>
      <c r="J365" s="4"/>
      <c r="K365" s="31" t="s">
        <v>39</v>
      </c>
      <c r="L365" s="31" t="s">
        <v>3126</v>
      </c>
      <c r="M365" s="31" t="s">
        <v>3127</v>
      </c>
      <c r="N365" s="4" t="n">
        <v>25</v>
      </c>
      <c r="O365" s="4"/>
      <c r="P365" s="4"/>
      <c r="Q365" s="4"/>
      <c r="R365" s="31" t="s">
        <v>3128</v>
      </c>
      <c r="S365" s="87" t="s">
        <v>2989</v>
      </c>
      <c r="T365" s="87"/>
      <c r="U365" s="31" t="s">
        <v>75</v>
      </c>
      <c r="V365" s="4"/>
      <c r="W365" s="4"/>
      <c r="X365" s="31" t="s">
        <v>3129</v>
      </c>
      <c r="Y365" s="31" t="s">
        <v>3130</v>
      </c>
      <c r="Z365" s="4"/>
      <c r="AA365" s="4"/>
      <c r="AB365" s="42"/>
    </row>
    <row r="366" s="43" customFormat="true" ht="38.25" hidden="false" customHeight="false" outlineLevel="0" collapsed="false">
      <c r="A366" s="30" t="n">
        <v>349</v>
      </c>
      <c r="B366" s="31" t="s">
        <v>3131</v>
      </c>
      <c r="C366" s="31" t="s">
        <v>3132</v>
      </c>
      <c r="D366" s="31" t="s">
        <v>3133</v>
      </c>
      <c r="E366" s="31" t="s">
        <v>3134</v>
      </c>
      <c r="F366" s="35" t="s">
        <v>3135</v>
      </c>
      <c r="G366" s="31" t="s">
        <v>3136</v>
      </c>
      <c r="H366" s="4"/>
      <c r="I366" s="31" t="s">
        <v>2804</v>
      </c>
      <c r="J366" s="4"/>
      <c r="K366" s="31" t="s">
        <v>39</v>
      </c>
      <c r="L366" s="31" t="s">
        <v>3137</v>
      </c>
      <c r="M366" s="31" t="s">
        <v>3138</v>
      </c>
      <c r="N366" s="4" t="n">
        <v>20</v>
      </c>
      <c r="O366" s="4"/>
      <c r="P366" s="4"/>
      <c r="Q366" s="4"/>
      <c r="R366" s="31" t="s">
        <v>3139</v>
      </c>
      <c r="S366" s="31" t="s">
        <v>3140</v>
      </c>
      <c r="T366" s="4"/>
      <c r="U366" s="31" t="s">
        <v>75</v>
      </c>
      <c r="V366" s="4"/>
      <c r="W366" s="31" t="s">
        <v>64</v>
      </c>
      <c r="X366" s="31" t="s">
        <v>3139</v>
      </c>
      <c r="Y366" s="31" t="s">
        <v>3141</v>
      </c>
      <c r="Z366" s="4"/>
      <c r="AA366" s="4"/>
      <c r="AB366" s="42"/>
    </row>
    <row r="367" s="7" customFormat="true" ht="51" hidden="false" customHeight="false" outlineLevel="0" collapsed="false">
      <c r="A367" s="1" t="n">
        <v>350</v>
      </c>
      <c r="B367" s="2" t="s">
        <v>3142</v>
      </c>
      <c r="C367" s="2" t="s">
        <v>3143</v>
      </c>
      <c r="D367" s="2" t="s">
        <v>3144</v>
      </c>
      <c r="E367" s="2" t="s">
        <v>3145</v>
      </c>
      <c r="F367" s="3" t="s">
        <v>3146</v>
      </c>
      <c r="G367" s="2" t="s">
        <v>3147</v>
      </c>
      <c r="H367" s="2"/>
      <c r="I367" s="2" t="s">
        <v>3148</v>
      </c>
      <c r="J367" s="2"/>
      <c r="K367" s="2" t="s">
        <v>39</v>
      </c>
      <c r="L367" s="2" t="s">
        <v>3149</v>
      </c>
      <c r="M367" s="2" t="s">
        <v>3150</v>
      </c>
      <c r="N367" s="2" t="n">
        <v>51</v>
      </c>
      <c r="O367" s="2"/>
      <c r="P367" s="2"/>
      <c r="Q367" s="2"/>
      <c r="R367" s="2" t="s">
        <v>3151</v>
      </c>
      <c r="S367" s="4" t="s">
        <v>2697</v>
      </c>
      <c r="T367" s="4"/>
      <c r="U367" s="2" t="s">
        <v>75</v>
      </c>
      <c r="V367" s="2"/>
      <c r="W367" s="2"/>
      <c r="X367" s="2" t="s">
        <v>3151</v>
      </c>
      <c r="Y367" s="2" t="s">
        <v>3152</v>
      </c>
      <c r="Z367" s="2"/>
      <c r="AA367" s="2"/>
      <c r="AB367" s="6"/>
    </row>
    <row r="368" s="43" customFormat="true" ht="382.5" hidden="false" customHeight="false" outlineLevel="0" collapsed="false">
      <c r="A368" s="30" t="n">
        <v>351</v>
      </c>
      <c r="B368" s="31" t="s">
        <v>3153</v>
      </c>
      <c r="C368" s="31" t="s">
        <v>3154</v>
      </c>
      <c r="D368" s="31" t="s">
        <v>3155</v>
      </c>
      <c r="E368" s="31" t="s">
        <v>3156</v>
      </c>
      <c r="F368" s="35" t="n">
        <v>561011314</v>
      </c>
      <c r="G368" s="31" t="s">
        <v>3157</v>
      </c>
      <c r="H368" s="4"/>
      <c r="I368" s="31" t="s">
        <v>3158</v>
      </c>
      <c r="J368" s="4"/>
      <c r="K368" s="31" t="s">
        <v>39</v>
      </c>
      <c r="L368" s="31" t="s">
        <v>3159</v>
      </c>
      <c r="M368" s="31" t="s">
        <v>3160</v>
      </c>
      <c r="N368" s="4" t="n">
        <v>180</v>
      </c>
      <c r="O368" s="4" t="n">
        <v>40</v>
      </c>
      <c r="P368" s="4"/>
      <c r="Q368" s="4"/>
      <c r="R368" s="41" t="n">
        <v>41334</v>
      </c>
      <c r="S368" s="31" t="s">
        <v>3161</v>
      </c>
      <c r="T368" s="4"/>
      <c r="U368" s="31" t="s">
        <v>3162</v>
      </c>
      <c r="V368" s="4"/>
      <c r="W368" s="31" t="s">
        <v>152</v>
      </c>
      <c r="X368" s="4"/>
      <c r="Y368" s="31" t="s">
        <v>3163</v>
      </c>
      <c r="Z368" s="4"/>
      <c r="AA368" s="4"/>
      <c r="AB368" s="42" t="s">
        <v>3164</v>
      </c>
    </row>
    <row r="369" s="43" customFormat="true" ht="51" hidden="false" customHeight="false" outlineLevel="0" collapsed="false">
      <c r="A369" s="30" t="n">
        <v>352</v>
      </c>
      <c r="B369" s="31" t="s">
        <v>3165</v>
      </c>
      <c r="C369" s="31" t="s">
        <v>3166</v>
      </c>
      <c r="D369" s="31" t="s">
        <v>3167</v>
      </c>
      <c r="E369" s="31" t="s">
        <v>3168</v>
      </c>
      <c r="F369" s="35" t="s">
        <v>3169</v>
      </c>
      <c r="G369" s="31" t="s">
        <v>3170</v>
      </c>
      <c r="H369" s="4"/>
      <c r="I369" s="31" t="s">
        <v>3171</v>
      </c>
      <c r="J369" s="4"/>
      <c r="K369" s="31" t="s">
        <v>39</v>
      </c>
      <c r="L369" s="31" t="s">
        <v>3172</v>
      </c>
      <c r="M369" s="31" t="s">
        <v>3173</v>
      </c>
      <c r="N369" s="4" t="n">
        <v>9</v>
      </c>
      <c r="O369" s="4"/>
      <c r="P369" s="4"/>
      <c r="Q369" s="4"/>
      <c r="R369" s="31" t="s">
        <v>3174</v>
      </c>
      <c r="S369" s="31" t="s">
        <v>1259</v>
      </c>
      <c r="T369" s="4"/>
      <c r="U369" s="31" t="s">
        <v>75</v>
      </c>
      <c r="V369" s="4"/>
      <c r="W369" s="4"/>
      <c r="X369" s="4"/>
      <c r="Y369" s="31" t="s">
        <v>3175</v>
      </c>
      <c r="Z369" s="4"/>
      <c r="AA369" s="4"/>
      <c r="AB369" s="42"/>
    </row>
    <row r="370" s="7" customFormat="true" ht="409.5" hidden="false" customHeight="false" outlineLevel="0" collapsed="false">
      <c r="A370" s="1" t="n">
        <v>353</v>
      </c>
      <c r="B370" s="2" t="s">
        <v>3176</v>
      </c>
      <c r="C370" s="4" t="s">
        <v>3177</v>
      </c>
      <c r="D370" s="2" t="s">
        <v>3178</v>
      </c>
      <c r="E370" s="2" t="s">
        <v>3179</v>
      </c>
      <c r="F370" s="3" t="s">
        <v>3180</v>
      </c>
      <c r="G370" s="2" t="s">
        <v>985</v>
      </c>
      <c r="H370" s="2"/>
      <c r="I370" s="2" t="s">
        <v>3181</v>
      </c>
      <c r="J370" s="2"/>
      <c r="K370" s="2" t="s">
        <v>39</v>
      </c>
      <c r="L370" s="4" t="s">
        <v>3182</v>
      </c>
      <c r="M370" s="2" t="s">
        <v>3183</v>
      </c>
      <c r="N370" s="2" t="n">
        <v>321</v>
      </c>
      <c r="O370" s="2"/>
      <c r="P370" s="2"/>
      <c r="Q370" s="2"/>
      <c r="R370" s="2" t="s">
        <v>3184</v>
      </c>
      <c r="S370" s="4" t="s">
        <v>3185</v>
      </c>
      <c r="T370" s="4"/>
      <c r="U370" s="2" t="s">
        <v>75</v>
      </c>
      <c r="V370" s="2"/>
      <c r="W370" s="2"/>
      <c r="X370" s="2" t="s">
        <v>3184</v>
      </c>
      <c r="Y370" s="4" t="s">
        <v>3186</v>
      </c>
      <c r="Z370" s="2"/>
      <c r="AA370" s="2"/>
      <c r="AB370" s="6" t="n">
        <v>453</v>
      </c>
    </row>
    <row r="371" s="43" customFormat="true" ht="191.25" hidden="false" customHeight="false" outlineLevel="0" collapsed="false">
      <c r="A371" s="30" t="n">
        <v>354</v>
      </c>
      <c r="B371" s="31" t="s">
        <v>3187</v>
      </c>
      <c r="C371" s="31" t="s">
        <v>3188</v>
      </c>
      <c r="D371" s="31" t="s">
        <v>3189</v>
      </c>
      <c r="E371" s="31" t="s">
        <v>3190</v>
      </c>
      <c r="F371" s="35" t="s">
        <v>3191</v>
      </c>
      <c r="G371" s="4"/>
      <c r="H371" s="4" t="n">
        <v>31882534</v>
      </c>
      <c r="I371" s="31" t="s">
        <v>3192</v>
      </c>
      <c r="J371" s="4"/>
      <c r="K371" s="31" t="s">
        <v>39</v>
      </c>
      <c r="L371" s="31" t="s">
        <v>3193</v>
      </c>
      <c r="M371" s="31" t="s">
        <v>3194</v>
      </c>
      <c r="N371" s="4" t="n">
        <v>80</v>
      </c>
      <c r="O371" s="4" t="n">
        <v>70</v>
      </c>
      <c r="P371" s="4"/>
      <c r="Q371" s="4"/>
      <c r="R371" s="41" t="n">
        <v>41330</v>
      </c>
      <c r="S371" s="31" t="s">
        <v>3195</v>
      </c>
      <c r="T371" s="4"/>
      <c r="U371" s="31" t="s">
        <v>3196</v>
      </c>
      <c r="V371" s="4"/>
      <c r="W371" s="31" t="s">
        <v>152</v>
      </c>
      <c r="X371" s="31" t="s">
        <v>3197</v>
      </c>
      <c r="Y371" s="31" t="s">
        <v>3198</v>
      </c>
      <c r="Z371" s="31" t="s">
        <v>3199</v>
      </c>
      <c r="AA371" s="4"/>
      <c r="AB371" s="42"/>
    </row>
    <row r="372" s="43" customFormat="true" ht="153" hidden="false" customHeight="false" outlineLevel="0" collapsed="false">
      <c r="A372" s="30" t="n">
        <v>355</v>
      </c>
      <c r="B372" s="31" t="s">
        <v>3200</v>
      </c>
      <c r="C372" s="31" t="s">
        <v>3201</v>
      </c>
      <c r="D372" s="31" t="s">
        <v>3024</v>
      </c>
      <c r="E372" s="31" t="s">
        <v>3025</v>
      </c>
      <c r="F372" s="35" t="s">
        <v>3026</v>
      </c>
      <c r="G372" s="31" t="s">
        <v>3027</v>
      </c>
      <c r="H372" s="4"/>
      <c r="I372" s="31" t="s">
        <v>3202</v>
      </c>
      <c r="J372" s="4"/>
      <c r="K372" s="31" t="s">
        <v>39</v>
      </c>
      <c r="L372" s="31" t="s">
        <v>3203</v>
      </c>
      <c r="M372" s="31" t="s">
        <v>3204</v>
      </c>
      <c r="N372" s="4" t="n">
        <v>60</v>
      </c>
      <c r="O372" s="4" t="n">
        <v>24</v>
      </c>
      <c r="P372" s="4"/>
      <c r="Q372" s="4"/>
      <c r="R372" s="31" t="s">
        <v>3205</v>
      </c>
      <c r="S372" s="31" t="s">
        <v>3206</v>
      </c>
      <c r="T372" s="4"/>
      <c r="U372" s="31" t="s">
        <v>3207</v>
      </c>
      <c r="V372" s="4"/>
      <c r="W372" s="31" t="s">
        <v>152</v>
      </c>
      <c r="X372" s="31" t="s">
        <v>3208</v>
      </c>
      <c r="Y372" s="31" t="s">
        <v>3209</v>
      </c>
      <c r="Z372" s="4"/>
      <c r="AA372" s="4"/>
      <c r="AB372" s="42"/>
    </row>
    <row r="373" s="7" customFormat="true" ht="306" hidden="false" customHeight="false" outlineLevel="0" collapsed="false">
      <c r="A373" s="1" t="n">
        <v>356</v>
      </c>
      <c r="B373" s="2" t="s">
        <v>3210</v>
      </c>
      <c r="C373" s="2" t="s">
        <v>3211</v>
      </c>
      <c r="D373" s="2" t="s">
        <v>3212</v>
      </c>
      <c r="E373" s="2" t="s">
        <v>3213</v>
      </c>
      <c r="F373" s="3" t="s">
        <v>3214</v>
      </c>
      <c r="G373" s="2"/>
      <c r="H373" s="2" t="n">
        <v>26118924</v>
      </c>
      <c r="I373" s="2" t="s">
        <v>3215</v>
      </c>
      <c r="J373" s="2"/>
      <c r="K373" s="2" t="s">
        <v>39</v>
      </c>
      <c r="L373" s="70" t="s">
        <v>3216</v>
      </c>
      <c r="M373" s="2" t="s">
        <v>3217</v>
      </c>
      <c r="N373" s="2" t="n">
        <v>87</v>
      </c>
      <c r="O373" s="2" t="n">
        <v>30</v>
      </c>
      <c r="P373" s="2" t="s">
        <v>3218</v>
      </c>
      <c r="Q373" s="2" t="s">
        <v>3219</v>
      </c>
      <c r="R373" s="2" t="s">
        <v>3220</v>
      </c>
      <c r="S373" s="4" t="s">
        <v>3221</v>
      </c>
      <c r="T373" s="4"/>
      <c r="U373" s="4" t="s">
        <v>3207</v>
      </c>
      <c r="V373" s="4" t="s">
        <v>3222</v>
      </c>
      <c r="W373" s="2" t="s">
        <v>152</v>
      </c>
      <c r="X373" s="2" t="s">
        <v>3223</v>
      </c>
      <c r="Y373" s="4" t="s">
        <v>3224</v>
      </c>
      <c r="Z373" s="2"/>
      <c r="AA373" s="2"/>
      <c r="AB373" s="6" t="s">
        <v>3225</v>
      </c>
    </row>
    <row r="374" s="7" customFormat="true" ht="114.75" hidden="false" customHeight="false" outlineLevel="0" collapsed="false">
      <c r="A374" s="30" t="n">
        <f aca="false">A373+1</f>
        <v>357</v>
      </c>
      <c r="B374" s="31" t="s">
        <v>3226</v>
      </c>
      <c r="C374" s="31" t="s">
        <v>3227</v>
      </c>
      <c r="D374" s="31" t="s">
        <v>3228</v>
      </c>
      <c r="E374" s="31" t="s">
        <v>3229</v>
      </c>
      <c r="F374" s="35" t="s">
        <v>3230</v>
      </c>
      <c r="G374" s="4" t="n">
        <v>109199129</v>
      </c>
      <c r="H374" s="4"/>
      <c r="I374" s="31" t="s">
        <v>3231</v>
      </c>
      <c r="J374" s="4"/>
      <c r="K374" s="31" t="s">
        <v>1841</v>
      </c>
      <c r="L374" s="4"/>
      <c r="M374" s="4"/>
      <c r="N374" s="4"/>
      <c r="O374" s="4"/>
      <c r="P374" s="4"/>
      <c r="Q374" s="4"/>
      <c r="R374" s="4"/>
      <c r="S374" s="31" t="s">
        <v>3232</v>
      </c>
      <c r="T374" s="4"/>
      <c r="U374" s="31" t="s">
        <v>3233</v>
      </c>
      <c r="V374" s="4"/>
      <c r="W374" s="4"/>
      <c r="X374" s="31" t="s">
        <v>3234</v>
      </c>
      <c r="Y374" s="31" t="s">
        <v>263</v>
      </c>
      <c r="Z374" s="4"/>
      <c r="AA374" s="4"/>
      <c r="AB374" s="42"/>
    </row>
    <row r="375" s="43" customFormat="true" ht="89.25" hidden="false" customHeight="false" outlineLevel="0" collapsed="false">
      <c r="A375" s="1" t="n">
        <v>357</v>
      </c>
      <c r="B375" s="31" t="s">
        <v>3235</v>
      </c>
      <c r="C375" s="31" t="s">
        <v>3236</v>
      </c>
      <c r="D375" s="31" t="s">
        <v>3237</v>
      </c>
      <c r="E375" s="31" t="s">
        <v>3238</v>
      </c>
      <c r="F375" s="35" t="s">
        <v>3239</v>
      </c>
      <c r="G375" s="4"/>
      <c r="H375" s="4" t="n">
        <v>5101711</v>
      </c>
      <c r="I375" s="31" t="s">
        <v>3240</v>
      </c>
      <c r="J375" s="4"/>
      <c r="K375" s="31" t="s">
        <v>3241</v>
      </c>
      <c r="L375" s="31" t="s">
        <v>3242</v>
      </c>
      <c r="M375" s="31" t="s">
        <v>3243</v>
      </c>
      <c r="N375" s="4" t="n">
        <v>10</v>
      </c>
      <c r="O375" s="4"/>
      <c r="P375" s="4"/>
      <c r="Q375" s="4"/>
      <c r="R375" s="31" t="s">
        <v>3244</v>
      </c>
      <c r="S375" s="31" t="s">
        <v>3245</v>
      </c>
      <c r="T375" s="4"/>
      <c r="U375" s="31" t="s">
        <v>75</v>
      </c>
      <c r="V375" s="4"/>
      <c r="W375" s="31" t="s">
        <v>64</v>
      </c>
      <c r="X375" s="31" t="s">
        <v>3244</v>
      </c>
      <c r="Y375" s="31" t="s">
        <v>3246</v>
      </c>
      <c r="Z375" s="4"/>
      <c r="AA375" s="4"/>
      <c r="AB375" s="42"/>
    </row>
    <row r="376" s="7" customFormat="true" ht="204" hidden="false" customHeight="false" outlineLevel="0" collapsed="false">
      <c r="A376" s="1" t="n">
        <v>358</v>
      </c>
      <c r="B376" s="31" t="s">
        <v>3247</v>
      </c>
      <c r="C376" s="31" t="s">
        <v>3248</v>
      </c>
      <c r="D376" s="31" t="s">
        <v>3249</v>
      </c>
      <c r="E376" s="31" t="s">
        <v>3250</v>
      </c>
      <c r="F376" s="35" t="s">
        <v>3251</v>
      </c>
      <c r="G376" s="4"/>
      <c r="H376" s="4" t="n">
        <v>22682109</v>
      </c>
      <c r="I376" s="31" t="s">
        <v>3252</v>
      </c>
      <c r="J376" s="4"/>
      <c r="K376" s="31" t="s">
        <v>39</v>
      </c>
      <c r="L376" s="31" t="s">
        <v>3253</v>
      </c>
      <c r="M376" s="31" t="s">
        <v>2375</v>
      </c>
      <c r="N376" s="4" t="n">
        <v>71</v>
      </c>
      <c r="O376" s="4"/>
      <c r="P376" s="4"/>
      <c r="Q376" s="4"/>
      <c r="R376" s="78" t="s">
        <v>3254</v>
      </c>
      <c r="S376" s="31" t="s">
        <v>3255</v>
      </c>
      <c r="T376" s="4"/>
      <c r="U376" s="31" t="s">
        <v>3256</v>
      </c>
      <c r="V376" s="4"/>
      <c r="W376" s="31" t="s">
        <v>152</v>
      </c>
      <c r="X376" s="31" t="s">
        <v>3257</v>
      </c>
      <c r="Y376" s="31" t="s">
        <v>3258</v>
      </c>
      <c r="Z376" s="4"/>
      <c r="AA376" s="4"/>
      <c r="AB376" s="42"/>
    </row>
    <row r="377" s="7" customFormat="true" ht="38.25" hidden="false" customHeight="false" outlineLevel="0" collapsed="false">
      <c r="A377" s="1" t="n">
        <v>359</v>
      </c>
      <c r="B377" s="2" t="s">
        <v>3259</v>
      </c>
      <c r="C377" s="2" t="s">
        <v>3260</v>
      </c>
      <c r="D377" s="2" t="s">
        <v>692</v>
      </c>
      <c r="E377" s="2" t="s">
        <v>3261</v>
      </c>
      <c r="F377" s="3" t="s">
        <v>3262</v>
      </c>
      <c r="G377" s="2"/>
      <c r="H377" s="2" t="n">
        <v>15431102</v>
      </c>
      <c r="I377" s="2" t="s">
        <v>2827</v>
      </c>
      <c r="J377" s="2"/>
      <c r="K377" s="2" t="s">
        <v>39</v>
      </c>
      <c r="L377" s="2" t="s">
        <v>3263</v>
      </c>
      <c r="M377" s="2" t="s">
        <v>696</v>
      </c>
      <c r="N377" s="2" t="n">
        <v>38</v>
      </c>
      <c r="O377" s="2"/>
      <c r="P377" s="2"/>
      <c r="Q377" s="2"/>
      <c r="R377" s="80" t="s">
        <v>3264</v>
      </c>
      <c r="S377" s="4" t="s">
        <v>1284</v>
      </c>
      <c r="T377" s="4"/>
      <c r="U377" s="2" t="s">
        <v>75</v>
      </c>
      <c r="V377" s="2"/>
      <c r="W377" s="2"/>
      <c r="X377" s="2" t="s">
        <v>3264</v>
      </c>
      <c r="Y377" s="2"/>
      <c r="Z377" s="2"/>
      <c r="AA377" s="2"/>
      <c r="AB377" s="6"/>
    </row>
    <row r="378" s="43" customFormat="true" ht="96.75" hidden="false" customHeight="true" outlineLevel="0" collapsed="false">
      <c r="A378" s="1" t="n">
        <v>360</v>
      </c>
      <c r="B378" s="2" t="s">
        <v>3265</v>
      </c>
      <c r="C378" s="2" t="s">
        <v>3266</v>
      </c>
      <c r="D378" s="2" t="s">
        <v>3267</v>
      </c>
      <c r="E378" s="2" t="s">
        <v>3268</v>
      </c>
      <c r="F378" s="3" t="s">
        <v>3269</v>
      </c>
      <c r="G378" s="2" t="s">
        <v>3270</v>
      </c>
      <c r="H378" s="2"/>
      <c r="I378" s="2" t="s">
        <v>3270</v>
      </c>
      <c r="J378" s="2"/>
      <c r="K378" s="2" t="s">
        <v>39</v>
      </c>
      <c r="L378" s="2" t="s">
        <v>3271</v>
      </c>
      <c r="M378" s="2" t="s">
        <v>3272</v>
      </c>
      <c r="N378" s="2" t="n">
        <v>40</v>
      </c>
      <c r="O378" s="2"/>
      <c r="P378" s="2"/>
      <c r="Q378" s="2"/>
      <c r="R378" s="60" t="n">
        <v>40878</v>
      </c>
      <c r="S378" s="4" t="s">
        <v>3273</v>
      </c>
      <c r="T378" s="4"/>
      <c r="U378" s="2" t="s">
        <v>75</v>
      </c>
      <c r="V378" s="2"/>
      <c r="W378" s="2"/>
      <c r="X378" s="2" t="s">
        <v>3264</v>
      </c>
      <c r="Y378" s="2"/>
      <c r="Z378" s="2"/>
      <c r="AA378" s="2"/>
      <c r="AB378" s="6"/>
    </row>
    <row r="379" s="43" customFormat="true" ht="51" hidden="false" customHeight="false" outlineLevel="0" collapsed="false">
      <c r="A379" s="30" t="n">
        <v>361</v>
      </c>
      <c r="B379" s="31" t="s">
        <v>3274</v>
      </c>
      <c r="C379" s="31" t="s">
        <v>3275</v>
      </c>
      <c r="D379" s="31" t="s">
        <v>2963</v>
      </c>
      <c r="E379" s="31" t="s">
        <v>3276</v>
      </c>
      <c r="F379" s="35" t="s">
        <v>2965</v>
      </c>
      <c r="G379" s="4"/>
      <c r="H379" s="4" t="n">
        <v>20760889</v>
      </c>
      <c r="I379" s="31" t="s">
        <v>3277</v>
      </c>
      <c r="J379" s="4"/>
      <c r="K379" s="31" t="s">
        <v>39</v>
      </c>
      <c r="L379" s="31" t="s">
        <v>3278</v>
      </c>
      <c r="M379" s="31" t="s">
        <v>2968</v>
      </c>
      <c r="N379" s="4" t="n">
        <v>64</v>
      </c>
      <c r="O379" s="4"/>
      <c r="P379" s="4"/>
      <c r="Q379" s="4"/>
      <c r="R379" s="31" t="s">
        <v>3279</v>
      </c>
      <c r="S379" s="31" t="s">
        <v>3280</v>
      </c>
      <c r="T379" s="4"/>
      <c r="U379" s="31" t="s">
        <v>75</v>
      </c>
      <c r="V379" s="4"/>
      <c r="W379" s="4"/>
      <c r="X379" s="31" t="s">
        <v>3264</v>
      </c>
      <c r="Y379" s="31" t="s">
        <v>3281</v>
      </c>
      <c r="Z379" s="4"/>
      <c r="AA379" s="4"/>
      <c r="AB379" s="42" t="s">
        <v>3282</v>
      </c>
    </row>
    <row r="380" s="7" customFormat="true" ht="212.25" hidden="false" customHeight="true" outlineLevel="0" collapsed="false">
      <c r="A380" s="1" t="n">
        <v>362</v>
      </c>
      <c r="B380" s="2" t="s">
        <v>3283</v>
      </c>
      <c r="C380" s="2" t="s">
        <v>3284</v>
      </c>
      <c r="D380" s="2" t="s">
        <v>3285</v>
      </c>
      <c r="E380" s="2" t="s">
        <v>3286</v>
      </c>
      <c r="F380" s="3" t="s">
        <v>3287</v>
      </c>
      <c r="G380" s="2"/>
      <c r="H380" s="2" t="n">
        <v>1469527</v>
      </c>
      <c r="I380" s="2" t="s">
        <v>3288</v>
      </c>
      <c r="J380" s="2"/>
      <c r="K380" s="2" t="s">
        <v>39</v>
      </c>
      <c r="L380" s="2" t="s">
        <v>3289</v>
      </c>
      <c r="M380" s="2" t="s">
        <v>3290</v>
      </c>
      <c r="N380" s="2" t="n">
        <v>147</v>
      </c>
      <c r="O380" s="2"/>
      <c r="P380" s="2"/>
      <c r="Q380" s="2"/>
      <c r="R380" s="2" t="s">
        <v>3291</v>
      </c>
      <c r="S380" s="4" t="s">
        <v>3292</v>
      </c>
      <c r="T380" s="4"/>
      <c r="U380" s="2" t="s">
        <v>75</v>
      </c>
      <c r="V380" s="2"/>
      <c r="W380" s="2"/>
      <c r="X380" s="2" t="s">
        <v>3291</v>
      </c>
      <c r="Y380" s="2"/>
      <c r="Z380" s="2"/>
      <c r="AA380" s="2"/>
      <c r="AB380" s="6"/>
    </row>
    <row r="381" s="43" customFormat="true" ht="165.75" hidden="false" customHeight="false" outlineLevel="0" collapsed="false">
      <c r="A381" s="30" t="n">
        <v>363</v>
      </c>
      <c r="B381" s="31" t="s">
        <v>3293</v>
      </c>
      <c r="C381" s="31" t="s">
        <v>3294</v>
      </c>
      <c r="D381" s="31" t="s">
        <v>3295</v>
      </c>
      <c r="E381" s="31" t="s">
        <v>3296</v>
      </c>
      <c r="F381" s="35" t="s">
        <v>3297</v>
      </c>
      <c r="G381" s="31" t="s">
        <v>2231</v>
      </c>
      <c r="H381" s="4"/>
      <c r="I381" s="31" t="s">
        <v>3298</v>
      </c>
      <c r="J381" s="4"/>
      <c r="K381" s="31" t="s">
        <v>39</v>
      </c>
      <c r="L381" s="31" t="s">
        <v>3299</v>
      </c>
      <c r="M381" s="31" t="s">
        <v>3300</v>
      </c>
      <c r="N381" s="4" t="n">
        <v>44</v>
      </c>
      <c r="O381" s="4" t="n">
        <v>20</v>
      </c>
      <c r="P381" s="4"/>
      <c r="Q381" s="4"/>
      <c r="R381" s="31" t="s">
        <v>3301</v>
      </c>
      <c r="S381" s="31" t="s">
        <v>3302</v>
      </c>
      <c r="T381" s="4"/>
      <c r="U381" s="31" t="s">
        <v>3303</v>
      </c>
      <c r="V381" s="4"/>
      <c r="W381" s="31" t="s">
        <v>152</v>
      </c>
      <c r="X381" s="31" t="s">
        <v>3304</v>
      </c>
      <c r="Y381" s="31" t="s">
        <v>3305</v>
      </c>
      <c r="Z381" s="4"/>
      <c r="AA381" s="4"/>
      <c r="AB381" s="42"/>
    </row>
    <row r="382" s="7" customFormat="true" ht="63.75" hidden="false" customHeight="false" outlineLevel="0" collapsed="false">
      <c r="A382" s="30" t="n">
        <v>364</v>
      </c>
      <c r="B382" s="31" t="s">
        <v>3306</v>
      </c>
      <c r="C382" s="31" t="s">
        <v>3307</v>
      </c>
      <c r="D382" s="31" t="s">
        <v>3308</v>
      </c>
      <c r="E382" s="31" t="s">
        <v>3309</v>
      </c>
      <c r="F382" s="35" t="s">
        <v>3310</v>
      </c>
      <c r="G382" s="31" t="s">
        <v>3311</v>
      </c>
      <c r="H382" s="4"/>
      <c r="I382" s="31" t="s">
        <v>3312</v>
      </c>
      <c r="J382" s="4"/>
      <c r="K382" s="31" t="s">
        <v>39</v>
      </c>
      <c r="L382" s="31" t="s">
        <v>3313</v>
      </c>
      <c r="M382" s="31" t="s">
        <v>3314</v>
      </c>
      <c r="N382" s="4" t="n">
        <v>40</v>
      </c>
      <c r="O382" s="4"/>
      <c r="P382" s="4"/>
      <c r="Q382" s="4"/>
      <c r="R382" s="4"/>
      <c r="S382" s="31" t="s">
        <v>3140</v>
      </c>
      <c r="T382" s="4"/>
      <c r="U382" s="31" t="s">
        <v>75</v>
      </c>
      <c r="V382" s="4"/>
      <c r="W382" s="4"/>
      <c r="X382" s="31" t="s">
        <v>3315</v>
      </c>
      <c r="Y382" s="31" t="s">
        <v>3316</v>
      </c>
      <c r="Z382" s="4"/>
      <c r="AA382" s="4"/>
      <c r="AB382" s="42" t="s">
        <v>3317</v>
      </c>
    </row>
    <row r="383" s="7" customFormat="true" ht="38.25" hidden="false" customHeight="false" outlineLevel="0" collapsed="false">
      <c r="A383" s="30" t="n">
        <v>365</v>
      </c>
      <c r="B383" s="31" t="s">
        <v>3318</v>
      </c>
      <c r="C383" s="31" t="s">
        <v>3319</v>
      </c>
      <c r="D383" s="31" t="s">
        <v>3320</v>
      </c>
      <c r="E383" s="31" t="s">
        <v>3321</v>
      </c>
      <c r="F383" s="35" t="s">
        <v>3322</v>
      </c>
      <c r="G383" s="31" t="s">
        <v>3323</v>
      </c>
      <c r="H383" s="4"/>
      <c r="I383" s="31" t="s">
        <v>2827</v>
      </c>
      <c r="J383" s="4"/>
      <c r="K383" s="31" t="s">
        <v>39</v>
      </c>
      <c r="L383" s="31" t="s">
        <v>3324</v>
      </c>
      <c r="M383" s="31" t="s">
        <v>3325</v>
      </c>
      <c r="N383" s="4" t="n">
        <v>19</v>
      </c>
      <c r="O383" s="4"/>
      <c r="P383" s="4"/>
      <c r="Q383" s="4"/>
      <c r="R383" s="31" t="s">
        <v>3326</v>
      </c>
      <c r="S383" s="31" t="s">
        <v>3327</v>
      </c>
      <c r="T383" s="4"/>
      <c r="U383" s="31" t="s">
        <v>75</v>
      </c>
      <c r="V383" s="4"/>
      <c r="W383" s="4"/>
      <c r="X383" s="31" t="s">
        <v>3326</v>
      </c>
      <c r="Y383" s="31" t="s">
        <v>2466</v>
      </c>
      <c r="Z383" s="4"/>
      <c r="AA383" s="4"/>
      <c r="AB383" s="42"/>
    </row>
    <row r="384" s="7" customFormat="true" ht="191.25" hidden="false" customHeight="false" outlineLevel="0" collapsed="false">
      <c r="A384" s="1" t="n">
        <v>366</v>
      </c>
      <c r="B384" s="2" t="s">
        <v>3328</v>
      </c>
      <c r="C384" s="2" t="s">
        <v>3329</v>
      </c>
      <c r="D384" s="2" t="s">
        <v>3330</v>
      </c>
      <c r="E384" s="2" t="s">
        <v>3331</v>
      </c>
      <c r="F384" s="3" t="s">
        <v>3332</v>
      </c>
      <c r="G384" s="2"/>
      <c r="H384" s="2" t="n">
        <v>27313081</v>
      </c>
      <c r="I384" s="2" t="s">
        <v>3333</v>
      </c>
      <c r="J384" s="2"/>
      <c r="K384" s="2" t="s">
        <v>39</v>
      </c>
      <c r="L384" s="2" t="s">
        <v>3334</v>
      </c>
      <c r="M384" s="2" t="s">
        <v>1480</v>
      </c>
      <c r="N384" s="2" t="n">
        <v>100</v>
      </c>
      <c r="O384" s="2" t="n">
        <v>30</v>
      </c>
      <c r="P384" s="2" t="s">
        <v>290</v>
      </c>
      <c r="Q384" s="2"/>
      <c r="R384" s="2" t="s">
        <v>3335</v>
      </c>
      <c r="S384" s="4" t="s">
        <v>3336</v>
      </c>
      <c r="T384" s="4"/>
      <c r="U384" s="2" t="s">
        <v>3337</v>
      </c>
      <c r="V384" s="2" t="s">
        <v>3338</v>
      </c>
      <c r="W384" s="2" t="s">
        <v>152</v>
      </c>
      <c r="X384" s="2" t="s">
        <v>3339</v>
      </c>
      <c r="Y384" s="4" t="s">
        <v>3340</v>
      </c>
      <c r="Z384" s="2"/>
      <c r="AA384" s="2"/>
      <c r="AB384" s="6" t="n">
        <v>110</v>
      </c>
    </row>
    <row r="385" s="7" customFormat="true" ht="235.5" hidden="false" customHeight="true" outlineLevel="0" collapsed="false">
      <c r="A385" s="1" t="n">
        <v>367</v>
      </c>
      <c r="B385" s="2" t="s">
        <v>3341</v>
      </c>
      <c r="C385" s="2" t="s">
        <v>3342</v>
      </c>
      <c r="D385" s="2" t="s">
        <v>3343</v>
      </c>
      <c r="E385" s="2" t="s">
        <v>3344</v>
      </c>
      <c r="F385" s="3" t="s">
        <v>2488</v>
      </c>
      <c r="G385" s="2" t="s">
        <v>2489</v>
      </c>
      <c r="H385" s="2"/>
      <c r="I385" s="2" t="s">
        <v>3345</v>
      </c>
      <c r="J385" s="2"/>
      <c r="K385" s="2" t="s">
        <v>39</v>
      </c>
      <c r="L385" s="2" t="s">
        <v>3346</v>
      </c>
      <c r="M385" s="2" t="s">
        <v>3347</v>
      </c>
      <c r="N385" s="2" t="n">
        <v>292</v>
      </c>
      <c r="O385" s="2" t="n">
        <v>80</v>
      </c>
      <c r="P385" s="2" t="s">
        <v>549</v>
      </c>
      <c r="Q385" s="2" t="s">
        <v>3348</v>
      </c>
      <c r="R385" s="2" t="s">
        <v>3349</v>
      </c>
      <c r="S385" s="4" t="s">
        <v>3350</v>
      </c>
      <c r="T385" s="4"/>
      <c r="U385" s="2" t="s">
        <v>3351</v>
      </c>
      <c r="V385" s="2" t="s">
        <v>3338</v>
      </c>
      <c r="W385" s="2" t="s">
        <v>152</v>
      </c>
      <c r="X385" s="2" t="s">
        <v>3352</v>
      </c>
      <c r="Y385" s="2" t="s">
        <v>3353</v>
      </c>
      <c r="Z385" s="2" t="s">
        <v>3354</v>
      </c>
      <c r="AA385" s="2"/>
      <c r="AB385" s="6" t="s">
        <v>3355</v>
      </c>
    </row>
    <row r="386" s="43" customFormat="true" ht="209.25" hidden="false" customHeight="true" outlineLevel="0" collapsed="false">
      <c r="A386" s="30" t="n">
        <v>368</v>
      </c>
      <c r="B386" s="31" t="s">
        <v>3356</v>
      </c>
      <c r="C386" s="31" t="s">
        <v>3357</v>
      </c>
      <c r="D386" s="31" t="s">
        <v>3358</v>
      </c>
      <c r="E386" s="31" t="s">
        <v>3359</v>
      </c>
      <c r="F386" s="35" t="s">
        <v>3360</v>
      </c>
      <c r="G386" s="31" t="s">
        <v>3361</v>
      </c>
      <c r="H386" s="4"/>
      <c r="I386" s="31" t="s">
        <v>3362</v>
      </c>
      <c r="J386" s="4"/>
      <c r="K386" s="31" t="s">
        <v>39</v>
      </c>
      <c r="L386" s="31" t="s">
        <v>3363</v>
      </c>
      <c r="M386" s="31" t="s">
        <v>3364</v>
      </c>
      <c r="N386" s="4" t="n">
        <v>90</v>
      </c>
      <c r="O386" s="4" t="n">
        <v>50</v>
      </c>
      <c r="P386" s="4"/>
      <c r="Q386" s="4"/>
      <c r="R386" s="31" t="s">
        <v>3365</v>
      </c>
      <c r="S386" s="31" t="s">
        <v>3366</v>
      </c>
      <c r="T386" s="4"/>
      <c r="U386" s="31" t="s">
        <v>2750</v>
      </c>
      <c r="V386" s="4"/>
      <c r="W386" s="31" t="s">
        <v>152</v>
      </c>
      <c r="X386" s="31" t="s">
        <v>3367</v>
      </c>
      <c r="Y386" s="31" t="s">
        <v>3368</v>
      </c>
      <c r="Z386" s="4"/>
      <c r="AA386" s="4"/>
      <c r="AB386" s="42"/>
    </row>
    <row r="387" s="43" customFormat="true" ht="382.5" hidden="false" customHeight="false" outlineLevel="0" collapsed="false">
      <c r="A387" s="1" t="n">
        <v>369</v>
      </c>
      <c r="B387" s="2" t="s">
        <v>3369</v>
      </c>
      <c r="C387" s="2" t="s">
        <v>3370</v>
      </c>
      <c r="D387" s="2" t="s">
        <v>3371</v>
      </c>
      <c r="E387" s="2" t="s">
        <v>3372</v>
      </c>
      <c r="F387" s="3" t="s">
        <v>897</v>
      </c>
      <c r="G387" s="2" t="s">
        <v>898</v>
      </c>
      <c r="H387" s="2"/>
      <c r="I387" s="2" t="s">
        <v>3373</v>
      </c>
      <c r="J387" s="2"/>
      <c r="K387" s="2" t="s">
        <v>39</v>
      </c>
      <c r="L387" s="2" t="s">
        <v>3374</v>
      </c>
      <c r="M387" s="2" t="s">
        <v>3375</v>
      </c>
      <c r="N387" s="2" t="n">
        <v>400</v>
      </c>
      <c r="O387" s="2"/>
      <c r="P387" s="2"/>
      <c r="Q387" s="2"/>
      <c r="R387" s="2" t="s">
        <v>3376</v>
      </c>
      <c r="S387" s="4" t="s">
        <v>3377</v>
      </c>
      <c r="T387" s="4"/>
      <c r="U387" s="2" t="s">
        <v>75</v>
      </c>
      <c r="V387" s="2"/>
      <c r="W387" s="2" t="s">
        <v>64</v>
      </c>
      <c r="X387" s="2" t="s">
        <v>3378</v>
      </c>
      <c r="Y387" s="2" t="s">
        <v>3379</v>
      </c>
      <c r="Z387" s="2"/>
      <c r="AA387" s="2"/>
      <c r="AB387" s="6"/>
    </row>
    <row r="388" s="43" customFormat="true" ht="102" hidden="false" customHeight="false" outlineLevel="0" collapsed="false">
      <c r="A388" s="1" t="n">
        <v>370</v>
      </c>
      <c r="B388" s="2" t="s">
        <v>3380</v>
      </c>
      <c r="C388" s="2" t="s">
        <v>3381</v>
      </c>
      <c r="D388" s="2" t="s">
        <v>3382</v>
      </c>
      <c r="E388" s="2" t="s">
        <v>3383</v>
      </c>
      <c r="F388" s="3" t="s">
        <v>3384</v>
      </c>
      <c r="G388" s="2" t="s">
        <v>3385</v>
      </c>
      <c r="H388" s="2"/>
      <c r="I388" s="2" t="s">
        <v>3386</v>
      </c>
      <c r="J388" s="2"/>
      <c r="K388" s="2" t="s">
        <v>39</v>
      </c>
      <c r="L388" s="2" t="s">
        <v>3387</v>
      </c>
      <c r="M388" s="2" t="s">
        <v>3388</v>
      </c>
      <c r="N388" s="2" t="n">
        <v>16</v>
      </c>
      <c r="O388" s="2"/>
      <c r="P388" s="2"/>
      <c r="Q388" s="2"/>
      <c r="R388" s="2" t="s">
        <v>3389</v>
      </c>
      <c r="S388" s="4" t="s">
        <v>3390</v>
      </c>
      <c r="T388" s="4"/>
      <c r="U388" s="2" t="s">
        <v>75</v>
      </c>
      <c r="V388" s="2"/>
      <c r="W388" s="2"/>
      <c r="X388" s="2" t="s">
        <v>3391</v>
      </c>
      <c r="Y388" s="2" t="s">
        <v>3392</v>
      </c>
      <c r="Z388" s="2"/>
      <c r="AA388" s="2"/>
      <c r="AB388" s="6"/>
    </row>
    <row r="389" s="43" customFormat="true" ht="51" hidden="false" customHeight="false" outlineLevel="0" collapsed="false">
      <c r="A389" s="1" t="n">
        <v>371</v>
      </c>
      <c r="B389" s="2" t="s">
        <v>3393</v>
      </c>
      <c r="C389" s="2" t="s">
        <v>3394</v>
      </c>
      <c r="D389" s="2" t="s">
        <v>3395</v>
      </c>
      <c r="E389" s="2" t="s">
        <v>3396</v>
      </c>
      <c r="F389" s="3" t="s">
        <v>3397</v>
      </c>
      <c r="G389" s="2" t="s">
        <v>3398</v>
      </c>
      <c r="H389" s="2"/>
      <c r="I389" s="2"/>
      <c r="J389" s="2"/>
      <c r="K389" s="2" t="s">
        <v>2139</v>
      </c>
      <c r="L389" s="2"/>
      <c r="M389" s="2" t="s">
        <v>3399</v>
      </c>
      <c r="N389" s="2"/>
      <c r="O389" s="2"/>
      <c r="P389" s="2"/>
      <c r="Q389" s="2"/>
      <c r="R389" s="2"/>
      <c r="S389" s="4" t="s">
        <v>3400</v>
      </c>
      <c r="T389" s="4"/>
      <c r="U389" s="2" t="s">
        <v>3401</v>
      </c>
      <c r="V389" s="2"/>
      <c r="W389" s="2"/>
      <c r="X389" s="2" t="s">
        <v>3402</v>
      </c>
      <c r="Y389" s="2"/>
      <c r="Z389" s="2"/>
      <c r="AA389" s="2"/>
      <c r="AB389" s="6"/>
    </row>
    <row r="390" s="43" customFormat="true" ht="204" hidden="false" customHeight="false" outlineLevel="0" collapsed="false">
      <c r="A390" s="1" t="n">
        <v>372</v>
      </c>
      <c r="B390" s="2" t="s">
        <v>3403</v>
      </c>
      <c r="C390" s="2" t="s">
        <v>3404</v>
      </c>
      <c r="D390" s="2" t="s">
        <v>3405</v>
      </c>
      <c r="E390" s="2" t="s">
        <v>3406</v>
      </c>
      <c r="F390" s="3" t="s">
        <v>3407</v>
      </c>
      <c r="G390" s="2"/>
      <c r="H390" s="2" t="n">
        <v>27893688</v>
      </c>
      <c r="I390" s="2" t="s">
        <v>3408</v>
      </c>
      <c r="J390" s="2" t="s">
        <v>2336</v>
      </c>
      <c r="K390" s="2" t="s">
        <v>3409</v>
      </c>
      <c r="L390" s="2" t="s">
        <v>3410</v>
      </c>
      <c r="M390" s="4" t="s">
        <v>3411</v>
      </c>
      <c r="N390" s="2" t="n">
        <v>33</v>
      </c>
      <c r="O390" s="2"/>
      <c r="P390" s="2"/>
      <c r="Q390" s="2"/>
      <c r="R390" s="2" t="s">
        <v>3412</v>
      </c>
      <c r="S390" s="4" t="s">
        <v>3413</v>
      </c>
      <c r="T390" s="4"/>
      <c r="U390" s="2" t="s">
        <v>75</v>
      </c>
      <c r="V390" s="2" t="s">
        <v>152</v>
      </c>
      <c r="W390" s="2" t="s">
        <v>64</v>
      </c>
      <c r="X390" s="2"/>
      <c r="Y390" s="2" t="s">
        <v>3414</v>
      </c>
      <c r="Z390" s="2"/>
      <c r="AA390" s="2"/>
      <c r="AB390" s="6" t="s">
        <v>3415</v>
      </c>
    </row>
    <row r="391" s="7" customFormat="true" ht="204" hidden="false" customHeight="false" outlineLevel="0" collapsed="false">
      <c r="A391" s="1" t="n">
        <v>374</v>
      </c>
      <c r="B391" s="31" t="s">
        <v>3416</v>
      </c>
      <c r="C391" s="31" t="s">
        <v>3417</v>
      </c>
      <c r="D391" s="31" t="s">
        <v>3418</v>
      </c>
      <c r="E391" s="31" t="s">
        <v>3419</v>
      </c>
      <c r="F391" s="35" t="s">
        <v>3420</v>
      </c>
      <c r="G391" s="31" t="s">
        <v>2609</v>
      </c>
      <c r="H391" s="4"/>
      <c r="I391" s="31" t="s">
        <v>3421</v>
      </c>
      <c r="J391" s="4"/>
      <c r="K391" s="31" t="s">
        <v>39</v>
      </c>
      <c r="L391" s="31" t="s">
        <v>3422</v>
      </c>
      <c r="M391" s="31" t="s">
        <v>2612</v>
      </c>
      <c r="N391" s="4" t="n">
        <v>76</v>
      </c>
      <c r="O391" s="4"/>
      <c r="P391" s="4"/>
      <c r="Q391" s="4"/>
      <c r="R391" s="31" t="s">
        <v>3423</v>
      </c>
      <c r="S391" s="31" t="s">
        <v>3424</v>
      </c>
      <c r="T391" s="4"/>
      <c r="U391" s="31" t="s">
        <v>75</v>
      </c>
      <c r="V391" s="4"/>
      <c r="W391" s="4"/>
      <c r="X391" s="31" t="s">
        <v>3423</v>
      </c>
      <c r="Y391" s="31" t="s">
        <v>3425</v>
      </c>
      <c r="Z391" s="4"/>
      <c r="AA391" s="4"/>
      <c r="AB391" s="42"/>
    </row>
    <row r="392" s="7" customFormat="true" ht="229.5" hidden="false" customHeight="false" outlineLevel="0" collapsed="false">
      <c r="A392" s="30" t="n">
        <v>375</v>
      </c>
      <c r="B392" s="31" t="s">
        <v>3426</v>
      </c>
      <c r="C392" s="31" t="s">
        <v>3427</v>
      </c>
      <c r="D392" s="31" t="s">
        <v>3428</v>
      </c>
      <c r="E392" s="31" t="s">
        <v>3429</v>
      </c>
      <c r="F392" s="35" t="s">
        <v>3430</v>
      </c>
      <c r="G392" s="31" t="s">
        <v>3431</v>
      </c>
      <c r="H392" s="4"/>
      <c r="I392" s="31" t="s">
        <v>3432</v>
      </c>
      <c r="J392" s="4"/>
      <c r="K392" s="31" t="s">
        <v>39</v>
      </c>
      <c r="L392" s="31" t="s">
        <v>3433</v>
      </c>
      <c r="M392" s="31" t="s">
        <v>3434</v>
      </c>
      <c r="N392" s="4" t="n">
        <v>185</v>
      </c>
      <c r="O392" s="4"/>
      <c r="P392" s="4"/>
      <c r="Q392" s="4"/>
      <c r="R392" s="31" t="s">
        <v>3435</v>
      </c>
      <c r="S392" s="31" t="s">
        <v>3436</v>
      </c>
      <c r="T392" s="4"/>
      <c r="U392" s="31" t="s">
        <v>75</v>
      </c>
      <c r="V392" s="4"/>
      <c r="W392" s="4"/>
      <c r="X392" s="31" t="s">
        <v>3437</v>
      </c>
      <c r="Y392" s="31" t="s">
        <v>3438</v>
      </c>
      <c r="Z392" s="4"/>
      <c r="AA392" s="4"/>
      <c r="AB392" s="42"/>
    </row>
    <row r="393" s="7" customFormat="true" ht="369.75" hidden="false" customHeight="false" outlineLevel="0" collapsed="false">
      <c r="A393" s="30" t="n">
        <v>376</v>
      </c>
      <c r="B393" s="31" t="s">
        <v>3439</v>
      </c>
      <c r="C393" s="31" t="s">
        <v>3440</v>
      </c>
      <c r="D393" s="31" t="s">
        <v>3441</v>
      </c>
      <c r="E393" s="31" t="s">
        <v>3442</v>
      </c>
      <c r="F393" s="35" t="s">
        <v>3443</v>
      </c>
      <c r="G393" s="31" t="s">
        <v>3444</v>
      </c>
      <c r="H393" s="4"/>
      <c r="I393" s="31" t="s">
        <v>3445</v>
      </c>
      <c r="J393" s="4"/>
      <c r="K393" s="31" t="s">
        <v>39</v>
      </c>
      <c r="L393" s="31" t="s">
        <v>3446</v>
      </c>
      <c r="M393" s="31" t="s">
        <v>3447</v>
      </c>
      <c r="N393" s="4" t="n">
        <v>17</v>
      </c>
      <c r="O393" s="4"/>
      <c r="P393" s="4"/>
      <c r="Q393" s="4"/>
      <c r="R393" s="31" t="s">
        <v>3448</v>
      </c>
      <c r="S393" s="31" t="s">
        <v>3449</v>
      </c>
      <c r="T393" s="4"/>
      <c r="U393" s="31" t="s">
        <v>3450</v>
      </c>
      <c r="V393" s="4"/>
      <c r="W393" s="31" t="s">
        <v>152</v>
      </c>
      <c r="X393" s="4"/>
      <c r="Y393" s="31" t="s">
        <v>3451</v>
      </c>
      <c r="Z393" s="4"/>
      <c r="AA393" s="4"/>
      <c r="AB393" s="42" t="s">
        <v>3452</v>
      </c>
    </row>
    <row r="394" s="7" customFormat="true" ht="51" hidden="false" customHeight="false" outlineLevel="0" collapsed="false">
      <c r="A394" s="1" t="n">
        <v>377</v>
      </c>
      <c r="B394" s="2" t="s">
        <v>3453</v>
      </c>
      <c r="C394" s="2" t="s">
        <v>3454</v>
      </c>
      <c r="D394" s="2" t="s">
        <v>3090</v>
      </c>
      <c r="E394" s="2" t="s">
        <v>3091</v>
      </c>
      <c r="F394" s="3" t="s">
        <v>3092</v>
      </c>
      <c r="G394" s="2" t="s">
        <v>3093</v>
      </c>
      <c r="H394" s="2"/>
      <c r="I394" s="2" t="s">
        <v>3455</v>
      </c>
      <c r="J394" s="2"/>
      <c r="K394" s="2" t="s">
        <v>39</v>
      </c>
      <c r="L394" s="2" t="s">
        <v>3456</v>
      </c>
      <c r="M394" s="2" t="s">
        <v>3457</v>
      </c>
      <c r="N394" s="2" t="n">
        <v>4449</v>
      </c>
      <c r="O394" s="2"/>
      <c r="P394" s="2"/>
      <c r="Q394" s="2"/>
      <c r="R394" s="2" t="s">
        <v>3458</v>
      </c>
      <c r="S394" s="4" t="s">
        <v>3459</v>
      </c>
      <c r="T394" s="4"/>
      <c r="U394" s="2" t="s">
        <v>937</v>
      </c>
      <c r="V394" s="2"/>
      <c r="W394" s="2" t="s">
        <v>64</v>
      </c>
      <c r="X394" s="2" t="s">
        <v>3458</v>
      </c>
      <c r="Y394" s="2"/>
      <c r="Z394" s="2"/>
      <c r="AA394" s="2"/>
      <c r="AB394" s="6"/>
    </row>
    <row r="395" s="43" customFormat="true" ht="173.25" hidden="false" customHeight="true" outlineLevel="0" collapsed="false">
      <c r="A395" s="1" t="n">
        <f aca="false">A394+1</f>
        <v>378</v>
      </c>
      <c r="B395" s="4" t="s">
        <v>3460</v>
      </c>
      <c r="C395" s="4" t="s">
        <v>3461</v>
      </c>
      <c r="D395" s="4" t="s">
        <v>3090</v>
      </c>
      <c r="E395" s="4" t="s">
        <v>3455</v>
      </c>
      <c r="F395" s="59" t="s">
        <v>3462</v>
      </c>
      <c r="G395" s="2" t="n">
        <v>1409309012</v>
      </c>
      <c r="H395" s="2"/>
      <c r="I395" s="4" t="s">
        <v>3094</v>
      </c>
      <c r="J395" s="2"/>
      <c r="K395" s="4" t="s">
        <v>39</v>
      </c>
      <c r="L395" s="4" t="s">
        <v>3463</v>
      </c>
      <c r="M395" s="4" t="s">
        <v>2455</v>
      </c>
      <c r="N395" s="2" t="n">
        <v>100</v>
      </c>
      <c r="O395" s="2"/>
      <c r="P395" s="2"/>
      <c r="Q395" s="2"/>
      <c r="R395" s="60" t="n">
        <v>42111</v>
      </c>
      <c r="S395" s="4" t="s">
        <v>3464</v>
      </c>
      <c r="T395" s="4"/>
      <c r="U395" s="4" t="s">
        <v>104</v>
      </c>
      <c r="V395" s="2"/>
      <c r="W395" s="2"/>
      <c r="X395" s="60" t="n">
        <v>42109</v>
      </c>
      <c r="Y395" s="2" t="s">
        <v>3465</v>
      </c>
      <c r="Z395" s="2"/>
      <c r="AA395" s="2"/>
      <c r="AB395" s="6" t="s">
        <v>1213</v>
      </c>
    </row>
    <row r="396" s="43" customFormat="true" ht="153" hidden="false" customHeight="false" outlineLevel="0" collapsed="false">
      <c r="A396" s="30" t="n">
        <v>378</v>
      </c>
      <c r="B396" s="31" t="s">
        <v>3466</v>
      </c>
      <c r="C396" s="31" t="s">
        <v>3467</v>
      </c>
      <c r="D396" s="31" t="s">
        <v>2883</v>
      </c>
      <c r="E396" s="31" t="s">
        <v>3468</v>
      </c>
      <c r="F396" s="35" t="s">
        <v>399</v>
      </c>
      <c r="G396" s="31" t="s">
        <v>400</v>
      </c>
      <c r="H396" s="4"/>
      <c r="I396" s="31" t="s">
        <v>3469</v>
      </c>
      <c r="J396" s="4"/>
      <c r="K396" s="31" t="s">
        <v>39</v>
      </c>
      <c r="L396" s="31" t="s">
        <v>3470</v>
      </c>
      <c r="M396" s="31" t="s">
        <v>3471</v>
      </c>
      <c r="N396" s="4" t="n">
        <v>25</v>
      </c>
      <c r="O396" s="4" t="n">
        <v>30</v>
      </c>
      <c r="P396" s="4"/>
      <c r="Q396" s="4"/>
      <c r="R396" s="31" t="s">
        <v>3472</v>
      </c>
      <c r="S396" s="31" t="s">
        <v>3031</v>
      </c>
      <c r="T396" s="4"/>
      <c r="U396" s="31" t="s">
        <v>3473</v>
      </c>
      <c r="V396" s="4"/>
      <c r="W396" s="31" t="s">
        <v>152</v>
      </c>
      <c r="X396" s="31" t="s">
        <v>3474</v>
      </c>
      <c r="Y396" s="31" t="s">
        <v>3475</v>
      </c>
      <c r="Z396" s="4"/>
      <c r="AA396" s="4"/>
      <c r="AB396" s="42"/>
    </row>
    <row r="397" s="7" customFormat="true" ht="89.25" hidden="false" customHeight="false" outlineLevel="0" collapsed="false">
      <c r="A397" s="30" t="n">
        <v>379</v>
      </c>
      <c r="B397" s="31" t="s">
        <v>3476</v>
      </c>
      <c r="C397" s="31" t="s">
        <v>3477</v>
      </c>
      <c r="D397" s="31" t="s">
        <v>3478</v>
      </c>
      <c r="E397" s="31" t="s">
        <v>3479</v>
      </c>
      <c r="F397" s="35" t="s">
        <v>3480</v>
      </c>
      <c r="G397" s="31" t="s">
        <v>3481</v>
      </c>
      <c r="H397" s="4"/>
      <c r="I397" s="31" t="s">
        <v>3482</v>
      </c>
      <c r="J397" s="4"/>
      <c r="K397" s="31" t="s">
        <v>39</v>
      </c>
      <c r="L397" s="31" t="s">
        <v>3483</v>
      </c>
      <c r="M397" s="31" t="s">
        <v>3484</v>
      </c>
      <c r="N397" s="4" t="n">
        <v>500</v>
      </c>
      <c r="O397" s="4"/>
      <c r="P397" s="4"/>
      <c r="Q397" s="4"/>
      <c r="R397" s="31" t="s">
        <v>3485</v>
      </c>
      <c r="S397" s="31" t="s">
        <v>3486</v>
      </c>
      <c r="T397" s="4"/>
      <c r="U397" s="31" t="s">
        <v>75</v>
      </c>
      <c r="V397" s="4"/>
      <c r="W397" s="4"/>
      <c r="X397" s="31" t="s">
        <v>3485</v>
      </c>
      <c r="Y397" s="31" t="s">
        <v>3487</v>
      </c>
      <c r="Z397" s="4"/>
      <c r="AA397" s="4"/>
      <c r="AB397" s="42" t="s">
        <v>3488</v>
      </c>
    </row>
    <row r="398" s="43" customFormat="true" ht="38.25" hidden="false" customHeight="false" outlineLevel="0" collapsed="false">
      <c r="A398" s="1" t="n">
        <v>380</v>
      </c>
      <c r="B398" s="2" t="s">
        <v>3489</v>
      </c>
      <c r="C398" s="2" t="s">
        <v>3490</v>
      </c>
      <c r="D398" s="2" t="s">
        <v>1472</v>
      </c>
      <c r="E398" s="2" t="s">
        <v>3168</v>
      </c>
      <c r="F398" s="3" t="s">
        <v>3491</v>
      </c>
      <c r="G398" s="2"/>
      <c r="H398" s="2" t="n">
        <v>7336923</v>
      </c>
      <c r="I398" s="2" t="s">
        <v>449</v>
      </c>
      <c r="J398" s="2"/>
      <c r="K398" s="2" t="s">
        <v>39</v>
      </c>
      <c r="L398" s="2" t="s">
        <v>3492</v>
      </c>
      <c r="M398" s="2" t="s">
        <v>3493</v>
      </c>
      <c r="N398" s="2" t="n">
        <v>25</v>
      </c>
      <c r="O398" s="2"/>
      <c r="P398" s="2"/>
      <c r="Q398" s="2"/>
      <c r="R398" s="2" t="s">
        <v>3494</v>
      </c>
      <c r="S398" s="4" t="s">
        <v>3495</v>
      </c>
      <c r="T398" s="4"/>
      <c r="U398" s="2" t="s">
        <v>75</v>
      </c>
      <c r="V398" s="2"/>
      <c r="W398" s="2"/>
      <c r="X398" s="2" t="s">
        <v>3494</v>
      </c>
      <c r="Y398" s="2"/>
      <c r="Z398" s="2"/>
      <c r="AA398" s="2"/>
      <c r="AB398" s="6"/>
    </row>
    <row r="399" s="43" customFormat="true" ht="140.25" hidden="false" customHeight="false" outlineLevel="0" collapsed="false">
      <c r="A399" s="30" t="n">
        <v>381</v>
      </c>
      <c r="B399" s="31" t="s">
        <v>3496</v>
      </c>
      <c r="C399" s="31" t="s">
        <v>3497</v>
      </c>
      <c r="D399" s="31" t="s">
        <v>3498</v>
      </c>
      <c r="E399" s="31" t="s">
        <v>3499</v>
      </c>
      <c r="F399" s="35" t="s">
        <v>3500</v>
      </c>
      <c r="G399" s="31" t="s">
        <v>3501</v>
      </c>
      <c r="H399" s="4"/>
      <c r="I399" s="31" t="s">
        <v>3502</v>
      </c>
      <c r="J399" s="4"/>
      <c r="K399" s="31" t="s">
        <v>39</v>
      </c>
      <c r="L399" s="31" t="s">
        <v>3503</v>
      </c>
      <c r="M399" s="31" t="s">
        <v>3504</v>
      </c>
      <c r="N399" s="4" t="n">
        <v>50</v>
      </c>
      <c r="O399" s="4"/>
      <c r="P399" s="4"/>
      <c r="Q399" s="4"/>
      <c r="R399" s="31" t="s">
        <v>3505</v>
      </c>
      <c r="S399" s="31" t="s">
        <v>3506</v>
      </c>
      <c r="T399" s="4"/>
      <c r="U399" s="31" t="s">
        <v>75</v>
      </c>
      <c r="V399" s="4"/>
      <c r="W399" s="4"/>
      <c r="X399" s="31" t="s">
        <v>3507</v>
      </c>
      <c r="Y399" s="31" t="s">
        <v>3508</v>
      </c>
      <c r="Z399" s="4"/>
      <c r="AA399" s="4"/>
      <c r="AB399" s="42" t="n">
        <v>1361</v>
      </c>
    </row>
    <row r="400" s="7" customFormat="true" ht="102" hidden="false" customHeight="false" outlineLevel="0" collapsed="false">
      <c r="A400" s="30" t="n">
        <v>382</v>
      </c>
      <c r="B400" s="31" t="s">
        <v>3509</v>
      </c>
      <c r="C400" s="31" t="s">
        <v>3510</v>
      </c>
      <c r="D400" s="31" t="s">
        <v>3511</v>
      </c>
      <c r="E400" s="31" t="s">
        <v>3512</v>
      </c>
      <c r="F400" s="35" t="s">
        <v>3513</v>
      </c>
      <c r="G400" s="4"/>
      <c r="H400" s="4" t="n">
        <v>29527681</v>
      </c>
      <c r="I400" s="31" t="s">
        <v>3514</v>
      </c>
      <c r="J400" s="4"/>
      <c r="K400" s="31" t="s">
        <v>39</v>
      </c>
      <c r="L400" s="31" t="s">
        <v>3515</v>
      </c>
      <c r="M400" s="31" t="s">
        <v>3516</v>
      </c>
      <c r="N400" s="4" t="n">
        <v>34</v>
      </c>
      <c r="O400" s="4"/>
      <c r="P400" s="4"/>
      <c r="Q400" s="4"/>
      <c r="R400" s="31" t="s">
        <v>3517</v>
      </c>
      <c r="S400" s="31" t="s">
        <v>3518</v>
      </c>
      <c r="T400" s="4"/>
      <c r="U400" s="31" t="s">
        <v>75</v>
      </c>
      <c r="V400" s="4"/>
      <c r="W400" s="4"/>
      <c r="X400" s="31" t="s">
        <v>3517</v>
      </c>
      <c r="Y400" s="31" t="s">
        <v>3519</v>
      </c>
      <c r="Z400" s="4"/>
      <c r="AA400" s="4"/>
      <c r="AB400" s="42"/>
    </row>
    <row r="401" s="43" customFormat="true" ht="63.75" hidden="false" customHeight="false" outlineLevel="0" collapsed="false">
      <c r="A401" s="1" t="n">
        <v>383</v>
      </c>
      <c r="B401" s="2" t="s">
        <v>3520</v>
      </c>
      <c r="C401" s="2" t="s">
        <v>3521</v>
      </c>
      <c r="D401" s="2" t="s">
        <v>3522</v>
      </c>
      <c r="E401" s="2" t="s">
        <v>3523</v>
      </c>
      <c r="F401" s="3" t="s">
        <v>3524</v>
      </c>
      <c r="G401" s="2" t="s">
        <v>3525</v>
      </c>
      <c r="H401" s="2"/>
      <c r="I401" s="2" t="s">
        <v>3526</v>
      </c>
      <c r="J401" s="2"/>
      <c r="K401" s="2" t="s">
        <v>39</v>
      </c>
      <c r="L401" s="2" t="s">
        <v>3527</v>
      </c>
      <c r="M401" s="2" t="s">
        <v>3528</v>
      </c>
      <c r="N401" s="2" t="n">
        <v>180</v>
      </c>
      <c r="O401" s="2"/>
      <c r="P401" s="2"/>
      <c r="Q401" s="2"/>
      <c r="R401" s="2" t="s">
        <v>3205</v>
      </c>
      <c r="S401" s="4" t="s">
        <v>3529</v>
      </c>
      <c r="T401" s="4"/>
      <c r="U401" s="2" t="s">
        <v>75</v>
      </c>
      <c r="V401" s="2"/>
      <c r="W401" s="2"/>
      <c r="X401" s="2" t="s">
        <v>3205</v>
      </c>
      <c r="Y401" s="2" t="s">
        <v>3530</v>
      </c>
      <c r="Z401" s="2"/>
      <c r="AA401" s="2"/>
      <c r="AB401" s="6"/>
    </row>
    <row r="402" s="43" customFormat="true" ht="51" hidden="false" customHeight="false" outlineLevel="0" collapsed="false">
      <c r="A402" s="30" t="n">
        <v>384</v>
      </c>
      <c r="B402" s="31" t="s">
        <v>3531</v>
      </c>
      <c r="C402" s="31" t="s">
        <v>3532</v>
      </c>
      <c r="D402" s="31" t="s">
        <v>3533</v>
      </c>
      <c r="E402" s="31" t="s">
        <v>3534</v>
      </c>
      <c r="F402" s="35" t="s">
        <v>3535</v>
      </c>
      <c r="G402" s="31" t="s">
        <v>3536</v>
      </c>
      <c r="H402" s="4"/>
      <c r="I402" s="31" t="s">
        <v>3537</v>
      </c>
      <c r="J402" s="4"/>
      <c r="K402" s="31" t="s">
        <v>39</v>
      </c>
      <c r="L402" s="31" t="s">
        <v>3538</v>
      </c>
      <c r="M402" s="31" t="s">
        <v>3539</v>
      </c>
      <c r="N402" s="4" t="n">
        <v>1200</v>
      </c>
      <c r="O402" s="4"/>
      <c r="P402" s="4"/>
      <c r="Q402" s="4"/>
      <c r="R402" s="31" t="s">
        <v>3205</v>
      </c>
      <c r="S402" s="31" t="s">
        <v>3540</v>
      </c>
      <c r="T402" s="4"/>
      <c r="U402" s="31" t="s">
        <v>75</v>
      </c>
      <c r="V402" s="4"/>
      <c r="W402" s="4"/>
      <c r="X402" s="31" t="s">
        <v>3205</v>
      </c>
      <c r="Y402" s="31" t="s">
        <v>3541</v>
      </c>
      <c r="Z402" s="4"/>
      <c r="AA402" s="4"/>
      <c r="AB402" s="42"/>
    </row>
    <row r="403" s="7" customFormat="true" ht="255" hidden="false" customHeight="false" outlineLevel="0" collapsed="false">
      <c r="A403" s="30" t="n">
        <v>385</v>
      </c>
      <c r="B403" s="31" t="s">
        <v>3542</v>
      </c>
      <c r="C403" s="31" t="s">
        <v>3543</v>
      </c>
      <c r="D403" s="31" t="s">
        <v>3544</v>
      </c>
      <c r="E403" s="31" t="s">
        <v>3545</v>
      </c>
      <c r="F403" s="35" t="s">
        <v>3546</v>
      </c>
      <c r="G403" s="4"/>
      <c r="H403" s="4" t="n">
        <v>199221889</v>
      </c>
      <c r="I403" s="31" t="s">
        <v>3547</v>
      </c>
      <c r="J403" s="4"/>
      <c r="K403" s="31" t="s">
        <v>39</v>
      </c>
      <c r="L403" s="31" t="s">
        <v>3548</v>
      </c>
      <c r="M403" s="31" t="s">
        <v>3549</v>
      </c>
      <c r="N403" s="4" t="n">
        <v>12</v>
      </c>
      <c r="O403" s="4"/>
      <c r="P403" s="4"/>
      <c r="Q403" s="4"/>
      <c r="R403" s="31" t="s">
        <v>3550</v>
      </c>
      <c r="S403" s="31" t="s">
        <v>3551</v>
      </c>
      <c r="T403" s="4"/>
      <c r="U403" s="31" t="s">
        <v>75</v>
      </c>
      <c r="V403" s="4"/>
      <c r="W403" s="4"/>
      <c r="X403" s="31" t="s">
        <v>3552</v>
      </c>
      <c r="Y403" s="31" t="s">
        <v>3553</v>
      </c>
      <c r="Z403" s="4"/>
      <c r="AA403" s="4"/>
      <c r="AB403" s="42"/>
    </row>
    <row r="404" s="7" customFormat="true" ht="63.75" hidden="false" customHeight="false" outlineLevel="0" collapsed="false">
      <c r="A404" s="1" t="n">
        <v>386</v>
      </c>
      <c r="B404" s="2" t="s">
        <v>3554</v>
      </c>
      <c r="C404" s="2" t="s">
        <v>3555</v>
      </c>
      <c r="D404" s="2" t="s">
        <v>3556</v>
      </c>
      <c r="E404" s="2" t="s">
        <v>3557</v>
      </c>
      <c r="F404" s="3" t="s">
        <v>3558</v>
      </c>
      <c r="G404" s="2"/>
      <c r="H404" s="2" t="n">
        <v>25911281</v>
      </c>
      <c r="I404" s="2" t="s">
        <v>485</v>
      </c>
      <c r="J404" s="2"/>
      <c r="K404" s="2" t="s">
        <v>39</v>
      </c>
      <c r="L404" s="2" t="s">
        <v>3559</v>
      </c>
      <c r="M404" s="2" t="s">
        <v>3560</v>
      </c>
      <c r="N404" s="2" t="n">
        <v>43</v>
      </c>
      <c r="O404" s="2"/>
      <c r="P404" s="2"/>
      <c r="Q404" s="2"/>
      <c r="R404" s="2" t="s">
        <v>3561</v>
      </c>
      <c r="S404" s="4" t="s">
        <v>3562</v>
      </c>
      <c r="T404" s="4"/>
      <c r="U404" s="2" t="s">
        <v>75</v>
      </c>
      <c r="V404" s="2"/>
      <c r="W404" s="2"/>
      <c r="X404" s="2" t="s">
        <v>3561</v>
      </c>
      <c r="Y404" s="2"/>
      <c r="Z404" s="2"/>
      <c r="AA404" s="2"/>
      <c r="AB404" s="6"/>
    </row>
    <row r="405" s="43" customFormat="true" ht="94.5" hidden="false" customHeight="true" outlineLevel="0" collapsed="false">
      <c r="A405" s="30" t="n">
        <v>387</v>
      </c>
      <c r="B405" s="31" t="s">
        <v>3563</v>
      </c>
      <c r="C405" s="31" t="s">
        <v>3564</v>
      </c>
      <c r="D405" s="31" t="s">
        <v>3565</v>
      </c>
      <c r="E405" s="31" t="s">
        <v>3566</v>
      </c>
      <c r="F405" s="35" t="s">
        <v>3567</v>
      </c>
      <c r="G405" s="31" t="s">
        <v>3568</v>
      </c>
      <c r="H405" s="4"/>
      <c r="I405" s="31" t="s">
        <v>3569</v>
      </c>
      <c r="J405" s="4"/>
      <c r="K405" s="31" t="s">
        <v>39</v>
      </c>
      <c r="L405" s="31" t="s">
        <v>3570</v>
      </c>
      <c r="M405" s="31" t="s">
        <v>3571</v>
      </c>
      <c r="N405" s="4" t="n">
        <v>78</v>
      </c>
      <c r="O405" s="4" t="n">
        <v>27</v>
      </c>
      <c r="P405" s="4"/>
      <c r="Q405" s="4"/>
      <c r="R405" s="31" t="s">
        <v>3572</v>
      </c>
      <c r="S405" s="31" t="s">
        <v>2584</v>
      </c>
      <c r="T405" s="4"/>
      <c r="U405" s="31" t="s">
        <v>2843</v>
      </c>
      <c r="V405" s="4"/>
      <c r="W405" s="4"/>
      <c r="X405" s="4"/>
      <c r="Y405" s="31" t="s">
        <v>3573</v>
      </c>
      <c r="Z405" s="4"/>
      <c r="AA405" s="4"/>
      <c r="AB405" s="42" t="n">
        <v>1778</v>
      </c>
    </row>
    <row r="406" s="7" customFormat="true" ht="140.25" hidden="false" customHeight="false" outlineLevel="0" collapsed="false">
      <c r="A406" s="30" t="n">
        <v>388</v>
      </c>
      <c r="B406" s="31" t="s">
        <v>3574</v>
      </c>
      <c r="C406" s="31" t="s">
        <v>3575</v>
      </c>
      <c r="D406" s="31" t="s">
        <v>3576</v>
      </c>
      <c r="E406" s="31" t="s">
        <v>2682</v>
      </c>
      <c r="F406" s="35" t="s">
        <v>3577</v>
      </c>
      <c r="G406" s="4"/>
      <c r="H406" s="4" t="n">
        <v>8201250</v>
      </c>
      <c r="I406" s="31" t="s">
        <v>3578</v>
      </c>
      <c r="J406" s="4"/>
      <c r="K406" s="31" t="s">
        <v>39</v>
      </c>
      <c r="L406" s="31" t="s">
        <v>3579</v>
      </c>
      <c r="M406" s="31" t="s">
        <v>3580</v>
      </c>
      <c r="N406" s="4" t="n">
        <v>29</v>
      </c>
      <c r="O406" s="4"/>
      <c r="P406" s="4"/>
      <c r="Q406" s="4"/>
      <c r="R406" s="4"/>
      <c r="S406" s="31" t="s">
        <v>3581</v>
      </c>
      <c r="T406" s="4"/>
      <c r="U406" s="31" t="s">
        <v>75</v>
      </c>
      <c r="V406" s="4"/>
      <c r="W406" s="4"/>
      <c r="X406" s="31" t="s">
        <v>3582</v>
      </c>
      <c r="Y406" s="41" t="s">
        <v>3583</v>
      </c>
      <c r="Z406" s="4"/>
      <c r="AA406" s="4"/>
      <c r="AB406" s="42"/>
    </row>
    <row r="407" s="43" customFormat="true" ht="140.25" hidden="false" customHeight="false" outlineLevel="0" collapsed="false">
      <c r="A407" s="1" t="n">
        <v>389</v>
      </c>
      <c r="B407" s="2" t="s">
        <v>3584</v>
      </c>
      <c r="C407" s="2" t="s">
        <v>3585</v>
      </c>
      <c r="D407" s="2" t="s">
        <v>1926</v>
      </c>
      <c r="E407" s="2" t="s">
        <v>3586</v>
      </c>
      <c r="F407" s="3" t="s">
        <v>2917</v>
      </c>
      <c r="G407" s="2"/>
      <c r="H407" s="2" t="n">
        <v>2841672</v>
      </c>
      <c r="I407" s="2" t="s">
        <v>2916</v>
      </c>
      <c r="J407" s="2"/>
      <c r="K407" s="2" t="s">
        <v>39</v>
      </c>
      <c r="L407" s="2" t="s">
        <v>3587</v>
      </c>
      <c r="M407" s="2" t="s">
        <v>2919</v>
      </c>
      <c r="N407" s="2" t="n">
        <v>20</v>
      </c>
      <c r="O407" s="2"/>
      <c r="P407" s="2"/>
      <c r="Q407" s="2"/>
      <c r="R407" s="60" t="n">
        <v>42391</v>
      </c>
      <c r="S407" s="4" t="s">
        <v>3588</v>
      </c>
      <c r="T407" s="4"/>
      <c r="U407" s="2" t="s">
        <v>75</v>
      </c>
      <c r="V407" s="2"/>
      <c r="W407" s="2"/>
      <c r="X407" s="2" t="s">
        <v>3589</v>
      </c>
      <c r="Y407" s="60" t="n">
        <v>41183</v>
      </c>
      <c r="Z407" s="2"/>
      <c r="AA407" s="2"/>
      <c r="AB407" s="6"/>
    </row>
    <row r="408" s="7" customFormat="true" ht="204" hidden="false" customHeight="false" outlineLevel="0" collapsed="false">
      <c r="A408" s="1" t="n">
        <v>390</v>
      </c>
      <c r="B408" s="2" t="s">
        <v>3590</v>
      </c>
      <c r="C408" s="2" t="s">
        <v>3591</v>
      </c>
      <c r="D408" s="2" t="s">
        <v>3418</v>
      </c>
      <c r="E408" s="2" t="s">
        <v>3592</v>
      </c>
      <c r="F408" s="3" t="s">
        <v>3420</v>
      </c>
      <c r="G408" s="2" t="s">
        <v>2609</v>
      </c>
      <c r="H408" s="2"/>
      <c r="I408" s="2" t="s">
        <v>1813</v>
      </c>
      <c r="J408" s="2"/>
      <c r="K408" s="2" t="s">
        <v>39</v>
      </c>
      <c r="L408" s="2" t="s">
        <v>3593</v>
      </c>
      <c r="M408" s="2" t="s">
        <v>2612</v>
      </c>
      <c r="N408" s="2" t="n">
        <v>20</v>
      </c>
      <c r="O408" s="2"/>
      <c r="P408" s="2"/>
      <c r="Q408" s="2"/>
      <c r="R408" s="2" t="s">
        <v>3594</v>
      </c>
      <c r="S408" s="4" t="s">
        <v>3424</v>
      </c>
      <c r="T408" s="4"/>
      <c r="U408" s="2" t="s">
        <v>75</v>
      </c>
      <c r="V408" s="2"/>
      <c r="W408" s="2"/>
      <c r="X408" s="2" t="s">
        <v>3594</v>
      </c>
      <c r="Y408" s="2"/>
      <c r="Z408" s="2"/>
      <c r="AA408" s="2"/>
      <c r="AB408" s="6"/>
    </row>
    <row r="409" s="43" customFormat="true" ht="76.5" hidden="false" customHeight="false" outlineLevel="0" collapsed="false">
      <c r="A409" s="30" t="n">
        <v>391</v>
      </c>
      <c r="B409" s="31" t="s">
        <v>3595</v>
      </c>
      <c r="C409" s="31" t="s">
        <v>3596</v>
      </c>
      <c r="D409" s="31" t="s">
        <v>3597</v>
      </c>
      <c r="E409" s="31" t="s">
        <v>3598</v>
      </c>
      <c r="F409" s="35" t="s">
        <v>3599</v>
      </c>
      <c r="G409" s="31" t="s">
        <v>3600</v>
      </c>
      <c r="H409" s="4"/>
      <c r="I409" s="31" t="s">
        <v>3601</v>
      </c>
      <c r="J409" s="4"/>
      <c r="K409" s="31" t="s">
        <v>39</v>
      </c>
      <c r="L409" s="31" t="s">
        <v>3602</v>
      </c>
      <c r="M409" s="31" t="s">
        <v>3603</v>
      </c>
      <c r="N409" s="4" t="n">
        <v>11</v>
      </c>
      <c r="O409" s="4"/>
      <c r="P409" s="4"/>
      <c r="Q409" s="4"/>
      <c r="R409" s="31" t="s">
        <v>3604</v>
      </c>
      <c r="S409" s="31" t="s">
        <v>3605</v>
      </c>
      <c r="T409" s="4"/>
      <c r="U409" s="31" t="s">
        <v>75</v>
      </c>
      <c r="V409" s="4"/>
      <c r="W409" s="4"/>
      <c r="X409" s="31" t="s">
        <v>3604</v>
      </c>
      <c r="Y409" s="31" t="s">
        <v>3606</v>
      </c>
      <c r="Z409" s="4"/>
      <c r="AA409" s="4"/>
      <c r="AB409" s="42"/>
    </row>
    <row r="410" s="7" customFormat="true" ht="409.5" hidden="false" customHeight="false" outlineLevel="0" collapsed="false">
      <c r="A410" s="1" t="n">
        <v>392</v>
      </c>
      <c r="B410" s="2" t="s">
        <v>3607</v>
      </c>
      <c r="C410" s="2" t="s">
        <v>3608</v>
      </c>
      <c r="D410" s="2" t="s">
        <v>68</v>
      </c>
      <c r="E410" s="2" t="s">
        <v>3609</v>
      </c>
      <c r="F410" s="3" t="s">
        <v>70</v>
      </c>
      <c r="G410" s="2"/>
      <c r="H410" s="2" t="n">
        <v>85913</v>
      </c>
      <c r="I410" s="2" t="s">
        <v>3610</v>
      </c>
      <c r="J410" s="2" t="s">
        <v>3611</v>
      </c>
      <c r="K410" s="2" t="s">
        <v>93</v>
      </c>
      <c r="L410" s="2"/>
      <c r="M410" s="2"/>
      <c r="N410" s="2"/>
      <c r="O410" s="2"/>
      <c r="P410" s="2"/>
      <c r="Q410" s="2"/>
      <c r="R410" s="2"/>
      <c r="S410" s="4" t="s">
        <v>3612</v>
      </c>
      <c r="T410" s="4"/>
      <c r="U410" s="2" t="s">
        <v>75</v>
      </c>
      <c r="V410" s="2"/>
      <c r="W410" s="2"/>
      <c r="X410" s="2"/>
      <c r="Y410" s="2"/>
      <c r="Z410" s="2"/>
      <c r="AA410" s="2"/>
      <c r="AB410" s="6"/>
    </row>
    <row r="411" s="7" customFormat="true" ht="38.25" hidden="false" customHeight="false" outlineLevel="0" collapsed="false">
      <c r="A411" s="30" t="n">
        <v>393</v>
      </c>
      <c r="B411" s="31" t="s">
        <v>3613</v>
      </c>
      <c r="C411" s="31" t="s">
        <v>3614</v>
      </c>
      <c r="D411" s="31" t="s">
        <v>3615</v>
      </c>
      <c r="E411" s="31" t="s">
        <v>3616</v>
      </c>
      <c r="F411" s="35" t="s">
        <v>210</v>
      </c>
      <c r="G411" s="31" t="s">
        <v>1277</v>
      </c>
      <c r="H411" s="4"/>
      <c r="I411" s="31" t="s">
        <v>485</v>
      </c>
      <c r="J411" s="4"/>
      <c r="K411" s="31" t="s">
        <v>39</v>
      </c>
      <c r="L411" s="31" t="s">
        <v>3617</v>
      </c>
      <c r="M411" s="31" t="s">
        <v>3618</v>
      </c>
      <c r="N411" s="4" t="n">
        <v>17</v>
      </c>
      <c r="O411" s="4"/>
      <c r="P411" s="4"/>
      <c r="Q411" s="4"/>
      <c r="R411" s="31" t="s">
        <v>3619</v>
      </c>
      <c r="S411" s="31" t="s">
        <v>3620</v>
      </c>
      <c r="T411" s="4"/>
      <c r="U411" s="31" t="s">
        <v>75</v>
      </c>
      <c r="V411" s="4"/>
      <c r="W411" s="4"/>
      <c r="X411" s="31" t="s">
        <v>3619</v>
      </c>
      <c r="Y411" s="31" t="s">
        <v>3621</v>
      </c>
      <c r="Z411" s="4"/>
      <c r="AA411" s="4"/>
      <c r="AB411" s="42"/>
    </row>
    <row r="412" s="7" customFormat="true" ht="136.5" hidden="false" customHeight="true" outlineLevel="0" collapsed="false">
      <c r="A412" s="1" t="n">
        <v>394</v>
      </c>
      <c r="B412" s="2" t="s">
        <v>3622</v>
      </c>
      <c r="C412" s="2" t="s">
        <v>3623</v>
      </c>
      <c r="D412" s="2" t="s">
        <v>3624</v>
      </c>
      <c r="E412" s="2" t="s">
        <v>1297</v>
      </c>
      <c r="F412" s="3" t="s">
        <v>3625</v>
      </c>
      <c r="G412" s="2"/>
      <c r="H412" s="2" t="n">
        <v>30154080</v>
      </c>
      <c r="I412" s="2" t="s">
        <v>485</v>
      </c>
      <c r="J412" s="2"/>
      <c r="K412" s="2" t="s">
        <v>39</v>
      </c>
      <c r="L412" s="2" t="s">
        <v>3559</v>
      </c>
      <c r="M412" s="2" t="s">
        <v>3626</v>
      </c>
      <c r="N412" s="2" t="n">
        <v>44</v>
      </c>
      <c r="O412" s="2"/>
      <c r="P412" s="2"/>
      <c r="Q412" s="2"/>
      <c r="R412" s="2" t="s">
        <v>3627</v>
      </c>
      <c r="S412" s="4" t="s">
        <v>3628</v>
      </c>
      <c r="T412" s="4"/>
      <c r="U412" s="2" t="s">
        <v>75</v>
      </c>
      <c r="V412" s="2"/>
      <c r="W412" s="2"/>
      <c r="X412" s="2" t="s">
        <v>3627</v>
      </c>
      <c r="Y412" s="2"/>
      <c r="Z412" s="2"/>
      <c r="AA412" s="2"/>
      <c r="AB412" s="6"/>
    </row>
    <row r="413" s="43" customFormat="true" ht="102" hidden="false" customHeight="false" outlineLevel="0" collapsed="false">
      <c r="A413" s="30" t="n">
        <v>395</v>
      </c>
      <c r="B413" s="31" t="s">
        <v>3629</v>
      </c>
      <c r="C413" s="31" t="s">
        <v>3630</v>
      </c>
      <c r="D413" s="31" t="s">
        <v>2862</v>
      </c>
      <c r="E413" s="31" t="s">
        <v>2863</v>
      </c>
      <c r="F413" s="35" t="s">
        <v>3125</v>
      </c>
      <c r="G413" s="4"/>
      <c r="H413" s="4" t="n">
        <v>3158310</v>
      </c>
      <c r="I413" s="31" t="s">
        <v>3631</v>
      </c>
      <c r="J413" s="4"/>
      <c r="K413" s="31" t="s">
        <v>39</v>
      </c>
      <c r="L413" s="31" t="s">
        <v>3126</v>
      </c>
      <c r="M413" s="31" t="s">
        <v>3127</v>
      </c>
      <c r="N413" s="4" t="n">
        <v>18</v>
      </c>
      <c r="O413" s="4"/>
      <c r="P413" s="4"/>
      <c r="Q413" s="4"/>
      <c r="R413" s="31" t="s">
        <v>3632</v>
      </c>
      <c r="S413" s="31" t="s">
        <v>3633</v>
      </c>
      <c r="T413" s="4"/>
      <c r="U413" s="31" t="s">
        <v>75</v>
      </c>
      <c r="V413" s="4"/>
      <c r="W413" s="4"/>
      <c r="X413" s="31" t="s">
        <v>3632</v>
      </c>
      <c r="Y413" s="31" t="s">
        <v>3634</v>
      </c>
      <c r="Z413" s="4"/>
      <c r="AA413" s="4"/>
      <c r="AB413" s="42" t="s">
        <v>3635</v>
      </c>
    </row>
    <row r="414" s="7" customFormat="true" ht="318.75" hidden="false" customHeight="false" outlineLevel="0" collapsed="false">
      <c r="A414" s="1" t="n">
        <v>396</v>
      </c>
      <c r="B414" s="2" t="s">
        <v>3636</v>
      </c>
      <c r="C414" s="4" t="s">
        <v>3637</v>
      </c>
      <c r="D414" s="2" t="s">
        <v>3638</v>
      </c>
      <c r="E414" s="2" t="s">
        <v>3639</v>
      </c>
      <c r="F414" s="3" t="s">
        <v>3640</v>
      </c>
      <c r="G414" s="2" t="s">
        <v>2151</v>
      </c>
      <c r="H414" s="2"/>
      <c r="I414" s="2" t="s">
        <v>3641</v>
      </c>
      <c r="J414" s="2"/>
      <c r="K414" s="2" t="s">
        <v>39</v>
      </c>
      <c r="L414" s="70" t="s">
        <v>3642</v>
      </c>
      <c r="M414" s="2" t="s">
        <v>3643</v>
      </c>
      <c r="N414" s="2" t="n">
        <v>29</v>
      </c>
      <c r="O414" s="2"/>
      <c r="P414" s="2"/>
      <c r="Q414" s="2"/>
      <c r="R414" s="2" t="s">
        <v>3644</v>
      </c>
      <c r="S414" s="4" t="s">
        <v>3645</v>
      </c>
      <c r="T414" s="4"/>
      <c r="U414" s="2" t="s">
        <v>75</v>
      </c>
      <c r="V414" s="2"/>
      <c r="W414" s="2"/>
      <c r="X414" s="2" t="s">
        <v>3644</v>
      </c>
      <c r="Y414" s="4" t="s">
        <v>3646</v>
      </c>
      <c r="Z414" s="2"/>
      <c r="AA414" s="2"/>
      <c r="AB414" s="48" t="s">
        <v>3647</v>
      </c>
    </row>
    <row r="415" s="43" customFormat="true" ht="38.25" hidden="false" customHeight="false" outlineLevel="0" collapsed="false">
      <c r="A415" s="1" t="n">
        <v>397</v>
      </c>
      <c r="B415" s="2" t="s">
        <v>3648</v>
      </c>
      <c r="C415" s="2" t="s">
        <v>3649</v>
      </c>
      <c r="D415" s="2" t="s">
        <v>3650</v>
      </c>
      <c r="E415" s="2" t="s">
        <v>3651</v>
      </c>
      <c r="F415" s="3" t="s">
        <v>3652</v>
      </c>
      <c r="G415" s="2"/>
      <c r="H415" s="2" t="n">
        <v>272046858</v>
      </c>
      <c r="I415" s="2" t="s">
        <v>485</v>
      </c>
      <c r="J415" s="2"/>
      <c r="K415" s="2" t="s">
        <v>39</v>
      </c>
      <c r="L415" s="2" t="s">
        <v>3653</v>
      </c>
      <c r="M415" s="2" t="s">
        <v>3654</v>
      </c>
      <c r="N415" s="2" t="n">
        <v>54</v>
      </c>
      <c r="O415" s="2"/>
      <c r="P415" s="2"/>
      <c r="Q415" s="2"/>
      <c r="R415" s="2" t="s">
        <v>3655</v>
      </c>
      <c r="S415" s="4" t="s">
        <v>3656</v>
      </c>
      <c r="T415" s="4"/>
      <c r="U415" s="2" t="s">
        <v>75</v>
      </c>
      <c r="V415" s="2"/>
      <c r="W415" s="2"/>
      <c r="X415" s="2" t="s">
        <v>3655</v>
      </c>
      <c r="Y415" s="2"/>
      <c r="Z415" s="2"/>
      <c r="AA415" s="2"/>
      <c r="AB415" s="6"/>
    </row>
    <row r="416" s="43" customFormat="true" ht="140.25" hidden="false" customHeight="false" outlineLevel="0" collapsed="false">
      <c r="A416" s="1" t="n">
        <v>398</v>
      </c>
      <c r="B416" s="2" t="s">
        <v>3657</v>
      </c>
      <c r="C416" s="2" t="s">
        <v>3658</v>
      </c>
      <c r="D416" s="2" t="s">
        <v>3659</v>
      </c>
      <c r="E416" s="2" t="s">
        <v>3660</v>
      </c>
      <c r="F416" s="3" t="s">
        <v>3661</v>
      </c>
      <c r="G416" s="2" t="s">
        <v>3662</v>
      </c>
      <c r="H416" s="2"/>
      <c r="I416" s="2" t="s">
        <v>3663</v>
      </c>
      <c r="J416" s="2"/>
      <c r="K416" s="2" t="s">
        <v>39</v>
      </c>
      <c r="L416" s="2" t="s">
        <v>3664</v>
      </c>
      <c r="M416" s="2" t="s">
        <v>3665</v>
      </c>
      <c r="N416" s="2" t="n">
        <v>150</v>
      </c>
      <c r="O416" s="2" t="n">
        <v>45</v>
      </c>
      <c r="P416" s="2" t="s">
        <v>290</v>
      </c>
      <c r="Q416" s="2" t="s">
        <v>3666</v>
      </c>
      <c r="R416" s="60" t="n">
        <v>40953</v>
      </c>
      <c r="S416" s="4" t="s">
        <v>3667</v>
      </c>
      <c r="T416" s="4"/>
      <c r="U416" s="2" t="s">
        <v>3668</v>
      </c>
      <c r="V416" s="2" t="s">
        <v>3669</v>
      </c>
      <c r="W416" s="2" t="s">
        <v>152</v>
      </c>
      <c r="X416" s="60" t="n">
        <v>41319</v>
      </c>
      <c r="Y416" s="2" t="s">
        <v>3670</v>
      </c>
      <c r="Z416" s="2" t="s">
        <v>3671</v>
      </c>
      <c r="AA416" s="2"/>
      <c r="AB416" s="6" t="s">
        <v>3672</v>
      </c>
    </row>
    <row r="417" s="43" customFormat="true" ht="89.25" hidden="false" customHeight="false" outlineLevel="0" collapsed="false">
      <c r="A417" s="30" t="n">
        <v>399</v>
      </c>
      <c r="B417" s="31" t="s">
        <v>3673</v>
      </c>
      <c r="C417" s="31" t="s">
        <v>3674</v>
      </c>
      <c r="D417" s="31" t="s">
        <v>3675</v>
      </c>
      <c r="E417" s="31" t="s">
        <v>3676</v>
      </c>
      <c r="F417" s="35" t="s">
        <v>3535</v>
      </c>
      <c r="G417" s="31" t="s">
        <v>3677</v>
      </c>
      <c r="H417" s="4"/>
      <c r="I417" s="31" t="s">
        <v>3678</v>
      </c>
      <c r="J417" s="4"/>
      <c r="K417" s="31" t="s">
        <v>39</v>
      </c>
      <c r="L417" s="31" t="s">
        <v>3679</v>
      </c>
      <c r="M417" s="31" t="s">
        <v>3680</v>
      </c>
      <c r="N417" s="4" t="n">
        <v>60</v>
      </c>
      <c r="O417" s="4" t="n">
        <v>30</v>
      </c>
      <c r="P417" s="4"/>
      <c r="Q417" s="4"/>
      <c r="R417" s="41" t="n">
        <v>41331</v>
      </c>
      <c r="S417" s="31" t="s">
        <v>3681</v>
      </c>
      <c r="T417" s="4"/>
      <c r="U417" s="31" t="s">
        <v>75</v>
      </c>
      <c r="V417" s="31" t="s">
        <v>3682</v>
      </c>
      <c r="W417" s="31" t="s">
        <v>152</v>
      </c>
      <c r="X417" s="41" t="n">
        <v>41334</v>
      </c>
      <c r="Y417" s="31" t="s">
        <v>3683</v>
      </c>
      <c r="Z417" s="4"/>
      <c r="AA417" s="4"/>
      <c r="AB417" s="42"/>
    </row>
    <row r="418" s="7" customFormat="true" ht="63.75" hidden="false" customHeight="false" outlineLevel="0" collapsed="false">
      <c r="A418" s="1" t="n">
        <v>400</v>
      </c>
      <c r="B418" s="2" t="s">
        <v>3684</v>
      </c>
      <c r="C418" s="2" t="s">
        <v>3685</v>
      </c>
      <c r="D418" s="2" t="s">
        <v>3686</v>
      </c>
      <c r="E418" s="2" t="s">
        <v>3687</v>
      </c>
      <c r="F418" s="3" t="s">
        <v>3688</v>
      </c>
      <c r="G418" s="2" t="s">
        <v>3689</v>
      </c>
      <c r="H418" s="2"/>
      <c r="I418" s="2" t="s">
        <v>3690</v>
      </c>
      <c r="J418" s="2"/>
      <c r="K418" s="2" t="s">
        <v>39</v>
      </c>
      <c r="L418" s="2" t="s">
        <v>3691</v>
      </c>
      <c r="M418" s="2" t="s">
        <v>3692</v>
      </c>
      <c r="N418" s="2" t="n">
        <v>23</v>
      </c>
      <c r="O418" s="2"/>
      <c r="P418" s="2"/>
      <c r="Q418" s="2"/>
      <c r="R418" s="60" t="n">
        <v>41339</v>
      </c>
      <c r="S418" s="88" t="s">
        <v>3693</v>
      </c>
      <c r="T418" s="88"/>
      <c r="U418" s="2" t="s">
        <v>75</v>
      </c>
      <c r="V418" s="2"/>
      <c r="W418" s="2" t="s">
        <v>64</v>
      </c>
      <c r="X418" s="60" t="n">
        <v>41334</v>
      </c>
      <c r="Y418" s="2"/>
      <c r="Z418" s="2"/>
      <c r="AA418" s="2"/>
      <c r="AB418" s="6"/>
    </row>
    <row r="419" s="7" customFormat="true" ht="140.25" hidden="false" customHeight="false" outlineLevel="0" collapsed="false">
      <c r="A419" s="30" t="n">
        <v>401</v>
      </c>
      <c r="B419" s="31" t="s">
        <v>3694</v>
      </c>
      <c r="C419" s="31" t="s">
        <v>3695</v>
      </c>
      <c r="D419" s="31" t="s">
        <v>3696</v>
      </c>
      <c r="E419" s="31" t="s">
        <v>3697</v>
      </c>
      <c r="F419" s="35" t="s">
        <v>3698</v>
      </c>
      <c r="G419" s="31" t="s">
        <v>1264</v>
      </c>
      <c r="H419" s="4"/>
      <c r="I419" s="31" t="s">
        <v>2804</v>
      </c>
      <c r="J419" s="4"/>
      <c r="K419" s="31" t="s">
        <v>39</v>
      </c>
      <c r="L419" s="31" t="s">
        <v>3699</v>
      </c>
      <c r="M419" s="31" t="s">
        <v>3700</v>
      </c>
      <c r="N419" s="4" t="n">
        <v>36</v>
      </c>
      <c r="O419" s="4" t="n">
        <v>10</v>
      </c>
      <c r="P419" s="4"/>
      <c r="Q419" s="4"/>
      <c r="R419" s="41" t="n">
        <v>41360</v>
      </c>
      <c r="S419" s="31" t="s">
        <v>3701</v>
      </c>
      <c r="T419" s="4"/>
      <c r="U419" s="31" t="s">
        <v>3702</v>
      </c>
      <c r="V419" s="4"/>
      <c r="W419" s="31" t="s">
        <v>152</v>
      </c>
      <c r="X419" s="41" t="n">
        <v>41360</v>
      </c>
      <c r="Y419" s="31" t="s">
        <v>3703</v>
      </c>
      <c r="Z419" s="31" t="s">
        <v>3704</v>
      </c>
      <c r="AA419" s="4"/>
      <c r="AB419" s="42"/>
    </row>
    <row r="420" s="43" customFormat="true" ht="63.75" hidden="false" customHeight="false" outlineLevel="0" collapsed="false">
      <c r="A420" s="30" t="n">
        <v>402</v>
      </c>
      <c r="B420" s="31" t="s">
        <v>3705</v>
      </c>
      <c r="C420" s="31" t="s">
        <v>3706</v>
      </c>
      <c r="D420" s="31" t="s">
        <v>3707</v>
      </c>
      <c r="E420" s="31" t="s">
        <v>3708</v>
      </c>
      <c r="F420" s="35" t="s">
        <v>3709</v>
      </c>
      <c r="G420" s="4"/>
      <c r="H420" s="4" t="n">
        <v>44092488</v>
      </c>
      <c r="I420" s="31" t="s">
        <v>3710</v>
      </c>
      <c r="J420" s="4"/>
      <c r="K420" s="31" t="s">
        <v>39</v>
      </c>
      <c r="L420" s="31" t="s">
        <v>3711</v>
      </c>
      <c r="M420" s="31" t="s">
        <v>3712</v>
      </c>
      <c r="N420" s="4" t="n">
        <v>100</v>
      </c>
      <c r="O420" s="4" t="n">
        <v>20</v>
      </c>
      <c r="P420" s="4"/>
      <c r="Q420" s="4"/>
      <c r="R420" s="41" t="n">
        <v>42209</v>
      </c>
      <c r="S420" s="31" t="s">
        <v>3713</v>
      </c>
      <c r="T420" s="4"/>
      <c r="U420" s="31" t="s">
        <v>3702</v>
      </c>
      <c r="V420" s="4"/>
      <c r="W420" s="31" t="s">
        <v>152</v>
      </c>
      <c r="X420" s="41" t="n">
        <v>41383</v>
      </c>
      <c r="Y420" s="31" t="s">
        <v>3714</v>
      </c>
      <c r="Z420" s="4"/>
      <c r="AA420" s="4"/>
      <c r="AB420" s="42" t="n">
        <v>1195</v>
      </c>
    </row>
    <row r="421" s="7" customFormat="true" ht="38.25" hidden="false" customHeight="false" outlineLevel="0" collapsed="false">
      <c r="A421" s="30" t="n">
        <v>403</v>
      </c>
      <c r="B421" s="31" t="s">
        <v>3715</v>
      </c>
      <c r="C421" s="31" t="s">
        <v>3716</v>
      </c>
      <c r="D421" s="31" t="s">
        <v>3717</v>
      </c>
      <c r="E421" s="31" t="s">
        <v>3718</v>
      </c>
      <c r="F421" s="35" t="s">
        <v>3719</v>
      </c>
      <c r="G421" s="4"/>
      <c r="H421" s="4" t="n">
        <v>32488092</v>
      </c>
      <c r="I421" s="31" t="s">
        <v>3720</v>
      </c>
      <c r="J421" s="4"/>
      <c r="K421" s="31" t="s">
        <v>39</v>
      </c>
      <c r="L421" s="31" t="s">
        <v>3721</v>
      </c>
      <c r="M421" s="31" t="s">
        <v>3722</v>
      </c>
      <c r="N421" s="4" t="n">
        <v>18</v>
      </c>
      <c r="O421" s="4"/>
      <c r="P421" s="4"/>
      <c r="Q421" s="4"/>
      <c r="R421" s="41" t="n">
        <v>41379</v>
      </c>
      <c r="S421" s="31" t="s">
        <v>497</v>
      </c>
      <c r="T421" s="4"/>
      <c r="U421" s="31" t="s">
        <v>75</v>
      </c>
      <c r="V421" s="4"/>
      <c r="W421" s="4"/>
      <c r="X421" s="41" t="n">
        <v>41389</v>
      </c>
      <c r="Y421" s="31" t="s">
        <v>3723</v>
      </c>
      <c r="Z421" s="4"/>
      <c r="AA421" s="4"/>
      <c r="AB421" s="42"/>
    </row>
    <row r="422" s="7" customFormat="true" ht="140.25" hidden="false" customHeight="false" outlineLevel="0" collapsed="false">
      <c r="A422" s="1" t="n">
        <v>404</v>
      </c>
      <c r="B422" s="2" t="s">
        <v>3724</v>
      </c>
      <c r="C422" s="4" t="s">
        <v>3725</v>
      </c>
      <c r="D422" s="2" t="s">
        <v>3726</v>
      </c>
      <c r="E422" s="2" t="s">
        <v>3727</v>
      </c>
      <c r="F422" s="3" t="s">
        <v>3728</v>
      </c>
      <c r="G422" s="2"/>
      <c r="H422" s="2" t="n">
        <v>28747688</v>
      </c>
      <c r="I422" s="2" t="s">
        <v>3421</v>
      </c>
      <c r="J422" s="2"/>
      <c r="K422" s="2" t="s">
        <v>39</v>
      </c>
      <c r="L422" s="4" t="s">
        <v>3729</v>
      </c>
      <c r="M422" s="2" t="s">
        <v>3730</v>
      </c>
      <c r="N422" s="2" t="n">
        <v>50</v>
      </c>
      <c r="O422" s="2"/>
      <c r="P422" s="2"/>
      <c r="Q422" s="2"/>
      <c r="R422" s="60" t="n">
        <v>41379</v>
      </c>
      <c r="S422" s="4" t="s">
        <v>3731</v>
      </c>
      <c r="T422" s="4"/>
      <c r="U422" s="2" t="s">
        <v>3732</v>
      </c>
      <c r="V422" s="2"/>
      <c r="W422" s="2"/>
      <c r="X422" s="60" t="n">
        <v>41380</v>
      </c>
      <c r="Y422" s="4" t="s">
        <v>3733</v>
      </c>
      <c r="Z422" s="2"/>
      <c r="AA422" s="2"/>
      <c r="AB422" s="6" t="n">
        <v>1316</v>
      </c>
    </row>
    <row r="423" s="7" customFormat="true" ht="127.5" hidden="false" customHeight="false" outlineLevel="0" collapsed="false">
      <c r="A423" s="1" t="n">
        <v>405</v>
      </c>
      <c r="B423" s="2" t="s">
        <v>3734</v>
      </c>
      <c r="C423" s="4" t="s">
        <v>3735</v>
      </c>
      <c r="D423" s="2" t="s">
        <v>2872</v>
      </c>
      <c r="E423" s="2" t="s">
        <v>2873</v>
      </c>
      <c r="F423" s="3" t="s">
        <v>3736</v>
      </c>
      <c r="G423" s="2" t="s">
        <v>2907</v>
      </c>
      <c r="H423" s="2"/>
      <c r="I423" s="2" t="s">
        <v>485</v>
      </c>
      <c r="J423" s="2"/>
      <c r="K423" s="2" t="s">
        <v>39</v>
      </c>
      <c r="L423" s="4" t="s">
        <v>3737</v>
      </c>
      <c r="M423" s="2" t="s">
        <v>3738</v>
      </c>
      <c r="N423" s="2" t="n">
        <v>17</v>
      </c>
      <c r="O423" s="2"/>
      <c r="P423" s="2"/>
      <c r="Q423" s="2"/>
      <c r="R423" s="60" t="n">
        <v>41381</v>
      </c>
      <c r="S423" s="4" t="s">
        <v>661</v>
      </c>
      <c r="T423" s="4"/>
      <c r="U423" s="2" t="s">
        <v>75</v>
      </c>
      <c r="V423" s="2"/>
      <c r="W423" s="2"/>
      <c r="X423" s="60" t="n">
        <v>41383</v>
      </c>
      <c r="Y423" s="4" t="s">
        <v>3739</v>
      </c>
      <c r="Z423" s="2" t="s">
        <v>3740</v>
      </c>
      <c r="AA423" s="2"/>
      <c r="AB423" s="48" t="s">
        <v>3741</v>
      </c>
    </row>
    <row r="424" s="43" customFormat="true" ht="51" hidden="false" customHeight="false" outlineLevel="0" collapsed="false">
      <c r="A424" s="30" t="n">
        <v>406</v>
      </c>
      <c r="B424" s="31" t="s">
        <v>3742</v>
      </c>
      <c r="C424" s="31" t="s">
        <v>3743</v>
      </c>
      <c r="D424" s="31" t="s">
        <v>3744</v>
      </c>
      <c r="E424" s="31" t="s">
        <v>3745</v>
      </c>
      <c r="F424" s="35" t="s">
        <v>3746</v>
      </c>
      <c r="G424" s="4"/>
      <c r="H424" s="4" t="n">
        <v>32014685</v>
      </c>
      <c r="I424" s="31" t="s">
        <v>3747</v>
      </c>
      <c r="J424" s="4"/>
      <c r="K424" s="31" t="s">
        <v>39</v>
      </c>
      <c r="L424" s="31" t="s">
        <v>3748</v>
      </c>
      <c r="M424" s="31" t="s">
        <v>3749</v>
      </c>
      <c r="N424" s="4" t="n">
        <v>150</v>
      </c>
      <c r="O424" s="4"/>
      <c r="P424" s="4"/>
      <c r="Q424" s="4"/>
      <c r="R424" s="41" t="n">
        <v>41383</v>
      </c>
      <c r="S424" s="31" t="s">
        <v>3750</v>
      </c>
      <c r="T424" s="4"/>
      <c r="U424" s="31" t="s">
        <v>75</v>
      </c>
      <c r="V424" s="4"/>
      <c r="W424" s="4"/>
      <c r="X424" s="41" t="n">
        <v>41389</v>
      </c>
      <c r="Y424" s="31" t="s">
        <v>3751</v>
      </c>
      <c r="Z424" s="4"/>
      <c r="AA424" s="4"/>
      <c r="AB424" s="42" t="s">
        <v>3752</v>
      </c>
    </row>
    <row r="425" s="43" customFormat="true" ht="114.75" hidden="false" customHeight="false" outlineLevel="0" collapsed="false">
      <c r="A425" s="1" t="n">
        <v>407</v>
      </c>
      <c r="B425" s="2" t="s">
        <v>3753</v>
      </c>
      <c r="C425" s="2" t="s">
        <v>3754</v>
      </c>
      <c r="D425" s="2" t="s">
        <v>3755</v>
      </c>
      <c r="E425" s="2" t="s">
        <v>3756</v>
      </c>
      <c r="F425" s="3" t="s">
        <v>3757</v>
      </c>
      <c r="G425" s="2"/>
      <c r="H425" s="2" t="n">
        <v>30199087</v>
      </c>
      <c r="I425" s="2" t="s">
        <v>3758</v>
      </c>
      <c r="J425" s="2" t="s">
        <v>3758</v>
      </c>
      <c r="K425" s="2" t="s">
        <v>2432</v>
      </c>
      <c r="L425" s="2" t="s">
        <v>3759</v>
      </c>
      <c r="M425" s="2"/>
      <c r="N425" s="2"/>
      <c r="O425" s="2"/>
      <c r="P425" s="2"/>
      <c r="Q425" s="2"/>
      <c r="R425" s="60" t="n">
        <v>41416</v>
      </c>
      <c r="S425" s="4" t="s">
        <v>3760</v>
      </c>
      <c r="T425" s="4"/>
      <c r="U425" s="2" t="s">
        <v>75</v>
      </c>
      <c r="V425" s="2"/>
      <c r="W425" s="2"/>
      <c r="X425" s="60" t="n">
        <v>41416</v>
      </c>
      <c r="Y425" s="2"/>
      <c r="Z425" s="2"/>
      <c r="AA425" s="2"/>
      <c r="AB425" s="6"/>
    </row>
    <row r="426" s="43" customFormat="true" ht="267.75" hidden="false" customHeight="false" outlineLevel="0" collapsed="false">
      <c r="A426" s="30" t="n">
        <v>408</v>
      </c>
      <c r="B426" s="31" t="s">
        <v>3761</v>
      </c>
      <c r="C426" s="31" t="s">
        <v>3762</v>
      </c>
      <c r="D426" s="31" t="s">
        <v>3155</v>
      </c>
      <c r="E426" s="31" t="s">
        <v>3763</v>
      </c>
      <c r="F426" s="35" t="s">
        <v>3764</v>
      </c>
      <c r="G426" s="31" t="s">
        <v>3157</v>
      </c>
      <c r="H426" s="4"/>
      <c r="I426" s="31" t="s">
        <v>3765</v>
      </c>
      <c r="J426" s="4"/>
      <c r="K426" s="31" t="s">
        <v>3766</v>
      </c>
      <c r="L426" s="31" t="s">
        <v>3767</v>
      </c>
      <c r="M426" s="31" t="s">
        <v>3768</v>
      </c>
      <c r="N426" s="4" t="n">
        <v>38</v>
      </c>
      <c r="O426" s="4"/>
      <c r="P426" s="4"/>
      <c r="Q426" s="4"/>
      <c r="R426" s="41" t="n">
        <v>41425</v>
      </c>
      <c r="S426" s="31" t="s">
        <v>3769</v>
      </c>
      <c r="T426" s="4"/>
      <c r="U426" s="31" t="s">
        <v>3770</v>
      </c>
      <c r="V426" s="4"/>
      <c r="W426" s="31" t="s">
        <v>152</v>
      </c>
      <c r="X426" s="41" t="n">
        <v>41425</v>
      </c>
      <c r="Y426" s="31" t="s">
        <v>3771</v>
      </c>
      <c r="Z426" s="31" t="s">
        <v>3772</v>
      </c>
      <c r="AA426" s="4"/>
      <c r="AB426" s="42"/>
    </row>
    <row r="427" s="43" customFormat="true" ht="178.5" hidden="false" customHeight="false" outlineLevel="0" collapsed="false">
      <c r="A427" s="1" t="n">
        <v>409</v>
      </c>
      <c r="B427" s="2" t="s">
        <v>3773</v>
      </c>
      <c r="C427" s="4" t="s">
        <v>3774</v>
      </c>
      <c r="D427" s="2" t="s">
        <v>1417</v>
      </c>
      <c r="E427" s="2" t="s">
        <v>3775</v>
      </c>
      <c r="F427" s="3" t="s">
        <v>3776</v>
      </c>
      <c r="G427" s="2"/>
      <c r="H427" s="2" t="n">
        <v>769329</v>
      </c>
      <c r="I427" s="2" t="s">
        <v>3758</v>
      </c>
      <c r="J427" s="2" t="s">
        <v>3758</v>
      </c>
      <c r="K427" s="2" t="s">
        <v>39</v>
      </c>
      <c r="L427" s="2" t="s">
        <v>3777</v>
      </c>
      <c r="M427" s="2" t="s">
        <v>1420</v>
      </c>
      <c r="N427" s="2" t="n">
        <v>52</v>
      </c>
      <c r="O427" s="2"/>
      <c r="P427" s="2"/>
      <c r="Q427" s="2"/>
      <c r="R427" s="60" t="n">
        <v>41429</v>
      </c>
      <c r="S427" s="4" t="s">
        <v>3778</v>
      </c>
      <c r="T427" s="4"/>
      <c r="U427" s="2" t="s">
        <v>75</v>
      </c>
      <c r="V427" s="2"/>
      <c r="W427" s="2"/>
      <c r="X427" s="60" t="n">
        <v>41429</v>
      </c>
      <c r="Y427" s="2"/>
      <c r="Z427" s="2"/>
      <c r="AA427" s="2"/>
      <c r="AB427" s="6"/>
    </row>
    <row r="428" s="43" customFormat="true" ht="114.75" hidden="false" customHeight="false" outlineLevel="0" collapsed="false">
      <c r="A428" s="30" t="n">
        <v>410</v>
      </c>
      <c r="B428" s="31" t="s">
        <v>3779</v>
      </c>
      <c r="C428" s="31" t="s">
        <v>3780</v>
      </c>
      <c r="D428" s="31" t="s">
        <v>3781</v>
      </c>
      <c r="E428" s="31" t="s">
        <v>3782</v>
      </c>
      <c r="F428" s="35" t="s">
        <v>3783</v>
      </c>
      <c r="G428" s="31" t="s">
        <v>3784</v>
      </c>
      <c r="H428" s="4"/>
      <c r="I428" s="31" t="s">
        <v>2804</v>
      </c>
      <c r="J428" s="4"/>
      <c r="K428" s="31" t="s">
        <v>39</v>
      </c>
      <c r="L428" s="31" t="s">
        <v>3785</v>
      </c>
      <c r="M428" s="31" t="s">
        <v>3786</v>
      </c>
      <c r="N428" s="4" t="n">
        <v>114</v>
      </c>
      <c r="O428" s="4" t="n">
        <v>40</v>
      </c>
      <c r="P428" s="4"/>
      <c r="Q428" s="4"/>
      <c r="R428" s="41" t="n">
        <v>41432</v>
      </c>
      <c r="S428" s="31" t="s">
        <v>3787</v>
      </c>
      <c r="T428" s="4"/>
      <c r="U428" s="31" t="s">
        <v>3770</v>
      </c>
      <c r="V428" s="4"/>
      <c r="W428" s="31" t="s">
        <v>152</v>
      </c>
      <c r="X428" s="41" t="n">
        <v>41435</v>
      </c>
      <c r="Y428" s="31" t="s">
        <v>3788</v>
      </c>
      <c r="Z428" s="31" t="s">
        <v>3789</v>
      </c>
      <c r="AA428" s="4"/>
      <c r="AB428" s="42" t="n">
        <v>1366</v>
      </c>
    </row>
    <row r="429" s="7" customFormat="true" ht="76.5" hidden="false" customHeight="false" outlineLevel="0" collapsed="false">
      <c r="A429" s="30" t="n">
        <v>411</v>
      </c>
      <c r="B429" s="31" t="s">
        <v>3790</v>
      </c>
      <c r="C429" s="31" t="s">
        <v>3791</v>
      </c>
      <c r="D429" s="31" t="s">
        <v>3792</v>
      </c>
      <c r="E429" s="31" t="s">
        <v>3793</v>
      </c>
      <c r="F429" s="35" t="s">
        <v>3794</v>
      </c>
      <c r="G429" s="31" t="s">
        <v>3795</v>
      </c>
      <c r="H429" s="4"/>
      <c r="I429" s="31" t="s">
        <v>3796</v>
      </c>
      <c r="J429" s="4"/>
      <c r="K429" s="31" t="s">
        <v>39</v>
      </c>
      <c r="L429" s="31" t="s">
        <v>3797</v>
      </c>
      <c r="M429" s="31" t="s">
        <v>3798</v>
      </c>
      <c r="N429" s="4" t="n">
        <v>32</v>
      </c>
      <c r="O429" s="4"/>
      <c r="P429" s="4"/>
      <c r="Q429" s="4"/>
      <c r="R429" s="41" t="n">
        <v>41432</v>
      </c>
      <c r="S429" s="31" t="s">
        <v>3799</v>
      </c>
      <c r="T429" s="4"/>
      <c r="U429" s="31" t="s">
        <v>75</v>
      </c>
      <c r="V429" s="4"/>
      <c r="W429" s="31" t="s">
        <v>64</v>
      </c>
      <c r="X429" s="41" t="n">
        <v>41435</v>
      </c>
      <c r="Y429" s="31" t="s">
        <v>3800</v>
      </c>
      <c r="Z429" s="4"/>
      <c r="AA429" s="4"/>
      <c r="AB429" s="42" t="s">
        <v>3801</v>
      </c>
    </row>
    <row r="430" s="43" customFormat="true" ht="114.75" hidden="false" customHeight="false" outlineLevel="0" collapsed="false">
      <c r="A430" s="30" t="n">
        <v>412</v>
      </c>
      <c r="B430" s="31" t="s">
        <v>3802</v>
      </c>
      <c r="C430" s="31" t="s">
        <v>3803</v>
      </c>
      <c r="D430" s="31" t="s">
        <v>3804</v>
      </c>
      <c r="E430" s="31" t="s">
        <v>3134</v>
      </c>
      <c r="F430" s="35" t="s">
        <v>3135</v>
      </c>
      <c r="G430" s="31" t="s">
        <v>3136</v>
      </c>
      <c r="H430" s="4"/>
      <c r="I430" s="31" t="s">
        <v>2804</v>
      </c>
      <c r="J430" s="4"/>
      <c r="K430" s="31" t="s">
        <v>39</v>
      </c>
      <c r="L430" s="31" t="s">
        <v>3805</v>
      </c>
      <c r="M430" s="31" t="s">
        <v>3806</v>
      </c>
      <c r="N430" s="4" t="n">
        <v>40</v>
      </c>
      <c r="O430" s="4"/>
      <c r="P430" s="4"/>
      <c r="Q430" s="4"/>
      <c r="R430" s="41" t="n">
        <v>41425</v>
      </c>
      <c r="S430" s="31" t="s">
        <v>3807</v>
      </c>
      <c r="T430" s="4"/>
      <c r="U430" s="31" t="s">
        <v>75</v>
      </c>
      <c r="V430" s="4"/>
      <c r="W430" s="31" t="s">
        <v>64</v>
      </c>
      <c r="X430" s="41" t="n">
        <v>41426</v>
      </c>
      <c r="Y430" s="31" t="s">
        <v>3808</v>
      </c>
      <c r="Z430" s="4"/>
      <c r="AA430" s="4"/>
      <c r="AB430" s="42" t="s">
        <v>3809</v>
      </c>
    </row>
    <row r="431" s="7" customFormat="true" ht="216.75" hidden="false" customHeight="false" outlineLevel="0" collapsed="false">
      <c r="A431" s="30" t="n">
        <v>413</v>
      </c>
      <c r="B431" s="31" t="s">
        <v>3810</v>
      </c>
      <c r="C431" s="31" t="s">
        <v>3811</v>
      </c>
      <c r="D431" s="31" t="s">
        <v>3812</v>
      </c>
      <c r="E431" s="31" t="s">
        <v>3813</v>
      </c>
      <c r="F431" s="35" t="s">
        <v>3814</v>
      </c>
      <c r="G431" s="31" t="s">
        <v>3815</v>
      </c>
      <c r="H431" s="4"/>
      <c r="I431" s="31" t="s">
        <v>3816</v>
      </c>
      <c r="J431" s="4"/>
      <c r="K431" s="31" t="s">
        <v>39</v>
      </c>
      <c r="L431" s="31" t="s">
        <v>3817</v>
      </c>
      <c r="M431" s="31" t="s">
        <v>3818</v>
      </c>
      <c r="N431" s="4" t="n">
        <v>36</v>
      </c>
      <c r="O431" s="4"/>
      <c r="P431" s="4"/>
      <c r="Q431" s="4"/>
      <c r="R431" s="41" t="n">
        <v>41437</v>
      </c>
      <c r="S431" s="31" t="s">
        <v>3819</v>
      </c>
      <c r="T431" s="4"/>
      <c r="U431" s="31" t="s">
        <v>75</v>
      </c>
      <c r="V431" s="4"/>
      <c r="W431" s="31" t="s">
        <v>64</v>
      </c>
      <c r="X431" s="41" t="n">
        <v>41437</v>
      </c>
      <c r="Y431" s="31" t="s">
        <v>3820</v>
      </c>
      <c r="Z431" s="31" t="s">
        <v>3821</v>
      </c>
      <c r="AA431" s="4"/>
      <c r="AB431" s="42"/>
    </row>
    <row r="432" s="43" customFormat="true" ht="165.75" hidden="false" customHeight="false" outlineLevel="0" collapsed="false">
      <c r="A432" s="30" t="n">
        <v>414</v>
      </c>
      <c r="B432" s="31" t="s">
        <v>3822</v>
      </c>
      <c r="C432" s="31" t="s">
        <v>3823</v>
      </c>
      <c r="D432" s="31" t="s">
        <v>3824</v>
      </c>
      <c r="E432" s="31" t="s">
        <v>3825</v>
      </c>
      <c r="F432" s="35" t="s">
        <v>3764</v>
      </c>
      <c r="G432" s="31" t="s">
        <v>3157</v>
      </c>
      <c r="H432" s="4"/>
      <c r="I432" s="31" t="s">
        <v>3826</v>
      </c>
      <c r="J432" s="4"/>
      <c r="K432" s="31" t="s">
        <v>39</v>
      </c>
      <c r="L432" s="31" t="s">
        <v>3827</v>
      </c>
      <c r="M432" s="31" t="s">
        <v>3828</v>
      </c>
      <c r="N432" s="4" t="n">
        <v>101</v>
      </c>
      <c r="O432" s="4"/>
      <c r="P432" s="4"/>
      <c r="Q432" s="4"/>
      <c r="R432" s="41" t="n">
        <v>41453</v>
      </c>
      <c r="S432" s="31" t="s">
        <v>3829</v>
      </c>
      <c r="T432" s="4"/>
      <c r="U432" s="31" t="s">
        <v>43</v>
      </c>
      <c r="V432" s="31" t="s">
        <v>152</v>
      </c>
      <c r="W432" s="4"/>
      <c r="X432" s="41" t="n">
        <v>41456</v>
      </c>
      <c r="Y432" s="41" t="s">
        <v>3830</v>
      </c>
      <c r="Z432" s="31" t="s">
        <v>3831</v>
      </c>
      <c r="AA432" s="4"/>
      <c r="AB432" s="42" t="s">
        <v>3832</v>
      </c>
    </row>
    <row r="433" s="7" customFormat="true" ht="345.75" hidden="false" customHeight="true" outlineLevel="0" collapsed="false">
      <c r="A433" s="1" t="n">
        <v>415</v>
      </c>
      <c r="B433" s="2" t="s">
        <v>3833</v>
      </c>
      <c r="C433" s="2" t="s">
        <v>3834</v>
      </c>
      <c r="D433" s="2" t="s">
        <v>3835</v>
      </c>
      <c r="E433" s="2" t="s">
        <v>3836</v>
      </c>
      <c r="F433" s="3" t="s">
        <v>3837</v>
      </c>
      <c r="G433" s="2" t="s">
        <v>3838</v>
      </c>
      <c r="H433" s="2"/>
      <c r="I433" s="2"/>
      <c r="J433" s="2" t="s">
        <v>3839</v>
      </c>
      <c r="K433" s="2" t="s">
        <v>2139</v>
      </c>
      <c r="L433" s="2"/>
      <c r="M433" s="2" t="s">
        <v>3840</v>
      </c>
      <c r="N433" s="2"/>
      <c r="O433" s="2"/>
      <c r="P433" s="2"/>
      <c r="Q433" s="2"/>
      <c r="R433" s="2"/>
      <c r="S433" s="4" t="s">
        <v>3841</v>
      </c>
      <c r="T433" s="4"/>
      <c r="U433" s="2" t="s">
        <v>43</v>
      </c>
      <c r="V433" s="2" t="s">
        <v>152</v>
      </c>
      <c r="W433" s="2"/>
      <c r="X433" s="60" t="n">
        <v>41464</v>
      </c>
      <c r="Y433" s="60" t="s">
        <v>3842</v>
      </c>
      <c r="Z433" s="2"/>
      <c r="AA433" s="2"/>
      <c r="AB433" s="6"/>
    </row>
    <row r="434" s="43" customFormat="true" ht="25.5" hidden="false" customHeight="false" outlineLevel="0" collapsed="false">
      <c r="A434" s="1" t="n">
        <v>416</v>
      </c>
      <c r="B434" s="2" t="s">
        <v>3843</v>
      </c>
      <c r="C434" s="2" t="s">
        <v>3844</v>
      </c>
      <c r="D434" s="2" t="s">
        <v>1517</v>
      </c>
      <c r="E434" s="2" t="s">
        <v>3845</v>
      </c>
      <c r="F434" s="3" t="s">
        <v>3846</v>
      </c>
      <c r="G434" s="2" t="s">
        <v>1518</v>
      </c>
      <c r="H434" s="2"/>
      <c r="I434" s="2" t="s">
        <v>3847</v>
      </c>
      <c r="J434" s="2"/>
      <c r="K434" s="2" t="s">
        <v>2782</v>
      </c>
      <c r="L434" s="2" t="s">
        <v>3848</v>
      </c>
      <c r="M434" s="2"/>
      <c r="N434" s="2"/>
      <c r="O434" s="2"/>
      <c r="P434" s="2"/>
      <c r="Q434" s="2"/>
      <c r="R434" s="60" t="n">
        <v>41479</v>
      </c>
      <c r="S434" s="4" t="s">
        <v>3849</v>
      </c>
      <c r="T434" s="4"/>
      <c r="U434" s="2" t="s">
        <v>43</v>
      </c>
      <c r="V434" s="2" t="s">
        <v>152</v>
      </c>
      <c r="W434" s="2" t="s">
        <v>152</v>
      </c>
      <c r="X434" s="2" t="s">
        <v>3850</v>
      </c>
      <c r="Y434" s="2"/>
      <c r="Z434" s="2"/>
      <c r="AA434" s="2"/>
      <c r="AB434" s="6"/>
    </row>
    <row r="435" s="43" customFormat="true" ht="153" hidden="false" customHeight="false" outlineLevel="0" collapsed="false">
      <c r="A435" s="30" t="n">
        <v>417</v>
      </c>
      <c r="B435" s="31" t="s">
        <v>3851</v>
      </c>
      <c r="C435" s="31" t="s">
        <v>3852</v>
      </c>
      <c r="D435" s="31" t="s">
        <v>3853</v>
      </c>
      <c r="E435" s="31" t="s">
        <v>3854</v>
      </c>
      <c r="F435" s="35" t="s">
        <v>3855</v>
      </c>
      <c r="G435" s="31" t="s">
        <v>220</v>
      </c>
      <c r="H435" s="4"/>
      <c r="I435" s="31" t="s">
        <v>3847</v>
      </c>
      <c r="J435" s="4"/>
      <c r="K435" s="31" t="s">
        <v>2782</v>
      </c>
      <c r="L435" s="31" t="s">
        <v>3848</v>
      </c>
      <c r="M435" s="4"/>
      <c r="N435" s="4"/>
      <c r="O435" s="4"/>
      <c r="P435" s="4"/>
      <c r="Q435" s="4"/>
      <c r="R435" s="41" t="n">
        <v>41479</v>
      </c>
      <c r="S435" s="31" t="s">
        <v>3856</v>
      </c>
      <c r="T435" s="4"/>
      <c r="U435" s="31" t="s">
        <v>3857</v>
      </c>
      <c r="V435" s="31" t="s">
        <v>64</v>
      </c>
      <c r="W435" s="31" t="s">
        <v>64</v>
      </c>
      <c r="X435" s="31" t="s">
        <v>3850</v>
      </c>
      <c r="Y435" s="4"/>
      <c r="Z435" s="31" t="s">
        <v>3858</v>
      </c>
      <c r="AA435" s="4"/>
      <c r="AB435" s="42"/>
    </row>
    <row r="436" s="43" customFormat="true" ht="140.25" hidden="false" customHeight="false" outlineLevel="0" collapsed="false">
      <c r="A436" s="30" t="n">
        <v>418</v>
      </c>
      <c r="B436" s="31" t="s">
        <v>3859</v>
      </c>
      <c r="C436" s="31" t="s">
        <v>3860</v>
      </c>
      <c r="D436" s="31" t="s">
        <v>3861</v>
      </c>
      <c r="E436" s="31" t="s">
        <v>3862</v>
      </c>
      <c r="F436" s="35" t="s">
        <v>3863</v>
      </c>
      <c r="G436" s="31" t="s">
        <v>3864</v>
      </c>
      <c r="H436" s="4"/>
      <c r="I436" s="31" t="s">
        <v>2804</v>
      </c>
      <c r="J436" s="4"/>
      <c r="K436" s="31" t="s">
        <v>39</v>
      </c>
      <c r="L436" s="31" t="s">
        <v>3865</v>
      </c>
      <c r="M436" s="31" t="s">
        <v>3866</v>
      </c>
      <c r="N436" s="4" t="n">
        <v>461</v>
      </c>
      <c r="O436" s="4"/>
      <c r="P436" s="4"/>
      <c r="Q436" s="4"/>
      <c r="R436" s="41" t="n">
        <v>41494</v>
      </c>
      <c r="S436" s="31" t="s">
        <v>3867</v>
      </c>
      <c r="T436" s="4"/>
      <c r="U436" s="31" t="s">
        <v>104</v>
      </c>
      <c r="V436" s="31" t="s">
        <v>64</v>
      </c>
      <c r="W436" s="31" t="s">
        <v>64</v>
      </c>
      <c r="X436" s="41" t="n">
        <v>41491</v>
      </c>
      <c r="Y436" s="31" t="s">
        <v>3868</v>
      </c>
      <c r="Z436" s="4"/>
      <c r="AA436" s="4"/>
      <c r="AB436" s="42"/>
    </row>
    <row r="437" s="7" customFormat="true" ht="255" hidden="false" customHeight="false" outlineLevel="0" collapsed="false">
      <c r="A437" s="1" t="n">
        <v>419</v>
      </c>
      <c r="B437" s="2" t="s">
        <v>3869</v>
      </c>
      <c r="C437" s="2" t="s">
        <v>3870</v>
      </c>
      <c r="D437" s="2" t="s">
        <v>3871</v>
      </c>
      <c r="E437" s="2" t="s">
        <v>3872</v>
      </c>
      <c r="F437" s="3" t="s">
        <v>3873</v>
      </c>
      <c r="G437" s="2" t="s">
        <v>1618</v>
      </c>
      <c r="H437" s="2"/>
      <c r="I437" s="2" t="s">
        <v>3720</v>
      </c>
      <c r="J437" s="2"/>
      <c r="K437" s="2" t="s">
        <v>39</v>
      </c>
      <c r="L437" s="2" t="s">
        <v>3874</v>
      </c>
      <c r="M437" s="2" t="s">
        <v>3875</v>
      </c>
      <c r="N437" s="2" t="n">
        <v>50</v>
      </c>
      <c r="O437" s="2"/>
      <c r="P437" s="2"/>
      <c r="Q437" s="2"/>
      <c r="R437" s="60" t="n">
        <v>41475</v>
      </c>
      <c r="S437" s="89" t="s">
        <v>3876</v>
      </c>
      <c r="T437" s="89"/>
      <c r="U437" s="2" t="s">
        <v>104</v>
      </c>
      <c r="V437" s="2" t="s">
        <v>152</v>
      </c>
      <c r="W437" s="2" t="s">
        <v>64</v>
      </c>
      <c r="X437" s="60" t="n">
        <v>41475</v>
      </c>
      <c r="Y437" s="2"/>
      <c r="Z437" s="2"/>
      <c r="AA437" s="2"/>
      <c r="AB437" s="6"/>
    </row>
    <row r="438" s="7" customFormat="true" ht="273.75" hidden="false" customHeight="true" outlineLevel="0" collapsed="false">
      <c r="A438" s="30" t="n">
        <v>420</v>
      </c>
      <c r="B438" s="31" t="s">
        <v>3877</v>
      </c>
      <c r="C438" s="31" t="s">
        <v>3878</v>
      </c>
      <c r="D438" s="31" t="s">
        <v>3879</v>
      </c>
      <c r="E438" s="31" t="s">
        <v>3880</v>
      </c>
      <c r="F438" s="35" t="s">
        <v>3881</v>
      </c>
      <c r="G438" s="4"/>
      <c r="H438" s="4" t="n">
        <v>38239097</v>
      </c>
      <c r="I438" s="31" t="s">
        <v>3882</v>
      </c>
      <c r="J438" s="4"/>
      <c r="K438" s="31" t="s">
        <v>3883</v>
      </c>
      <c r="L438" s="31" t="s">
        <v>3884</v>
      </c>
      <c r="M438" s="4"/>
      <c r="N438" s="4" t="n">
        <v>60</v>
      </c>
      <c r="O438" s="4" t="n">
        <v>20</v>
      </c>
      <c r="P438" s="4"/>
      <c r="Q438" s="4"/>
      <c r="R438" s="41" t="n">
        <v>41492</v>
      </c>
      <c r="S438" s="31" t="s">
        <v>3885</v>
      </c>
      <c r="T438" s="4"/>
      <c r="U438" s="31" t="s">
        <v>270</v>
      </c>
      <c r="V438" s="31" t="s">
        <v>152</v>
      </c>
      <c r="W438" s="31" t="s">
        <v>152</v>
      </c>
      <c r="X438" s="41" t="n">
        <v>41492</v>
      </c>
      <c r="Y438" s="31" t="s">
        <v>3886</v>
      </c>
      <c r="Z438" s="4"/>
      <c r="AA438" s="4"/>
      <c r="AB438" s="42" t="s">
        <v>3887</v>
      </c>
    </row>
    <row r="439" s="7" customFormat="true" ht="204" hidden="false" customHeight="false" outlineLevel="0" collapsed="false">
      <c r="A439" s="30" t="n">
        <v>421</v>
      </c>
      <c r="B439" s="31" t="s">
        <v>3888</v>
      </c>
      <c r="C439" s="31" t="s">
        <v>3889</v>
      </c>
      <c r="D439" s="31" t="s">
        <v>3890</v>
      </c>
      <c r="E439" s="31" t="s">
        <v>3429</v>
      </c>
      <c r="F439" s="35" t="s">
        <v>3430</v>
      </c>
      <c r="G439" s="31" t="s">
        <v>3431</v>
      </c>
      <c r="H439" s="4"/>
      <c r="I439" s="31" t="s">
        <v>3432</v>
      </c>
      <c r="J439" s="4"/>
      <c r="K439" s="31" t="s">
        <v>3883</v>
      </c>
      <c r="L439" s="31" t="s">
        <v>3891</v>
      </c>
      <c r="M439" s="31" t="s">
        <v>3434</v>
      </c>
      <c r="N439" s="4" t="n">
        <v>80</v>
      </c>
      <c r="O439" s="4"/>
      <c r="P439" s="4"/>
      <c r="Q439" s="4"/>
      <c r="R439" s="41" t="n">
        <v>41500</v>
      </c>
      <c r="S439" s="31" t="s">
        <v>3892</v>
      </c>
      <c r="T439" s="4"/>
      <c r="U439" s="31" t="s">
        <v>104</v>
      </c>
      <c r="V439" s="31" t="s">
        <v>64</v>
      </c>
      <c r="W439" s="31" t="s">
        <v>64</v>
      </c>
      <c r="X439" s="41" t="n">
        <v>41500</v>
      </c>
      <c r="Y439" s="31" t="s">
        <v>3893</v>
      </c>
      <c r="Z439" s="4"/>
      <c r="AA439" s="4"/>
      <c r="AB439" s="42"/>
    </row>
    <row r="440" s="43" customFormat="true" ht="63.75" hidden="false" customHeight="false" outlineLevel="0" collapsed="false">
      <c r="A440" s="30" t="n">
        <v>422</v>
      </c>
      <c r="B440" s="31" t="s">
        <v>3894</v>
      </c>
      <c r="C440" s="31" t="s">
        <v>3895</v>
      </c>
      <c r="D440" s="31" t="s">
        <v>3675</v>
      </c>
      <c r="E440" s="31" t="s">
        <v>3676</v>
      </c>
      <c r="F440" s="35" t="s">
        <v>3535</v>
      </c>
      <c r="G440" s="31" t="s">
        <v>3536</v>
      </c>
      <c r="H440" s="4"/>
      <c r="I440" s="31" t="s">
        <v>3432</v>
      </c>
      <c r="J440" s="4"/>
      <c r="K440" s="31" t="s">
        <v>3883</v>
      </c>
      <c r="L440" s="31" t="s">
        <v>3896</v>
      </c>
      <c r="M440" s="31" t="s">
        <v>3897</v>
      </c>
      <c r="N440" s="4" t="n">
        <v>260</v>
      </c>
      <c r="O440" s="4"/>
      <c r="P440" s="4"/>
      <c r="Q440" s="4"/>
      <c r="R440" s="41" t="n">
        <v>41501</v>
      </c>
      <c r="S440" s="31" t="s">
        <v>3898</v>
      </c>
      <c r="T440" s="4"/>
      <c r="U440" s="31" t="s">
        <v>937</v>
      </c>
      <c r="V440" s="31" t="s">
        <v>64</v>
      </c>
      <c r="W440" s="31" t="s">
        <v>64</v>
      </c>
      <c r="X440" s="41" t="n">
        <v>41501</v>
      </c>
      <c r="Y440" s="31" t="s">
        <v>3899</v>
      </c>
      <c r="Z440" s="4"/>
      <c r="AA440" s="4"/>
      <c r="AB440" s="42" t="s">
        <v>3900</v>
      </c>
    </row>
    <row r="441" s="7" customFormat="true" ht="165.75" hidden="false" customHeight="false" outlineLevel="0" collapsed="false">
      <c r="A441" s="1" t="n">
        <v>423</v>
      </c>
      <c r="B441" s="2" t="s">
        <v>3901</v>
      </c>
      <c r="C441" s="2" t="s">
        <v>3902</v>
      </c>
      <c r="D441" s="2" t="s">
        <v>3903</v>
      </c>
      <c r="E441" s="2" t="s">
        <v>3904</v>
      </c>
      <c r="F441" s="3" t="s">
        <v>3905</v>
      </c>
      <c r="G441" s="2" t="s">
        <v>3906</v>
      </c>
      <c r="H441" s="2"/>
      <c r="I441" s="2" t="s">
        <v>3826</v>
      </c>
      <c r="J441" s="2"/>
      <c r="K441" s="2" t="s">
        <v>3883</v>
      </c>
      <c r="L441" s="2" t="s">
        <v>3865</v>
      </c>
      <c r="M441" s="2" t="s">
        <v>3907</v>
      </c>
      <c r="N441" s="2" t="n">
        <v>80</v>
      </c>
      <c r="O441" s="2"/>
      <c r="P441" s="2"/>
      <c r="Q441" s="2"/>
      <c r="R441" s="60" t="n">
        <v>41516</v>
      </c>
      <c r="S441" s="4" t="s">
        <v>3908</v>
      </c>
      <c r="T441" s="4"/>
      <c r="U441" s="2" t="s">
        <v>104</v>
      </c>
      <c r="V441" s="2" t="s">
        <v>64</v>
      </c>
      <c r="W441" s="2" t="s">
        <v>64</v>
      </c>
      <c r="X441" s="60" t="n">
        <v>41516</v>
      </c>
      <c r="Y441" s="2"/>
      <c r="Z441" s="2"/>
      <c r="AA441" s="2"/>
      <c r="AB441" s="6"/>
    </row>
    <row r="442" s="43" customFormat="true" ht="327.75" hidden="false" customHeight="true" outlineLevel="0" collapsed="false">
      <c r="A442" s="1" t="n">
        <v>424</v>
      </c>
      <c r="B442" s="2" t="s">
        <v>3909</v>
      </c>
      <c r="C442" s="4" t="s">
        <v>3910</v>
      </c>
      <c r="D442" s="2" t="s">
        <v>3911</v>
      </c>
      <c r="E442" s="2" t="s">
        <v>3912</v>
      </c>
      <c r="F442" s="3" t="s">
        <v>3913</v>
      </c>
      <c r="G442" s="2"/>
      <c r="H442" s="2" t="n">
        <v>2623708</v>
      </c>
      <c r="I442" s="2" t="s">
        <v>3914</v>
      </c>
      <c r="J442" s="2"/>
      <c r="K442" s="2" t="s">
        <v>39</v>
      </c>
      <c r="L442" s="4" t="s">
        <v>3915</v>
      </c>
      <c r="M442" s="2" t="s">
        <v>3916</v>
      </c>
      <c r="N442" s="2" t="n">
        <v>80</v>
      </c>
      <c r="O442" s="2"/>
      <c r="P442" s="2"/>
      <c r="Q442" s="2"/>
      <c r="R442" s="2"/>
      <c r="S442" s="4" t="s">
        <v>3917</v>
      </c>
      <c r="T442" s="4"/>
      <c r="U442" s="2" t="s">
        <v>104</v>
      </c>
      <c r="V442" s="2"/>
      <c r="W442" s="2" t="s">
        <v>64</v>
      </c>
      <c r="X442" s="60" t="n">
        <v>41522</v>
      </c>
      <c r="Y442" s="4" t="s">
        <v>3918</v>
      </c>
      <c r="Z442" s="2"/>
      <c r="AA442" s="2"/>
      <c r="AB442" s="6" t="s">
        <v>3919</v>
      </c>
    </row>
    <row r="443" s="43" customFormat="true" ht="204" hidden="false" customHeight="false" outlineLevel="0" collapsed="false">
      <c r="A443" s="1" t="n">
        <v>425</v>
      </c>
      <c r="B443" s="2" t="s">
        <v>3920</v>
      </c>
      <c r="C443" s="2" t="s">
        <v>3921</v>
      </c>
      <c r="D443" s="2" t="s">
        <v>3922</v>
      </c>
      <c r="E443" s="2" t="s">
        <v>3923</v>
      </c>
      <c r="F443" s="3" t="s">
        <v>3924</v>
      </c>
      <c r="G443" s="2" t="n">
        <v>33851889</v>
      </c>
      <c r="H443" s="2"/>
      <c r="I443" s="2" t="s">
        <v>3925</v>
      </c>
      <c r="J443" s="2"/>
      <c r="K443" s="2" t="s">
        <v>39</v>
      </c>
      <c r="L443" s="2" t="s">
        <v>3926</v>
      </c>
      <c r="M443" s="2" t="s">
        <v>3927</v>
      </c>
      <c r="N443" s="2" t="n">
        <v>10</v>
      </c>
      <c r="O443" s="2"/>
      <c r="P443" s="2"/>
      <c r="Q443" s="2"/>
      <c r="R443" s="2"/>
      <c r="S443" s="4" t="s">
        <v>3928</v>
      </c>
      <c r="T443" s="4"/>
      <c r="U443" s="2" t="s">
        <v>104</v>
      </c>
      <c r="V443" s="2" t="s">
        <v>64</v>
      </c>
      <c r="W443" s="2" t="s">
        <v>64</v>
      </c>
      <c r="X443" s="60" t="n">
        <v>41519</v>
      </c>
      <c r="Y443" s="2"/>
      <c r="Z443" s="2" t="s">
        <v>3929</v>
      </c>
      <c r="AA443" s="2"/>
      <c r="AB443" s="6"/>
    </row>
    <row r="444" s="43" customFormat="true" ht="63.75" hidden="false" customHeight="false" outlineLevel="0" collapsed="false">
      <c r="A444" s="30" t="n">
        <v>426</v>
      </c>
      <c r="B444" s="31" t="s">
        <v>3930</v>
      </c>
      <c r="C444" s="31" t="s">
        <v>3931</v>
      </c>
      <c r="D444" s="31" t="s">
        <v>3932</v>
      </c>
      <c r="E444" s="31" t="s">
        <v>3933</v>
      </c>
      <c r="F444" s="35" t="s">
        <v>3934</v>
      </c>
      <c r="G444" s="31" t="s">
        <v>3935</v>
      </c>
      <c r="H444" s="4"/>
      <c r="I444" s="31" t="s">
        <v>2580</v>
      </c>
      <c r="J444" s="4"/>
      <c r="K444" s="31" t="s">
        <v>39</v>
      </c>
      <c r="L444" s="31" t="s">
        <v>3936</v>
      </c>
      <c r="M444" s="31" t="s">
        <v>3937</v>
      </c>
      <c r="N444" s="4" t="n">
        <v>65</v>
      </c>
      <c r="O444" s="4" t="n">
        <v>10</v>
      </c>
      <c r="P444" s="4"/>
      <c r="Q444" s="4"/>
      <c r="R444" s="41" t="n">
        <v>41527</v>
      </c>
      <c r="S444" s="31" t="s">
        <v>3938</v>
      </c>
      <c r="T444" s="4"/>
      <c r="U444" s="31" t="s">
        <v>3939</v>
      </c>
      <c r="V444" s="31" t="s">
        <v>152</v>
      </c>
      <c r="W444" s="31" t="s">
        <v>152</v>
      </c>
      <c r="X444" s="41" t="n">
        <v>41522</v>
      </c>
      <c r="Y444" s="31" t="s">
        <v>3940</v>
      </c>
      <c r="Z444" s="4"/>
      <c r="AA444" s="4"/>
      <c r="AB444" s="42" t="s">
        <v>3941</v>
      </c>
    </row>
    <row r="445" s="7" customFormat="true" ht="51" hidden="false" customHeight="false" outlineLevel="0" collapsed="false">
      <c r="A445" s="1" t="n">
        <v>427</v>
      </c>
      <c r="B445" s="2" t="s">
        <v>3942</v>
      </c>
      <c r="C445" s="2" t="s">
        <v>3943</v>
      </c>
      <c r="D445" s="2" t="s">
        <v>2625</v>
      </c>
      <c r="E445" s="2" t="s">
        <v>3944</v>
      </c>
      <c r="F445" s="3" t="s">
        <v>3945</v>
      </c>
      <c r="G445" s="2"/>
      <c r="H445" s="2" t="n">
        <v>3245275</v>
      </c>
      <c r="I445" s="2"/>
      <c r="J445" s="2" t="s">
        <v>3946</v>
      </c>
      <c r="K445" s="2" t="s">
        <v>2139</v>
      </c>
      <c r="L445" s="2"/>
      <c r="M445" s="72" t="s">
        <v>3947</v>
      </c>
      <c r="N445" s="2"/>
      <c r="O445" s="2"/>
      <c r="P445" s="2"/>
      <c r="Q445" s="2"/>
      <c r="R445" s="2"/>
      <c r="S445" s="4" t="s">
        <v>3948</v>
      </c>
      <c r="T445" s="4"/>
      <c r="U445" s="2" t="s">
        <v>104</v>
      </c>
      <c r="V445" s="2" t="s">
        <v>64</v>
      </c>
      <c r="W445" s="2" t="s">
        <v>64</v>
      </c>
      <c r="X445" s="60" t="n">
        <v>41527</v>
      </c>
      <c r="Y445" s="2"/>
      <c r="Z445" s="2"/>
      <c r="AA445" s="2"/>
      <c r="AB445" s="6"/>
    </row>
    <row r="446" s="7" customFormat="true" ht="153" hidden="false" customHeight="false" outlineLevel="0" collapsed="false">
      <c r="A446" s="30" t="n">
        <v>428</v>
      </c>
      <c r="B446" s="31" t="s">
        <v>3949</v>
      </c>
      <c r="C446" s="31" t="s">
        <v>3950</v>
      </c>
      <c r="D446" s="31" t="s">
        <v>3624</v>
      </c>
      <c r="E446" s="31" t="s">
        <v>1297</v>
      </c>
      <c r="F446" s="35" t="s">
        <v>3625</v>
      </c>
      <c r="G446" s="4"/>
      <c r="H446" s="4" t="n">
        <v>30154080</v>
      </c>
      <c r="I446" s="31" t="s">
        <v>3951</v>
      </c>
      <c r="J446" s="4"/>
      <c r="K446" s="31" t="s">
        <v>39</v>
      </c>
      <c r="L446" s="31" t="s">
        <v>3952</v>
      </c>
      <c r="M446" s="90" t="s">
        <v>3626</v>
      </c>
      <c r="N446" s="4" t="n">
        <v>43</v>
      </c>
      <c r="O446" s="4"/>
      <c r="P446" s="4"/>
      <c r="Q446" s="4"/>
      <c r="R446" s="41" t="n">
        <v>41598</v>
      </c>
      <c r="S446" s="31" t="s">
        <v>3953</v>
      </c>
      <c r="T446" s="4"/>
      <c r="U446" s="31" t="s">
        <v>104</v>
      </c>
      <c r="V446" s="31" t="s">
        <v>64</v>
      </c>
      <c r="W446" s="4"/>
      <c r="X446" s="41" t="n">
        <v>41598</v>
      </c>
      <c r="Y446" s="31" t="s">
        <v>3954</v>
      </c>
      <c r="Z446" s="4"/>
      <c r="AA446" s="4"/>
      <c r="AB446" s="42"/>
    </row>
    <row r="447" s="7" customFormat="true" ht="89.25" hidden="false" customHeight="false" outlineLevel="0" collapsed="false">
      <c r="A447" s="30" t="n">
        <v>429</v>
      </c>
      <c r="B447" s="31" t="s">
        <v>3955</v>
      </c>
      <c r="C447" s="31" t="s">
        <v>3956</v>
      </c>
      <c r="D447" s="31" t="s">
        <v>3957</v>
      </c>
      <c r="E447" s="31" t="s">
        <v>3958</v>
      </c>
      <c r="F447" s="35" t="s">
        <v>3959</v>
      </c>
      <c r="G447" s="4"/>
      <c r="H447" s="4" t="n">
        <v>34287282</v>
      </c>
      <c r="I447" s="31" t="s">
        <v>3960</v>
      </c>
      <c r="J447" s="4"/>
      <c r="K447" s="31" t="s">
        <v>39</v>
      </c>
      <c r="L447" s="31" t="s">
        <v>3961</v>
      </c>
      <c r="M447" s="31" t="s">
        <v>2392</v>
      </c>
      <c r="N447" s="4" t="n">
        <v>82</v>
      </c>
      <c r="O447" s="4" t="n">
        <v>30</v>
      </c>
      <c r="P447" s="4"/>
      <c r="Q447" s="4"/>
      <c r="R447" s="41" t="n">
        <v>41536</v>
      </c>
      <c r="S447" s="31" t="s">
        <v>3962</v>
      </c>
      <c r="T447" s="4"/>
      <c r="U447" s="31" t="s">
        <v>104</v>
      </c>
      <c r="V447" s="31" t="s">
        <v>152</v>
      </c>
      <c r="W447" s="31" t="s">
        <v>152</v>
      </c>
      <c r="X447" s="41" t="n">
        <v>41537</v>
      </c>
      <c r="Y447" s="31" t="s">
        <v>3963</v>
      </c>
      <c r="Z447" s="4"/>
      <c r="AA447" s="4"/>
      <c r="AB447" s="42"/>
    </row>
    <row r="448" s="7" customFormat="true" ht="76.5" hidden="false" customHeight="false" outlineLevel="0" collapsed="false">
      <c r="A448" s="30" t="n">
        <v>430</v>
      </c>
      <c r="B448" s="31" t="s">
        <v>3964</v>
      </c>
      <c r="C448" s="31" t="s">
        <v>3965</v>
      </c>
      <c r="D448" s="31" t="s">
        <v>3966</v>
      </c>
      <c r="E448" s="31" t="s">
        <v>3967</v>
      </c>
      <c r="F448" s="35" t="s">
        <v>3968</v>
      </c>
      <c r="G448" s="31" t="s">
        <v>3969</v>
      </c>
      <c r="H448" s="4"/>
      <c r="I448" s="31" t="s">
        <v>3970</v>
      </c>
      <c r="J448" s="4"/>
      <c r="K448" s="31" t="s">
        <v>39</v>
      </c>
      <c r="L448" s="31" t="s">
        <v>3971</v>
      </c>
      <c r="M448" s="31" t="s">
        <v>3972</v>
      </c>
      <c r="N448" s="4" t="n">
        <v>51</v>
      </c>
      <c r="O448" s="4" t="n">
        <v>15</v>
      </c>
      <c r="P448" s="4"/>
      <c r="Q448" s="4"/>
      <c r="R448" s="41" t="n">
        <v>41544</v>
      </c>
      <c r="S448" s="31" t="s">
        <v>3973</v>
      </c>
      <c r="T448" s="4"/>
      <c r="U448" s="31" t="s">
        <v>3974</v>
      </c>
      <c r="V448" s="31" t="s">
        <v>152</v>
      </c>
      <c r="W448" s="31" t="s">
        <v>152</v>
      </c>
      <c r="X448" s="41" t="n">
        <v>41544</v>
      </c>
      <c r="Y448" s="31" t="s">
        <v>3975</v>
      </c>
      <c r="Z448" s="4"/>
      <c r="AA448" s="4"/>
      <c r="AB448" s="42" t="s">
        <v>3976</v>
      </c>
    </row>
    <row r="449" s="7" customFormat="true" ht="38.25" hidden="false" customHeight="false" outlineLevel="0" collapsed="false">
      <c r="A449" s="30" t="n">
        <f aca="false">A448+1</f>
        <v>431</v>
      </c>
      <c r="B449" s="31" t="s">
        <v>3977</v>
      </c>
      <c r="C449" s="31" t="s">
        <v>3978</v>
      </c>
      <c r="D449" s="31" t="s">
        <v>3979</v>
      </c>
      <c r="E449" s="31" t="s">
        <v>2779</v>
      </c>
      <c r="F449" s="35" t="s">
        <v>3980</v>
      </c>
      <c r="G449" s="4" t="n">
        <v>1409314160</v>
      </c>
      <c r="H449" s="4"/>
      <c r="I449" s="31" t="s">
        <v>3960</v>
      </c>
      <c r="J449" s="4"/>
      <c r="K449" s="31" t="s">
        <v>39</v>
      </c>
      <c r="L449" s="31" t="s">
        <v>3981</v>
      </c>
      <c r="M449" s="31" t="s">
        <v>3982</v>
      </c>
      <c r="N449" s="4" t="n">
        <v>82</v>
      </c>
      <c r="O449" s="4"/>
      <c r="P449" s="4"/>
      <c r="Q449" s="4"/>
      <c r="R449" s="41" t="n">
        <v>42207</v>
      </c>
      <c r="S449" s="31" t="s">
        <v>3983</v>
      </c>
      <c r="T449" s="4"/>
      <c r="U449" s="31" t="s">
        <v>104</v>
      </c>
      <c r="V449" s="4"/>
      <c r="W449" s="4"/>
      <c r="X449" s="41" t="n">
        <v>42207</v>
      </c>
      <c r="Y449" s="31" t="s">
        <v>3984</v>
      </c>
      <c r="Z449" s="4"/>
      <c r="AA449" s="4"/>
      <c r="AB449" s="42"/>
    </row>
    <row r="450" s="7" customFormat="true" ht="228.75" hidden="false" customHeight="true" outlineLevel="0" collapsed="false">
      <c r="A450" s="1" t="n">
        <v>431</v>
      </c>
      <c r="B450" s="2" t="s">
        <v>3985</v>
      </c>
      <c r="C450" s="4" t="s">
        <v>3986</v>
      </c>
      <c r="D450" s="2" t="s">
        <v>3987</v>
      </c>
      <c r="E450" s="2" t="s">
        <v>3988</v>
      </c>
      <c r="F450" s="3" t="s">
        <v>3989</v>
      </c>
      <c r="G450" s="2" t="s">
        <v>545</v>
      </c>
      <c r="H450" s="2"/>
      <c r="I450" s="2" t="s">
        <v>546</v>
      </c>
      <c r="J450" s="2"/>
      <c r="K450" s="2" t="s">
        <v>39</v>
      </c>
      <c r="L450" s="4" t="s">
        <v>3990</v>
      </c>
      <c r="M450" s="70" t="s">
        <v>3991</v>
      </c>
      <c r="N450" s="2" t="n">
        <v>104</v>
      </c>
      <c r="O450" s="2" t="n">
        <v>35</v>
      </c>
      <c r="P450" s="2" t="s">
        <v>3992</v>
      </c>
      <c r="Q450" s="2" t="s">
        <v>3993</v>
      </c>
      <c r="R450" s="60" t="n">
        <v>39217</v>
      </c>
      <c r="S450" s="4" t="s">
        <v>3994</v>
      </c>
      <c r="T450" s="4"/>
      <c r="U450" s="2" t="s">
        <v>3995</v>
      </c>
      <c r="V450" s="2" t="s">
        <v>553</v>
      </c>
      <c r="W450" s="2" t="s">
        <v>152</v>
      </c>
      <c r="X450" s="60" t="n">
        <v>41550</v>
      </c>
      <c r="Y450" s="4" t="s">
        <v>3996</v>
      </c>
      <c r="Z450" s="2"/>
      <c r="AA450" s="2"/>
      <c r="AB450" s="91" t="n">
        <v>1361</v>
      </c>
    </row>
    <row r="451" s="7" customFormat="true" ht="91.5" hidden="false" customHeight="true" outlineLevel="0" collapsed="false">
      <c r="A451" s="1" t="n">
        <v>432</v>
      </c>
      <c r="B451" s="2" t="s">
        <v>3997</v>
      </c>
      <c r="C451" s="2" t="s">
        <v>3998</v>
      </c>
      <c r="D451" s="2" t="s">
        <v>3999</v>
      </c>
      <c r="E451" s="2" t="s">
        <v>4000</v>
      </c>
      <c r="F451" s="3" t="s">
        <v>4001</v>
      </c>
      <c r="G451" s="2" t="s">
        <v>4002</v>
      </c>
      <c r="H451" s="2"/>
      <c r="I451" s="2" t="s">
        <v>4003</v>
      </c>
      <c r="J451" s="2"/>
      <c r="K451" s="2" t="s">
        <v>39</v>
      </c>
      <c r="L451" s="2" t="s">
        <v>4004</v>
      </c>
      <c r="M451" s="2" t="s">
        <v>2474</v>
      </c>
      <c r="N451" s="2" t="n">
        <v>18</v>
      </c>
      <c r="O451" s="2"/>
      <c r="P451" s="2"/>
      <c r="Q451" s="2"/>
      <c r="R451" s="60" t="n">
        <v>41547</v>
      </c>
      <c r="S451" s="4" t="s">
        <v>4005</v>
      </c>
      <c r="T451" s="4"/>
      <c r="U451" s="2" t="s">
        <v>104</v>
      </c>
      <c r="V451" s="2" t="s">
        <v>64</v>
      </c>
      <c r="W451" s="2" t="s">
        <v>64</v>
      </c>
      <c r="X451" s="60" t="n">
        <v>41547</v>
      </c>
      <c r="Y451" s="2"/>
      <c r="Z451" s="2"/>
      <c r="AA451" s="2"/>
      <c r="AB451" s="6"/>
    </row>
    <row r="452" s="7" customFormat="true" ht="91.5" hidden="false" customHeight="true" outlineLevel="0" collapsed="false">
      <c r="A452" s="1" t="n">
        <v>433</v>
      </c>
      <c r="B452" s="2" t="s">
        <v>4006</v>
      </c>
      <c r="C452" s="2" t="s">
        <v>4007</v>
      </c>
      <c r="D452" s="2" t="s">
        <v>4008</v>
      </c>
      <c r="E452" s="2" t="s">
        <v>4009</v>
      </c>
      <c r="F452" s="3" t="s">
        <v>4010</v>
      </c>
      <c r="G452" s="2" t="s">
        <v>4011</v>
      </c>
      <c r="H452" s="2"/>
      <c r="I452" s="2" t="s">
        <v>2827</v>
      </c>
      <c r="J452" s="2"/>
      <c r="K452" s="2" t="s">
        <v>39</v>
      </c>
      <c r="L452" s="2" t="s">
        <v>4012</v>
      </c>
      <c r="M452" s="2" t="s">
        <v>3325</v>
      </c>
      <c r="N452" s="2" t="n">
        <v>19</v>
      </c>
      <c r="O452" s="2"/>
      <c r="P452" s="2"/>
      <c r="Q452" s="2"/>
      <c r="R452" s="60" t="n">
        <v>41558</v>
      </c>
      <c r="S452" s="4" t="s">
        <v>4013</v>
      </c>
      <c r="T452" s="4"/>
      <c r="U452" s="2" t="s">
        <v>104</v>
      </c>
      <c r="V452" s="2" t="s">
        <v>64</v>
      </c>
      <c r="W452" s="2" t="s">
        <v>64</v>
      </c>
      <c r="X452" s="60" t="n">
        <v>41558</v>
      </c>
      <c r="Y452" s="2"/>
      <c r="Z452" s="2"/>
      <c r="AA452" s="2"/>
      <c r="AB452" s="6"/>
    </row>
    <row r="453" s="43" customFormat="true" ht="185.25" hidden="false" customHeight="true" outlineLevel="0" collapsed="false">
      <c r="A453" s="1" t="n">
        <v>434</v>
      </c>
      <c r="B453" s="2" t="s">
        <v>4014</v>
      </c>
      <c r="C453" s="2" t="s">
        <v>4015</v>
      </c>
      <c r="D453" s="2" t="s">
        <v>4016</v>
      </c>
      <c r="E453" s="2" t="s">
        <v>4017</v>
      </c>
      <c r="F453" s="3" t="s">
        <v>4018</v>
      </c>
      <c r="G453" s="2" t="s">
        <v>1518</v>
      </c>
      <c r="H453" s="2"/>
      <c r="I453" s="2" t="s">
        <v>4019</v>
      </c>
      <c r="J453" s="2"/>
      <c r="K453" s="2" t="s">
        <v>39</v>
      </c>
      <c r="L453" s="2" t="s">
        <v>4020</v>
      </c>
      <c r="M453" s="2" t="s">
        <v>4021</v>
      </c>
      <c r="N453" s="2" t="n">
        <v>37</v>
      </c>
      <c r="O453" s="2"/>
      <c r="P453" s="2"/>
      <c r="Q453" s="2"/>
      <c r="R453" s="60" t="n">
        <v>41600</v>
      </c>
      <c r="S453" s="4" t="s">
        <v>4022</v>
      </c>
      <c r="T453" s="4"/>
      <c r="U453" s="2" t="s">
        <v>104</v>
      </c>
      <c r="V453" s="2" t="s">
        <v>64</v>
      </c>
      <c r="W453" s="2" t="s">
        <v>64</v>
      </c>
      <c r="X453" s="60" t="n">
        <v>41603</v>
      </c>
      <c r="Y453" s="2" t="s">
        <v>4023</v>
      </c>
      <c r="Z453" s="2"/>
      <c r="AA453" s="2"/>
      <c r="AB453" s="6" t="s">
        <v>4024</v>
      </c>
    </row>
    <row r="454" s="7" customFormat="true" ht="91.5" hidden="false" customHeight="true" outlineLevel="0" collapsed="false">
      <c r="A454" s="1" t="n">
        <v>435</v>
      </c>
      <c r="B454" s="2" t="s">
        <v>4025</v>
      </c>
      <c r="C454" s="2" t="s">
        <v>4026</v>
      </c>
      <c r="D454" s="2" t="s">
        <v>4027</v>
      </c>
      <c r="E454" s="2" t="s">
        <v>4028</v>
      </c>
      <c r="F454" s="3" t="s">
        <v>4029</v>
      </c>
      <c r="G454" s="2" t="s">
        <v>4030</v>
      </c>
      <c r="H454" s="2"/>
      <c r="I454" s="2" t="s">
        <v>4031</v>
      </c>
      <c r="J454" s="2" t="s">
        <v>4032</v>
      </c>
      <c r="K454" s="2" t="s">
        <v>93</v>
      </c>
      <c r="L454" s="2" t="s">
        <v>4033</v>
      </c>
      <c r="M454" s="2"/>
      <c r="N454" s="2"/>
      <c r="O454" s="2"/>
      <c r="P454" s="2"/>
      <c r="Q454" s="2"/>
      <c r="R454" s="60" t="n">
        <v>41597</v>
      </c>
      <c r="S454" s="4" t="s">
        <v>4034</v>
      </c>
      <c r="T454" s="4"/>
      <c r="U454" s="2" t="s">
        <v>104</v>
      </c>
      <c r="V454" s="2" t="s">
        <v>152</v>
      </c>
      <c r="W454" s="2" t="s">
        <v>64</v>
      </c>
      <c r="X454" s="2"/>
      <c r="Y454" s="2"/>
      <c r="Z454" s="2" t="s">
        <v>4035</v>
      </c>
      <c r="AA454" s="2"/>
      <c r="AB454" s="6"/>
    </row>
    <row r="455" s="43" customFormat="true" ht="151.5" hidden="false" customHeight="true" outlineLevel="0" collapsed="false">
      <c r="A455" s="30" t="n">
        <v>437</v>
      </c>
      <c r="B455" s="31" t="s">
        <v>4036</v>
      </c>
      <c r="C455" s="31" t="s">
        <v>4037</v>
      </c>
      <c r="D455" s="31" t="s">
        <v>3853</v>
      </c>
      <c r="E455" s="31" t="s">
        <v>3854</v>
      </c>
      <c r="F455" s="35" t="s">
        <v>4038</v>
      </c>
      <c r="G455" s="31" t="s">
        <v>220</v>
      </c>
      <c r="H455" s="4"/>
      <c r="I455" s="31" t="s">
        <v>4039</v>
      </c>
      <c r="J455" s="4"/>
      <c r="K455" s="31" t="s">
        <v>39</v>
      </c>
      <c r="L455" s="31" t="s">
        <v>4040</v>
      </c>
      <c r="M455" s="31" t="s">
        <v>4041</v>
      </c>
      <c r="N455" s="4" t="n">
        <v>205</v>
      </c>
      <c r="O455" s="4" t="n">
        <v>35</v>
      </c>
      <c r="P455" s="31" t="s">
        <v>549</v>
      </c>
      <c r="Q455" s="4"/>
      <c r="R455" s="41" t="n">
        <v>41621</v>
      </c>
      <c r="S455" s="31" t="s">
        <v>4042</v>
      </c>
      <c r="T455" s="4"/>
      <c r="U455" s="31" t="s">
        <v>4043</v>
      </c>
      <c r="V455" s="31" t="s">
        <v>332</v>
      </c>
      <c r="W455" s="31" t="s">
        <v>152</v>
      </c>
      <c r="X455" s="41" t="n">
        <v>41621</v>
      </c>
      <c r="Y455" s="31" t="s">
        <v>4044</v>
      </c>
      <c r="Z455" s="31" t="s">
        <v>4045</v>
      </c>
      <c r="AA455" s="4"/>
      <c r="AB455" s="42" t="n">
        <v>2</v>
      </c>
    </row>
    <row r="456" s="7" customFormat="true" ht="51.75" hidden="false" customHeight="true" outlineLevel="0" collapsed="false">
      <c r="A456" s="1" t="n">
        <v>438</v>
      </c>
      <c r="B456" s="2" t="s">
        <v>4014</v>
      </c>
      <c r="C456" s="2" t="s">
        <v>4015</v>
      </c>
      <c r="D456" s="2" t="s">
        <v>4046</v>
      </c>
      <c r="E456" s="2" t="s">
        <v>4047</v>
      </c>
      <c r="F456" s="3" t="s">
        <v>4048</v>
      </c>
      <c r="G456" s="2" t="s">
        <v>1518</v>
      </c>
      <c r="H456" s="2"/>
      <c r="I456" s="2" t="s">
        <v>4049</v>
      </c>
      <c r="J456" s="2"/>
      <c r="K456" s="2" t="s">
        <v>39</v>
      </c>
      <c r="L456" s="2" t="s">
        <v>4050</v>
      </c>
      <c r="M456" s="2" t="s">
        <v>4051</v>
      </c>
      <c r="N456" s="2" t="s">
        <v>4052</v>
      </c>
      <c r="O456" s="2"/>
      <c r="P456" s="2"/>
      <c r="Q456" s="2"/>
      <c r="R456" s="60" t="n">
        <v>41600</v>
      </c>
      <c r="S456" s="4" t="s">
        <v>4053</v>
      </c>
      <c r="T456" s="4"/>
      <c r="U456" s="2" t="s">
        <v>104</v>
      </c>
      <c r="V456" s="2" t="s">
        <v>64</v>
      </c>
      <c r="W456" s="2" t="s">
        <v>64</v>
      </c>
      <c r="X456" s="60" t="n">
        <v>41603</v>
      </c>
      <c r="Y456" s="2"/>
      <c r="Z456" s="2"/>
      <c r="AA456" s="2"/>
      <c r="AB456" s="6"/>
    </row>
    <row r="457" s="43" customFormat="true" ht="1.5" hidden="false" customHeight="true" outlineLevel="0" collapsed="false">
      <c r="A457" s="1" t="n">
        <f aca="false">A456+1</f>
        <v>439</v>
      </c>
      <c r="B457" s="4" t="s">
        <v>4054</v>
      </c>
      <c r="C457" s="4" t="s">
        <v>4055</v>
      </c>
      <c r="D457" s="4" t="s">
        <v>4056</v>
      </c>
      <c r="E457" s="4" t="s">
        <v>4057</v>
      </c>
      <c r="F457" s="59" t="s">
        <v>232</v>
      </c>
      <c r="G457" s="2" t="n">
        <v>1406303087</v>
      </c>
      <c r="H457" s="2"/>
      <c r="I457" s="4" t="s">
        <v>4058</v>
      </c>
      <c r="J457" s="2"/>
      <c r="K457" s="4" t="s">
        <v>39</v>
      </c>
      <c r="L457" s="4" t="s">
        <v>4059</v>
      </c>
      <c r="M457" s="4" t="s">
        <v>4060</v>
      </c>
      <c r="N457" s="2" t="n">
        <v>144</v>
      </c>
      <c r="O457" s="2"/>
      <c r="P457" s="2"/>
      <c r="Q457" s="2"/>
      <c r="R457" s="2"/>
      <c r="S457" s="4" t="s">
        <v>4061</v>
      </c>
      <c r="T457" s="4"/>
      <c r="U457" s="4" t="s">
        <v>104</v>
      </c>
      <c r="V457" s="2"/>
      <c r="W457" s="2"/>
      <c r="X457" s="2"/>
      <c r="Y457" s="4" t="s">
        <v>4062</v>
      </c>
      <c r="Z457" s="4" t="s">
        <v>4063</v>
      </c>
      <c r="AA457" s="2"/>
      <c r="AB457" s="6"/>
    </row>
    <row r="458" s="7" customFormat="true" ht="91.5" hidden="false" customHeight="true" outlineLevel="0" collapsed="false">
      <c r="A458" s="30" t="n">
        <v>440</v>
      </c>
      <c r="B458" s="31" t="s">
        <v>4064</v>
      </c>
      <c r="C458" s="31" t="s">
        <v>4065</v>
      </c>
      <c r="D458" s="31" t="s">
        <v>3824</v>
      </c>
      <c r="E458" s="31" t="s">
        <v>3825</v>
      </c>
      <c r="F458" s="35" t="s">
        <v>3764</v>
      </c>
      <c r="G458" s="31" t="s">
        <v>4066</v>
      </c>
      <c r="H458" s="4"/>
      <c r="I458" s="31" t="s">
        <v>4067</v>
      </c>
      <c r="J458" s="4"/>
      <c r="K458" s="31" t="s">
        <v>39</v>
      </c>
      <c r="L458" s="31" t="s">
        <v>4068</v>
      </c>
      <c r="M458" s="31" t="s">
        <v>4069</v>
      </c>
      <c r="N458" s="31" t="s">
        <v>4070</v>
      </c>
      <c r="O458" s="4" t="n">
        <v>9</v>
      </c>
      <c r="P458" s="4"/>
      <c r="Q458" s="4"/>
      <c r="R458" s="41" t="n">
        <v>41628</v>
      </c>
      <c r="S458" s="31" t="s">
        <v>4071</v>
      </c>
      <c r="T458" s="4"/>
      <c r="U458" s="31" t="s">
        <v>4072</v>
      </c>
      <c r="V458" s="4"/>
      <c r="W458" s="4"/>
      <c r="X458" s="41" t="n">
        <v>41640</v>
      </c>
      <c r="Y458" s="31" t="s">
        <v>4073</v>
      </c>
      <c r="Z458" s="31" t="s">
        <v>4074</v>
      </c>
      <c r="AA458" s="4"/>
      <c r="AB458" s="42"/>
    </row>
    <row r="459" s="7" customFormat="true" ht="91.5" hidden="false" customHeight="true" outlineLevel="0" collapsed="false">
      <c r="A459" s="1" t="n">
        <f aca="false">A458+1</f>
        <v>441</v>
      </c>
      <c r="B459" s="4" t="s">
        <v>4075</v>
      </c>
      <c r="C459" s="4" t="s">
        <v>4076</v>
      </c>
      <c r="D459" s="4" t="s">
        <v>4056</v>
      </c>
      <c r="E459" s="4" t="s">
        <v>4057</v>
      </c>
      <c r="F459" s="59" t="s">
        <v>232</v>
      </c>
      <c r="G459" s="2" t="n">
        <v>1406303087</v>
      </c>
      <c r="H459" s="2"/>
      <c r="I459" s="4" t="s">
        <v>4077</v>
      </c>
      <c r="J459" s="2"/>
      <c r="K459" s="4" t="s">
        <v>39</v>
      </c>
      <c r="L459" s="4" t="s">
        <v>235</v>
      </c>
      <c r="M459" s="4" t="s">
        <v>236</v>
      </c>
      <c r="N459" s="2" t="n">
        <v>82</v>
      </c>
      <c r="O459" s="2"/>
      <c r="P459" s="2"/>
      <c r="Q459" s="2"/>
      <c r="R459" s="2"/>
      <c r="S459" s="4" t="s">
        <v>4078</v>
      </c>
      <c r="T459" s="4"/>
      <c r="U459" s="4" t="s">
        <v>104</v>
      </c>
      <c r="V459" s="2"/>
      <c r="W459" s="2"/>
      <c r="X459" s="2"/>
      <c r="Y459" s="4" t="s">
        <v>4079</v>
      </c>
      <c r="Z459" s="4" t="s">
        <v>4080</v>
      </c>
      <c r="AA459" s="2"/>
      <c r="AB459" s="6"/>
    </row>
    <row r="460" s="43" customFormat="true" ht="91.5" hidden="false" customHeight="true" outlineLevel="0" collapsed="false">
      <c r="A460" s="30" t="n">
        <v>441</v>
      </c>
      <c r="B460" s="31" t="s">
        <v>4081</v>
      </c>
      <c r="C460" s="31" t="s">
        <v>4082</v>
      </c>
      <c r="D460" s="31" t="s">
        <v>4083</v>
      </c>
      <c r="E460" s="31" t="s">
        <v>4084</v>
      </c>
      <c r="F460" s="35" t="s">
        <v>4085</v>
      </c>
      <c r="G460" s="31" t="s">
        <v>4086</v>
      </c>
      <c r="H460" s="4"/>
      <c r="I460" s="31" t="s">
        <v>2668</v>
      </c>
      <c r="J460" s="4"/>
      <c r="K460" s="31" t="s">
        <v>39</v>
      </c>
      <c r="L460" s="31" t="s">
        <v>4087</v>
      </c>
      <c r="M460" s="31" t="s">
        <v>4088</v>
      </c>
      <c r="N460" s="31" t="s">
        <v>4089</v>
      </c>
      <c r="O460" s="4"/>
      <c r="P460" s="4"/>
      <c r="Q460" s="4"/>
      <c r="R460" s="41" t="n">
        <v>41626</v>
      </c>
      <c r="S460" s="31" t="s">
        <v>4090</v>
      </c>
      <c r="T460" s="4"/>
      <c r="U460" s="31" t="s">
        <v>104</v>
      </c>
      <c r="V460" s="4"/>
      <c r="W460" s="4"/>
      <c r="X460" s="41" t="n">
        <v>41626</v>
      </c>
      <c r="Y460" s="31" t="s">
        <v>4091</v>
      </c>
      <c r="Z460" s="4"/>
      <c r="AA460" s="4"/>
      <c r="AB460" s="42" t="s">
        <v>3635</v>
      </c>
    </row>
    <row r="461" s="43" customFormat="true" ht="91.5" hidden="false" customHeight="true" outlineLevel="0" collapsed="false">
      <c r="A461" s="30" t="n">
        <v>442</v>
      </c>
      <c r="B461" s="31" t="s">
        <v>4092</v>
      </c>
      <c r="C461" s="31" t="s">
        <v>4093</v>
      </c>
      <c r="D461" s="31" t="s">
        <v>4094</v>
      </c>
      <c r="E461" s="31" t="s">
        <v>4095</v>
      </c>
      <c r="F461" s="35" t="s">
        <v>4096</v>
      </c>
      <c r="G461" s="31" t="s">
        <v>4097</v>
      </c>
      <c r="H461" s="4"/>
      <c r="I461" s="31" t="s">
        <v>4098</v>
      </c>
      <c r="J461" s="4"/>
      <c r="K461" s="31" t="s">
        <v>39</v>
      </c>
      <c r="L461" s="31" t="s">
        <v>4099</v>
      </c>
      <c r="M461" s="31" t="s">
        <v>4100</v>
      </c>
      <c r="N461" s="31" t="s">
        <v>4101</v>
      </c>
      <c r="O461" s="4"/>
      <c r="P461" s="4"/>
      <c r="Q461" s="4"/>
      <c r="R461" s="41" t="n">
        <v>41624</v>
      </c>
      <c r="S461" s="31" t="s">
        <v>4102</v>
      </c>
      <c r="T461" s="4"/>
      <c r="U461" s="31" t="s">
        <v>104</v>
      </c>
      <c r="V461" s="4"/>
      <c r="W461" s="4"/>
      <c r="X461" s="41" t="n">
        <v>41624</v>
      </c>
      <c r="Y461" s="31" t="s">
        <v>1880</v>
      </c>
      <c r="Z461" s="4"/>
      <c r="AA461" s="4"/>
      <c r="AB461" s="42"/>
    </row>
    <row r="462" s="43" customFormat="true" ht="126" hidden="false" customHeight="true" outlineLevel="0" collapsed="false">
      <c r="A462" s="1" t="n">
        <v>443</v>
      </c>
      <c r="B462" s="2" t="s">
        <v>4103</v>
      </c>
      <c r="C462" s="4" t="s">
        <v>4104</v>
      </c>
      <c r="D462" s="2" t="s">
        <v>542</v>
      </c>
      <c r="E462" s="2" t="s">
        <v>3988</v>
      </c>
      <c r="F462" s="3" t="s">
        <v>544</v>
      </c>
      <c r="G462" s="2" t="s">
        <v>545</v>
      </c>
      <c r="H462" s="2"/>
      <c r="I462" s="2" t="s">
        <v>3988</v>
      </c>
      <c r="J462" s="2"/>
      <c r="K462" s="2" t="s">
        <v>39</v>
      </c>
      <c r="L462" s="4" t="s">
        <v>4105</v>
      </c>
      <c r="M462" s="2" t="s">
        <v>4106</v>
      </c>
      <c r="N462" s="2" t="s">
        <v>4107</v>
      </c>
      <c r="O462" s="2"/>
      <c r="P462" s="2"/>
      <c r="Q462" s="2"/>
      <c r="R462" s="60" t="n">
        <v>36441</v>
      </c>
      <c r="S462" s="4" t="s">
        <v>4108</v>
      </c>
      <c r="T462" s="4"/>
      <c r="U462" s="2" t="s">
        <v>104</v>
      </c>
      <c r="V462" s="2"/>
      <c r="W462" s="2"/>
      <c r="X462" s="60" t="n">
        <v>36441</v>
      </c>
      <c r="Y462" s="4" t="s">
        <v>4109</v>
      </c>
      <c r="Z462" s="2"/>
      <c r="AA462" s="2"/>
      <c r="AB462" s="3" t="s">
        <v>4110</v>
      </c>
    </row>
    <row r="463" s="43" customFormat="true" ht="264.75" hidden="false" customHeight="true" outlineLevel="0" collapsed="false">
      <c r="A463" s="30" t="n">
        <v>444</v>
      </c>
      <c r="B463" s="31" t="s">
        <v>4111</v>
      </c>
      <c r="C463" s="31" t="s">
        <v>4112</v>
      </c>
      <c r="D463" s="31" t="s">
        <v>4113</v>
      </c>
      <c r="E463" s="31" t="s">
        <v>4114</v>
      </c>
      <c r="F463" s="35" t="s">
        <v>4115</v>
      </c>
      <c r="G463" s="31" t="s">
        <v>375</v>
      </c>
      <c r="H463" s="4"/>
      <c r="I463" s="31" t="s">
        <v>4116</v>
      </c>
      <c r="J463" s="4"/>
      <c r="K463" s="31" t="s">
        <v>39</v>
      </c>
      <c r="L463" s="31" t="s">
        <v>4117</v>
      </c>
      <c r="M463" s="31" t="s">
        <v>4118</v>
      </c>
      <c r="N463" s="4" t="n">
        <v>180</v>
      </c>
      <c r="O463" s="4"/>
      <c r="P463" s="4"/>
      <c r="Q463" s="4"/>
      <c r="R463" s="41" t="n">
        <v>40084</v>
      </c>
      <c r="S463" s="92" t="s">
        <v>4119</v>
      </c>
      <c r="T463" s="4"/>
      <c r="U463" s="31" t="s">
        <v>104</v>
      </c>
      <c r="V463" s="4"/>
      <c r="W463" s="4"/>
      <c r="X463" s="41" t="n">
        <v>40084</v>
      </c>
      <c r="Y463" s="31" t="s">
        <v>4120</v>
      </c>
      <c r="Z463" s="4"/>
      <c r="AA463" s="4"/>
      <c r="AB463" s="42"/>
    </row>
    <row r="464" s="43" customFormat="true" ht="91.5" hidden="false" customHeight="true" outlineLevel="0" collapsed="false">
      <c r="A464" s="30" t="n">
        <f aca="false">A463+1</f>
        <v>445</v>
      </c>
      <c r="B464" s="31" t="s">
        <v>4121</v>
      </c>
      <c r="C464" s="31" t="s">
        <v>4122</v>
      </c>
      <c r="D464" s="31" t="s">
        <v>4123</v>
      </c>
      <c r="E464" s="31" t="s">
        <v>4124</v>
      </c>
      <c r="F464" s="35" t="s">
        <v>4125</v>
      </c>
      <c r="G464" s="4" t="n">
        <v>109099235</v>
      </c>
      <c r="H464" s="4"/>
      <c r="I464" s="31" t="s">
        <v>4126</v>
      </c>
      <c r="J464" s="31" t="s">
        <v>4126</v>
      </c>
      <c r="K464" s="31" t="s">
        <v>1841</v>
      </c>
      <c r="L464" s="4"/>
      <c r="M464" s="4"/>
      <c r="N464" s="4"/>
      <c r="O464" s="4"/>
      <c r="P464" s="4"/>
      <c r="Q464" s="4"/>
      <c r="R464" s="4"/>
      <c r="S464" s="31" t="s">
        <v>4127</v>
      </c>
      <c r="T464" s="4"/>
      <c r="U464" s="31" t="s">
        <v>3233</v>
      </c>
      <c r="V464" s="4"/>
      <c r="W464" s="4"/>
      <c r="X464" s="31" t="s">
        <v>4128</v>
      </c>
      <c r="Y464" s="31" t="s">
        <v>4129</v>
      </c>
      <c r="Z464" s="4"/>
      <c r="AA464" s="4"/>
      <c r="AB464" s="42"/>
    </row>
    <row r="465" s="43" customFormat="true" ht="111" hidden="false" customHeight="true" outlineLevel="0" collapsed="false">
      <c r="A465" s="1" t="n">
        <v>445</v>
      </c>
      <c r="B465" s="2" t="s">
        <v>4130</v>
      </c>
      <c r="C465" s="2" t="s">
        <v>4131</v>
      </c>
      <c r="D465" s="2" t="s">
        <v>4132</v>
      </c>
      <c r="E465" s="2" t="s">
        <v>4133</v>
      </c>
      <c r="F465" s="3" t="s">
        <v>4134</v>
      </c>
      <c r="G465" s="2"/>
      <c r="H465" s="2" t="n">
        <v>34536718</v>
      </c>
      <c r="I465" s="2" t="s">
        <v>4135</v>
      </c>
      <c r="J465" s="2"/>
      <c r="K465" s="2" t="s">
        <v>4136</v>
      </c>
      <c r="L465" s="2" t="s">
        <v>4137</v>
      </c>
      <c r="M465" s="2"/>
      <c r="N465" s="2"/>
      <c r="O465" s="2"/>
      <c r="P465" s="2"/>
      <c r="Q465" s="2"/>
      <c r="R465" s="60" t="n">
        <v>41655</v>
      </c>
      <c r="S465" s="4" t="s">
        <v>4138</v>
      </c>
      <c r="T465" s="4"/>
      <c r="U465" s="2" t="s">
        <v>104</v>
      </c>
      <c r="V465" s="2"/>
      <c r="W465" s="2"/>
      <c r="X465" s="60" t="n">
        <v>41655</v>
      </c>
      <c r="Y465" s="2"/>
      <c r="Z465" s="2"/>
      <c r="AA465" s="2"/>
      <c r="AB465" s="6"/>
    </row>
    <row r="466" s="7" customFormat="true" ht="121.5" hidden="false" customHeight="true" outlineLevel="0" collapsed="false">
      <c r="A466" s="1" t="n">
        <v>446</v>
      </c>
      <c r="B466" s="2" t="s">
        <v>4139</v>
      </c>
      <c r="C466" s="2" t="s">
        <v>4140</v>
      </c>
      <c r="D466" s="4" t="s">
        <v>4141</v>
      </c>
      <c r="E466" s="4" t="s">
        <v>4142</v>
      </c>
      <c r="F466" s="59" t="s">
        <v>4143</v>
      </c>
      <c r="G466" s="2"/>
      <c r="H466" s="2" t="n">
        <v>37836086</v>
      </c>
      <c r="I466" s="2" t="s">
        <v>4144</v>
      </c>
      <c r="J466" s="2"/>
      <c r="K466" s="2" t="s">
        <v>39</v>
      </c>
      <c r="L466" s="2" t="s">
        <v>4145</v>
      </c>
      <c r="M466" s="4" t="s">
        <v>4146</v>
      </c>
      <c r="N466" s="2" t="n">
        <v>80</v>
      </c>
      <c r="O466" s="2" t="n">
        <v>40</v>
      </c>
      <c r="P466" s="2" t="s">
        <v>290</v>
      </c>
      <c r="Q466" s="2" t="s">
        <v>4147</v>
      </c>
      <c r="R466" s="60" t="n">
        <v>41827</v>
      </c>
      <c r="S466" s="4" t="s">
        <v>4148</v>
      </c>
      <c r="T466" s="4"/>
      <c r="U466" s="2" t="s">
        <v>3974</v>
      </c>
      <c r="V466" s="2" t="s">
        <v>4149</v>
      </c>
      <c r="W466" s="2" t="s">
        <v>152</v>
      </c>
      <c r="X466" s="60" t="n">
        <v>41827</v>
      </c>
      <c r="Y466" s="82" t="s">
        <v>4150</v>
      </c>
      <c r="Z466" s="2"/>
      <c r="AA466" s="2"/>
      <c r="AB466" s="6" t="n">
        <v>440</v>
      </c>
    </row>
    <row r="467" s="7" customFormat="true" ht="47.25" hidden="false" customHeight="true" outlineLevel="0" collapsed="false">
      <c r="A467" s="1" t="n">
        <v>447</v>
      </c>
      <c r="B467" s="2" t="s">
        <v>4151</v>
      </c>
      <c r="C467" s="2" t="s">
        <v>4152</v>
      </c>
      <c r="D467" s="2" t="s">
        <v>4153</v>
      </c>
      <c r="E467" s="2" t="s">
        <v>3168</v>
      </c>
      <c r="F467" s="3" t="s">
        <v>4154</v>
      </c>
      <c r="G467" s="2" t="s">
        <v>767</v>
      </c>
      <c r="H467" s="2"/>
      <c r="I467" s="2" t="s">
        <v>3168</v>
      </c>
      <c r="J467" s="2"/>
      <c r="K467" s="2" t="s">
        <v>39</v>
      </c>
      <c r="L467" s="4" t="s">
        <v>4155</v>
      </c>
      <c r="M467" s="2" t="s">
        <v>4156</v>
      </c>
      <c r="N467" s="2" t="s">
        <v>4157</v>
      </c>
      <c r="O467" s="2"/>
      <c r="P467" s="2"/>
      <c r="Q467" s="2"/>
      <c r="R467" s="2"/>
      <c r="S467" s="4" t="s">
        <v>4158</v>
      </c>
      <c r="T467" s="4"/>
      <c r="U467" s="2" t="s">
        <v>104</v>
      </c>
      <c r="V467" s="2"/>
      <c r="W467" s="2"/>
      <c r="X467" s="60" t="n">
        <v>39549</v>
      </c>
      <c r="Y467" s="4" t="s">
        <v>4159</v>
      </c>
      <c r="Z467" s="2"/>
      <c r="AA467" s="2"/>
      <c r="AB467" s="48" t="s">
        <v>4160</v>
      </c>
    </row>
    <row r="468" s="7" customFormat="true" ht="91.5" hidden="false" customHeight="true" outlineLevel="0" collapsed="false">
      <c r="A468" s="30" t="n">
        <v>448</v>
      </c>
      <c r="B468" s="31" t="s">
        <v>4161</v>
      </c>
      <c r="C468" s="31" t="s">
        <v>4162</v>
      </c>
      <c r="D468" s="31" t="s">
        <v>3726</v>
      </c>
      <c r="E468" s="31" t="s">
        <v>3727</v>
      </c>
      <c r="F468" s="35" t="s">
        <v>4163</v>
      </c>
      <c r="G468" s="4"/>
      <c r="H468" s="4" t="n">
        <v>28747688</v>
      </c>
      <c r="I468" s="31" t="s">
        <v>1524</v>
      </c>
      <c r="J468" s="4"/>
      <c r="K468" s="31" t="s">
        <v>39</v>
      </c>
      <c r="L468" s="31" t="s">
        <v>4164</v>
      </c>
      <c r="M468" s="31" t="s">
        <v>4165</v>
      </c>
      <c r="N468" s="31" t="s">
        <v>4166</v>
      </c>
      <c r="O468" s="4"/>
      <c r="P468" s="4"/>
      <c r="Q468" s="4"/>
      <c r="R468" s="41" t="n">
        <v>41684</v>
      </c>
      <c r="S468" s="31" t="s">
        <v>4167</v>
      </c>
      <c r="T468" s="4"/>
      <c r="U468" s="31" t="s">
        <v>104</v>
      </c>
      <c r="V468" s="4"/>
      <c r="W468" s="4"/>
      <c r="X468" s="41" t="n">
        <v>41687</v>
      </c>
      <c r="Y468" s="41" t="s">
        <v>4168</v>
      </c>
      <c r="Z468" s="4"/>
      <c r="AA468" s="4"/>
      <c r="AB468" s="42"/>
    </row>
    <row r="469" s="7" customFormat="true" ht="91.5" hidden="false" customHeight="true" outlineLevel="0" collapsed="false">
      <c r="A469" s="30" t="n">
        <v>449</v>
      </c>
      <c r="B469" s="31" t="s">
        <v>4169</v>
      </c>
      <c r="C469" s="31" t="s">
        <v>4170</v>
      </c>
      <c r="D469" s="31" t="s">
        <v>4171</v>
      </c>
      <c r="E469" s="31" t="s">
        <v>4172</v>
      </c>
      <c r="F469" s="35" t="s">
        <v>4173</v>
      </c>
      <c r="G469" s="4"/>
      <c r="H469" s="31" t="s">
        <v>4173</v>
      </c>
      <c r="I469" s="31" t="s">
        <v>4172</v>
      </c>
      <c r="J469" s="4"/>
      <c r="K469" s="31" t="s">
        <v>39</v>
      </c>
      <c r="L469" s="31" t="s">
        <v>4174</v>
      </c>
      <c r="M469" s="31" t="s">
        <v>4175</v>
      </c>
      <c r="N469" s="31" t="s">
        <v>4176</v>
      </c>
      <c r="O469" s="4" t="n">
        <v>24</v>
      </c>
      <c r="P469" s="4"/>
      <c r="Q469" s="4"/>
      <c r="R469" s="41" t="n">
        <v>41684</v>
      </c>
      <c r="S469" s="31" t="s">
        <v>4177</v>
      </c>
      <c r="T469" s="4"/>
      <c r="U469" s="31" t="s">
        <v>4178</v>
      </c>
      <c r="V469" s="31" t="s">
        <v>332</v>
      </c>
      <c r="W469" s="31" t="s">
        <v>152</v>
      </c>
      <c r="X469" s="4"/>
      <c r="Y469" s="31" t="s">
        <v>4179</v>
      </c>
      <c r="Z469" s="4"/>
      <c r="AA469" s="4"/>
      <c r="AB469" s="42" t="n">
        <v>2525</v>
      </c>
    </row>
    <row r="470" s="43" customFormat="true" ht="91.5" hidden="false" customHeight="true" outlineLevel="0" collapsed="false">
      <c r="A470" s="30" t="n">
        <v>450</v>
      </c>
      <c r="B470" s="31" t="s">
        <v>4180</v>
      </c>
      <c r="C470" s="31" t="s">
        <v>4181</v>
      </c>
      <c r="D470" s="31" t="s">
        <v>4171</v>
      </c>
      <c r="E470" s="31" t="s">
        <v>4172</v>
      </c>
      <c r="F470" s="35" t="s">
        <v>4173</v>
      </c>
      <c r="G470" s="4"/>
      <c r="H470" s="31" t="s">
        <v>4173</v>
      </c>
      <c r="I470" s="31" t="s">
        <v>4182</v>
      </c>
      <c r="J470" s="4"/>
      <c r="K470" s="31" t="s">
        <v>39</v>
      </c>
      <c r="L470" s="31" t="s">
        <v>4183</v>
      </c>
      <c r="M470" s="31" t="s">
        <v>4184</v>
      </c>
      <c r="N470" s="31" t="s">
        <v>4176</v>
      </c>
      <c r="O470" s="4" t="n">
        <v>20</v>
      </c>
      <c r="P470" s="4"/>
      <c r="Q470" s="4"/>
      <c r="R470" s="41" t="n">
        <v>41684</v>
      </c>
      <c r="S470" s="31" t="s">
        <v>4177</v>
      </c>
      <c r="T470" s="4"/>
      <c r="U470" s="31" t="s">
        <v>4178</v>
      </c>
      <c r="V470" s="31" t="s">
        <v>332</v>
      </c>
      <c r="W470" s="31" t="s">
        <v>152</v>
      </c>
      <c r="X470" s="4"/>
      <c r="Y470" s="31" t="s">
        <v>4185</v>
      </c>
      <c r="Z470" s="4"/>
      <c r="AA470" s="4"/>
      <c r="AB470" s="42" t="s">
        <v>4186</v>
      </c>
    </row>
    <row r="471" s="7" customFormat="true" ht="181.5" hidden="false" customHeight="true" outlineLevel="0" collapsed="false">
      <c r="A471" s="30" t="n">
        <v>451</v>
      </c>
      <c r="B471" s="31" t="s">
        <v>4187</v>
      </c>
      <c r="C471" s="31" t="s">
        <v>4188</v>
      </c>
      <c r="D471" s="31" t="s">
        <v>4189</v>
      </c>
      <c r="E471" s="31" t="s">
        <v>1524</v>
      </c>
      <c r="F471" s="35" t="s">
        <v>4190</v>
      </c>
      <c r="G471" s="4" t="n">
        <v>1409304787</v>
      </c>
      <c r="H471" s="4"/>
      <c r="I471" s="31" t="s">
        <v>1524</v>
      </c>
      <c r="J471" s="4"/>
      <c r="K471" s="31" t="s">
        <v>39</v>
      </c>
      <c r="L471" s="31" t="s">
        <v>4191</v>
      </c>
      <c r="M471" s="31" t="s">
        <v>4192</v>
      </c>
      <c r="N471" s="31" t="s">
        <v>4193</v>
      </c>
      <c r="O471" s="4" t="n">
        <v>0</v>
      </c>
      <c r="P471" s="4"/>
      <c r="Q471" s="4"/>
      <c r="R471" s="41" t="n">
        <v>41698</v>
      </c>
      <c r="S471" s="31" t="s">
        <v>4194</v>
      </c>
      <c r="T471" s="4"/>
      <c r="U471" s="31" t="s">
        <v>104</v>
      </c>
      <c r="V471" s="31" t="s">
        <v>4195</v>
      </c>
      <c r="W471" s="4"/>
      <c r="X471" s="41" t="n">
        <v>41700</v>
      </c>
      <c r="Y471" s="31" t="s">
        <v>4196</v>
      </c>
      <c r="Z471" s="4"/>
      <c r="AA471" s="4"/>
      <c r="AB471" s="42" t="s">
        <v>4197</v>
      </c>
    </row>
    <row r="472" s="7" customFormat="true" ht="91.5" hidden="false" customHeight="true" outlineLevel="0" collapsed="false">
      <c r="A472" s="30" t="n">
        <v>452</v>
      </c>
      <c r="B472" s="31" t="s">
        <v>4198</v>
      </c>
      <c r="C472" s="31" t="s">
        <v>4199</v>
      </c>
      <c r="D472" s="31" t="s">
        <v>4200</v>
      </c>
      <c r="E472" s="31" t="s">
        <v>4201</v>
      </c>
      <c r="F472" s="35" t="s">
        <v>4202</v>
      </c>
      <c r="G472" s="31" t="s">
        <v>4203</v>
      </c>
      <c r="H472" s="4"/>
      <c r="I472" s="31" t="s">
        <v>4204</v>
      </c>
      <c r="J472" s="4"/>
      <c r="K472" s="31" t="s">
        <v>39</v>
      </c>
      <c r="L472" s="31" t="s">
        <v>4205</v>
      </c>
      <c r="M472" s="31" t="s">
        <v>4206</v>
      </c>
      <c r="N472" s="31" t="s">
        <v>4207</v>
      </c>
      <c r="O472" s="4" t="n">
        <v>0</v>
      </c>
      <c r="P472" s="4"/>
      <c r="Q472" s="4"/>
      <c r="R472" s="41" t="n">
        <v>41708</v>
      </c>
      <c r="S472" s="31" t="s">
        <v>4208</v>
      </c>
      <c r="T472" s="4"/>
      <c r="U472" s="31" t="s">
        <v>4209</v>
      </c>
      <c r="V472" s="31" t="s">
        <v>4210</v>
      </c>
      <c r="W472" s="4"/>
      <c r="X472" s="41" t="n">
        <v>41708</v>
      </c>
      <c r="Y472" s="31" t="s">
        <v>4211</v>
      </c>
      <c r="Z472" s="4"/>
      <c r="AA472" s="4"/>
      <c r="AB472" s="42" t="s">
        <v>4212</v>
      </c>
    </row>
    <row r="473" s="43" customFormat="true" ht="91.5" hidden="false" customHeight="true" outlineLevel="0" collapsed="false">
      <c r="A473" s="30" t="n">
        <v>453</v>
      </c>
      <c r="B473" s="31" t="s">
        <v>4213</v>
      </c>
      <c r="C473" s="31" t="s">
        <v>4214</v>
      </c>
      <c r="D473" s="31" t="s">
        <v>4215</v>
      </c>
      <c r="E473" s="31" t="s">
        <v>4216</v>
      </c>
      <c r="F473" s="35" t="s">
        <v>4217</v>
      </c>
      <c r="G473" s="31" t="s">
        <v>4218</v>
      </c>
      <c r="H473" s="4"/>
      <c r="I473" s="31" t="s">
        <v>1524</v>
      </c>
      <c r="J473" s="4"/>
      <c r="K473" s="31" t="s">
        <v>39</v>
      </c>
      <c r="L473" s="31" t="s">
        <v>4219</v>
      </c>
      <c r="M473" s="31" t="s">
        <v>4220</v>
      </c>
      <c r="N473" s="31" t="s">
        <v>4207</v>
      </c>
      <c r="O473" s="4"/>
      <c r="P473" s="4"/>
      <c r="Q473" s="4"/>
      <c r="R473" s="41" t="n">
        <v>41719</v>
      </c>
      <c r="S473" s="31" t="s">
        <v>4221</v>
      </c>
      <c r="T473" s="4"/>
      <c r="U473" s="31" t="s">
        <v>104</v>
      </c>
      <c r="V473" s="4"/>
      <c r="W473" s="4"/>
      <c r="X473" s="41" t="n">
        <v>41730</v>
      </c>
      <c r="Y473" s="31" t="s">
        <v>4222</v>
      </c>
      <c r="Z473" s="4"/>
      <c r="AA473" s="4"/>
      <c r="AB473" s="42"/>
    </row>
    <row r="474" s="43" customFormat="true" ht="153" hidden="false" customHeight="false" outlineLevel="0" collapsed="false">
      <c r="A474" s="30" t="n">
        <v>454</v>
      </c>
      <c r="B474" s="31" t="s">
        <v>4223</v>
      </c>
      <c r="C474" s="31" t="s">
        <v>4224</v>
      </c>
      <c r="D474" s="31" t="s">
        <v>4225</v>
      </c>
      <c r="E474" s="31" t="s">
        <v>4226</v>
      </c>
      <c r="F474" s="35" t="s">
        <v>4227</v>
      </c>
      <c r="G474" s="31" t="s">
        <v>4228</v>
      </c>
      <c r="H474" s="4"/>
      <c r="I474" s="31" t="s">
        <v>3429</v>
      </c>
      <c r="J474" s="4"/>
      <c r="K474" s="31" t="s">
        <v>39</v>
      </c>
      <c r="L474" s="31" t="s">
        <v>4229</v>
      </c>
      <c r="M474" s="31" t="s">
        <v>4230</v>
      </c>
      <c r="N474" s="31" t="s">
        <v>4231</v>
      </c>
      <c r="O474" s="4"/>
      <c r="P474" s="4"/>
      <c r="Q474" s="4"/>
      <c r="R474" s="41" t="n">
        <v>41733</v>
      </c>
      <c r="S474" s="31" t="s">
        <v>4232</v>
      </c>
      <c r="T474" s="4"/>
      <c r="U474" s="31" t="s">
        <v>4233</v>
      </c>
      <c r="V474" s="31" t="s">
        <v>151</v>
      </c>
      <c r="W474" s="31" t="s">
        <v>64</v>
      </c>
      <c r="X474" s="41" t="n">
        <v>41733</v>
      </c>
      <c r="Y474" s="31" t="s">
        <v>4234</v>
      </c>
      <c r="Z474" s="4"/>
      <c r="AA474" s="4"/>
      <c r="AB474" s="42" t="s">
        <v>4235</v>
      </c>
    </row>
    <row r="475" s="43" customFormat="true" ht="162" hidden="false" customHeight="true" outlineLevel="0" collapsed="false">
      <c r="A475" s="30" t="n">
        <v>455</v>
      </c>
      <c r="B475" s="31" t="s">
        <v>4236</v>
      </c>
      <c r="C475" s="31" t="s">
        <v>4237</v>
      </c>
      <c r="D475" s="31" t="s">
        <v>4238</v>
      </c>
      <c r="E475" s="31" t="s">
        <v>4239</v>
      </c>
      <c r="F475" s="35" t="s">
        <v>4240</v>
      </c>
      <c r="G475" s="31" t="s">
        <v>4241</v>
      </c>
      <c r="H475" s="4"/>
      <c r="I475" s="31" t="s">
        <v>4242</v>
      </c>
      <c r="J475" s="4"/>
      <c r="K475" s="31" t="s">
        <v>39</v>
      </c>
      <c r="L475" s="31" t="s">
        <v>4243</v>
      </c>
      <c r="M475" s="31" t="s">
        <v>4244</v>
      </c>
      <c r="N475" s="31" t="s">
        <v>4245</v>
      </c>
      <c r="O475" s="4"/>
      <c r="P475" s="4"/>
      <c r="Q475" s="4"/>
      <c r="R475" s="41" t="n">
        <v>41737</v>
      </c>
      <c r="S475" s="31" t="s">
        <v>4246</v>
      </c>
      <c r="T475" s="4"/>
      <c r="U475" s="31" t="s">
        <v>104</v>
      </c>
      <c r="V475" s="4"/>
      <c r="W475" s="4"/>
      <c r="X475" s="41" t="n">
        <v>41761</v>
      </c>
      <c r="Y475" s="31" t="s">
        <v>4247</v>
      </c>
      <c r="Z475" s="4"/>
      <c r="AA475" s="4"/>
      <c r="AB475" s="42" t="s">
        <v>4248</v>
      </c>
    </row>
    <row r="476" s="43" customFormat="true" ht="91.5" hidden="false" customHeight="true" outlineLevel="0" collapsed="false">
      <c r="A476" s="1" t="n">
        <v>456</v>
      </c>
      <c r="B476" s="4" t="s">
        <v>4249</v>
      </c>
      <c r="C476" s="2" t="s">
        <v>4250</v>
      </c>
      <c r="D476" s="2" t="s">
        <v>4251</v>
      </c>
      <c r="E476" s="4" t="s">
        <v>4252</v>
      </c>
      <c r="F476" s="3" t="s">
        <v>4253</v>
      </c>
      <c r="G476" s="2"/>
      <c r="H476" s="2" t="n">
        <v>36240526</v>
      </c>
      <c r="I476" s="2" t="s">
        <v>4254</v>
      </c>
      <c r="J476" s="2"/>
      <c r="K476" s="2" t="s">
        <v>39</v>
      </c>
      <c r="L476" s="2" t="s">
        <v>4255</v>
      </c>
      <c r="M476" s="2" t="s">
        <v>4256</v>
      </c>
      <c r="N476" s="2" t="s">
        <v>4257</v>
      </c>
      <c r="O476" s="2"/>
      <c r="P476" s="2"/>
      <c r="Q476" s="2"/>
      <c r="R476" s="60" t="n">
        <v>41737</v>
      </c>
      <c r="S476" s="4" t="s">
        <v>4258</v>
      </c>
      <c r="T476" s="4"/>
      <c r="U476" s="2" t="s">
        <v>104</v>
      </c>
      <c r="V476" s="2"/>
      <c r="W476" s="2"/>
      <c r="X476" s="60" t="n">
        <v>41741</v>
      </c>
      <c r="Y476" s="4" t="s">
        <v>4259</v>
      </c>
      <c r="Z476" s="2"/>
      <c r="AA476" s="2"/>
      <c r="AB476" s="48" t="s">
        <v>4260</v>
      </c>
    </row>
    <row r="477" s="7" customFormat="true" ht="91.5" hidden="false" customHeight="true" outlineLevel="0" collapsed="false">
      <c r="A477" s="1" t="n">
        <v>457</v>
      </c>
      <c r="B477" s="2" t="s">
        <v>4261</v>
      </c>
      <c r="C477" s="2" t="s">
        <v>4262</v>
      </c>
      <c r="D477" s="2" t="s">
        <v>4263</v>
      </c>
      <c r="E477" s="2" t="s">
        <v>4264</v>
      </c>
      <c r="F477" s="3" t="s">
        <v>4265</v>
      </c>
      <c r="G477" s="2" t="s">
        <v>4266</v>
      </c>
      <c r="H477" s="2"/>
      <c r="I477" s="2" t="s">
        <v>4267</v>
      </c>
      <c r="J477" s="2"/>
      <c r="K477" s="2" t="s">
        <v>39</v>
      </c>
      <c r="L477" s="2" t="s">
        <v>4268</v>
      </c>
      <c r="M477" s="2" t="s">
        <v>4269</v>
      </c>
      <c r="N477" s="2" t="s">
        <v>4270</v>
      </c>
      <c r="O477" s="2"/>
      <c r="P477" s="2"/>
      <c r="Q477" s="2"/>
      <c r="R477" s="60" t="n">
        <v>41737</v>
      </c>
      <c r="S477" s="4" t="s">
        <v>4271</v>
      </c>
      <c r="T477" s="4"/>
      <c r="U477" s="2" t="s">
        <v>4272</v>
      </c>
      <c r="V477" s="2"/>
      <c r="W477" s="2"/>
      <c r="X477" s="60" t="n">
        <v>41743</v>
      </c>
      <c r="Y477" s="2"/>
      <c r="Z477" s="2"/>
      <c r="AA477" s="2"/>
      <c r="AB477" s="6"/>
    </row>
    <row r="478" s="43" customFormat="true" ht="76.5" hidden="false" customHeight="false" outlineLevel="0" collapsed="false">
      <c r="A478" s="30" t="n">
        <v>458</v>
      </c>
      <c r="B478" s="31" t="s">
        <v>4273</v>
      </c>
      <c r="C478" s="31" t="s">
        <v>4274</v>
      </c>
      <c r="D478" s="31" t="s">
        <v>4275</v>
      </c>
      <c r="E478" s="31" t="s">
        <v>4276</v>
      </c>
      <c r="F478" s="35" t="s">
        <v>4277</v>
      </c>
      <c r="G478" s="4"/>
      <c r="H478" s="4" t="n">
        <v>36262713</v>
      </c>
      <c r="I478" s="31" t="s">
        <v>4278</v>
      </c>
      <c r="J478" s="4"/>
      <c r="K478" s="31" t="s">
        <v>39</v>
      </c>
      <c r="L478" s="31" t="s">
        <v>4279</v>
      </c>
      <c r="M478" s="31" t="s">
        <v>4280</v>
      </c>
      <c r="N478" s="31" t="s">
        <v>4281</v>
      </c>
      <c r="O478" s="4"/>
      <c r="P478" s="4"/>
      <c r="Q478" s="4"/>
      <c r="R478" s="41" t="n">
        <v>41743</v>
      </c>
      <c r="S478" s="31" t="s">
        <v>4282</v>
      </c>
      <c r="T478" s="4"/>
      <c r="U478" s="31" t="s">
        <v>4272</v>
      </c>
      <c r="V478" s="4"/>
      <c r="W478" s="4"/>
      <c r="X478" s="41" t="n">
        <v>41743</v>
      </c>
      <c r="Y478" s="41" t="s">
        <v>4283</v>
      </c>
      <c r="Z478" s="4"/>
      <c r="AA478" s="4"/>
      <c r="AB478" s="42"/>
    </row>
    <row r="479" s="7" customFormat="true" ht="267.75" hidden="false" customHeight="false" outlineLevel="0" collapsed="false">
      <c r="A479" s="1" t="n">
        <v>459</v>
      </c>
      <c r="B479" s="2" t="s">
        <v>4284</v>
      </c>
      <c r="C479" s="2" t="s">
        <v>4285</v>
      </c>
      <c r="D479" s="2" t="s">
        <v>4286</v>
      </c>
      <c r="E479" s="2" t="s">
        <v>4287</v>
      </c>
      <c r="F479" s="3" t="s">
        <v>4288</v>
      </c>
      <c r="G479" s="2" t="s">
        <v>4289</v>
      </c>
      <c r="H479" s="2"/>
      <c r="I479" s="2" t="s">
        <v>4290</v>
      </c>
      <c r="J479" s="2"/>
      <c r="K479" s="2" t="s">
        <v>39</v>
      </c>
      <c r="L479" s="2" t="s">
        <v>4291</v>
      </c>
      <c r="M479" s="2" t="s">
        <v>4292</v>
      </c>
      <c r="N479" s="4" t="s">
        <v>4293</v>
      </c>
      <c r="O479" s="2"/>
      <c r="P479" s="2"/>
      <c r="Q479" s="2"/>
      <c r="R479" s="2"/>
      <c r="S479" s="4" t="s">
        <v>4294</v>
      </c>
      <c r="T479" s="4"/>
      <c r="U479" s="2" t="s">
        <v>104</v>
      </c>
      <c r="V479" s="2" t="s">
        <v>152</v>
      </c>
      <c r="W479" s="2" t="s">
        <v>64</v>
      </c>
      <c r="X479" s="60" t="n">
        <v>38364</v>
      </c>
      <c r="Y479" s="2" t="s">
        <v>4295</v>
      </c>
      <c r="Z479" s="2"/>
      <c r="AA479" s="2"/>
      <c r="AB479" s="6"/>
    </row>
    <row r="480" s="43" customFormat="true" ht="274.5" hidden="false" customHeight="true" outlineLevel="0" collapsed="false">
      <c r="A480" s="1" t="n">
        <v>460</v>
      </c>
      <c r="B480" s="2" t="s">
        <v>4296</v>
      </c>
      <c r="C480" s="2" t="s">
        <v>4297</v>
      </c>
      <c r="D480" s="2" t="s">
        <v>4298</v>
      </c>
      <c r="E480" s="2" t="s">
        <v>3697</v>
      </c>
      <c r="F480" s="3" t="s">
        <v>4299</v>
      </c>
      <c r="G480" s="2"/>
      <c r="H480" s="2" t="n">
        <v>291753</v>
      </c>
      <c r="I480" s="2" t="s">
        <v>4300</v>
      </c>
      <c r="J480" s="2"/>
      <c r="K480" s="2" t="s">
        <v>39</v>
      </c>
      <c r="L480" s="2"/>
      <c r="M480" s="2" t="s">
        <v>4301</v>
      </c>
      <c r="N480" s="2"/>
      <c r="O480" s="2"/>
      <c r="P480" s="2"/>
      <c r="Q480" s="2"/>
      <c r="R480" s="2"/>
      <c r="S480" s="4" t="s">
        <v>4302</v>
      </c>
      <c r="T480" s="4"/>
      <c r="U480" s="2" t="s">
        <v>104</v>
      </c>
      <c r="V480" s="2" t="s">
        <v>152</v>
      </c>
      <c r="W480" s="2" t="s">
        <v>64</v>
      </c>
      <c r="X480" s="60" t="n">
        <v>37412</v>
      </c>
      <c r="Y480" s="2" t="s">
        <v>4303</v>
      </c>
      <c r="Z480" s="2"/>
      <c r="AA480" s="2"/>
      <c r="AB480" s="6"/>
    </row>
    <row r="481" s="43" customFormat="true" ht="76.5" hidden="false" customHeight="false" outlineLevel="0" collapsed="false">
      <c r="A481" s="30" t="n">
        <v>461</v>
      </c>
      <c r="B481" s="31" t="s">
        <v>2643</v>
      </c>
      <c r="C481" s="31" t="s">
        <v>4304</v>
      </c>
      <c r="D481" s="31" t="s">
        <v>4305</v>
      </c>
      <c r="E481" s="31" t="s">
        <v>4306</v>
      </c>
      <c r="F481" s="35" t="s">
        <v>4307</v>
      </c>
      <c r="G481" s="31" t="s">
        <v>4308</v>
      </c>
      <c r="H481" s="4"/>
      <c r="I481" s="31" t="s">
        <v>3663</v>
      </c>
      <c r="J481" s="4"/>
      <c r="K481" s="31" t="s">
        <v>39</v>
      </c>
      <c r="L481" s="31" t="s">
        <v>4309</v>
      </c>
      <c r="M481" s="31" t="s">
        <v>4310</v>
      </c>
      <c r="N481" s="4" t="n">
        <v>44</v>
      </c>
      <c r="O481" s="4"/>
      <c r="P481" s="4"/>
      <c r="Q481" s="4"/>
      <c r="R481" s="41" t="n">
        <v>41753</v>
      </c>
      <c r="S481" s="31" t="s">
        <v>4311</v>
      </c>
      <c r="T481" s="4"/>
      <c r="U481" s="31" t="s">
        <v>104</v>
      </c>
      <c r="V481" s="31" t="s">
        <v>64</v>
      </c>
      <c r="W481" s="31" t="s">
        <v>64</v>
      </c>
      <c r="X481" s="41" t="n">
        <v>41753</v>
      </c>
      <c r="Y481" s="31" t="s">
        <v>4312</v>
      </c>
      <c r="Z481" s="4"/>
      <c r="AA481" s="4"/>
      <c r="AB481" s="42" t="s">
        <v>4313</v>
      </c>
    </row>
    <row r="482" s="43" customFormat="true" ht="153" hidden="false" customHeight="false" outlineLevel="0" collapsed="false">
      <c r="A482" s="1" t="n">
        <v>462</v>
      </c>
      <c r="B482" s="2" t="s">
        <v>4314</v>
      </c>
      <c r="C482" s="2" t="s">
        <v>4315</v>
      </c>
      <c r="D482" s="2" t="s">
        <v>4316</v>
      </c>
      <c r="E482" s="2" t="s">
        <v>4317</v>
      </c>
      <c r="F482" s="3" t="s">
        <v>4318</v>
      </c>
      <c r="G482" s="2"/>
      <c r="H482" s="2" t="n">
        <v>22637881</v>
      </c>
      <c r="I482" s="2" t="s">
        <v>3758</v>
      </c>
      <c r="J482" s="2"/>
      <c r="K482" s="2" t="s">
        <v>4319</v>
      </c>
      <c r="L482" s="2"/>
      <c r="M482" s="2"/>
      <c r="N482" s="2"/>
      <c r="O482" s="2"/>
      <c r="P482" s="2"/>
      <c r="Q482" s="2"/>
      <c r="R482" s="60" t="n">
        <v>41757</v>
      </c>
      <c r="S482" s="4" t="s">
        <v>4320</v>
      </c>
      <c r="T482" s="4"/>
      <c r="U482" s="2" t="s">
        <v>104</v>
      </c>
      <c r="V482" s="2" t="s">
        <v>64</v>
      </c>
      <c r="W482" s="2" t="s">
        <v>64</v>
      </c>
      <c r="X482" s="60" t="n">
        <v>41438</v>
      </c>
      <c r="Y482" s="2"/>
      <c r="Z482" s="2"/>
      <c r="AA482" s="2"/>
      <c r="AB482" s="6"/>
    </row>
    <row r="483" s="43" customFormat="true" ht="153" hidden="false" customHeight="false" outlineLevel="0" collapsed="false">
      <c r="A483" s="30" t="n">
        <v>463</v>
      </c>
      <c r="B483" s="31" t="s">
        <v>4321</v>
      </c>
      <c r="C483" s="31" t="s">
        <v>4322</v>
      </c>
      <c r="D483" s="31" t="s">
        <v>4323</v>
      </c>
      <c r="E483" s="31" t="s">
        <v>4324</v>
      </c>
      <c r="F483" s="35" t="s">
        <v>4325</v>
      </c>
      <c r="G483" s="31" t="s">
        <v>4326</v>
      </c>
      <c r="H483" s="4"/>
      <c r="I483" s="31" t="s">
        <v>4126</v>
      </c>
      <c r="J483" s="31" t="s">
        <v>4126</v>
      </c>
      <c r="K483" s="31" t="s">
        <v>1841</v>
      </c>
      <c r="L483" s="4"/>
      <c r="M483" s="4"/>
      <c r="N483" s="4"/>
      <c r="O483" s="4"/>
      <c r="P483" s="4"/>
      <c r="Q483" s="4"/>
      <c r="R483" s="4" t="n">
        <f aca="false">-O483</f>
        <v>-0</v>
      </c>
      <c r="S483" s="31" t="s">
        <v>4327</v>
      </c>
      <c r="T483" s="4"/>
      <c r="U483" s="31" t="s">
        <v>4328</v>
      </c>
      <c r="V483" s="4"/>
      <c r="W483" s="4"/>
      <c r="X483" s="4"/>
      <c r="Y483" s="41" t="s">
        <v>4329</v>
      </c>
      <c r="Z483" s="4"/>
      <c r="AA483" s="31" t="s">
        <v>4330</v>
      </c>
      <c r="AB483" s="42"/>
    </row>
    <row r="484" s="7" customFormat="true" ht="216.75" hidden="false" customHeight="false" outlineLevel="0" collapsed="false">
      <c r="A484" s="30" t="n">
        <v>464</v>
      </c>
      <c r="B484" s="31" t="s">
        <v>4331</v>
      </c>
      <c r="C484" s="31" t="s">
        <v>4332</v>
      </c>
      <c r="D484" s="31" t="s">
        <v>4016</v>
      </c>
      <c r="E484" s="31" t="s">
        <v>4333</v>
      </c>
      <c r="F484" s="35" t="s">
        <v>3846</v>
      </c>
      <c r="G484" s="31" t="s">
        <v>1518</v>
      </c>
      <c r="H484" s="4"/>
      <c r="I484" s="31" t="s">
        <v>4334</v>
      </c>
      <c r="J484" s="4"/>
      <c r="K484" s="31" t="s">
        <v>39</v>
      </c>
      <c r="L484" s="31" t="s">
        <v>4335</v>
      </c>
      <c r="M484" s="31" t="s">
        <v>4336</v>
      </c>
      <c r="N484" s="31" t="s">
        <v>4337</v>
      </c>
      <c r="O484" s="4" t="n">
        <v>150</v>
      </c>
      <c r="P484" s="4"/>
      <c r="Q484" s="4"/>
      <c r="R484" s="41" t="n">
        <v>41764</v>
      </c>
      <c r="S484" s="31" t="s">
        <v>4338</v>
      </c>
      <c r="T484" s="4"/>
      <c r="U484" s="31" t="s">
        <v>4339</v>
      </c>
      <c r="V484" s="31" t="s">
        <v>152</v>
      </c>
      <c r="W484" s="31" t="s">
        <v>4340</v>
      </c>
      <c r="X484" s="41" t="n">
        <v>41768</v>
      </c>
      <c r="Y484" s="31" t="s">
        <v>4341</v>
      </c>
      <c r="Z484" s="31" t="s">
        <v>4342</v>
      </c>
      <c r="AA484" s="4"/>
      <c r="AB484" s="42" t="n">
        <v>2357</v>
      </c>
    </row>
    <row r="485" s="43" customFormat="true" ht="127.5" hidden="false" customHeight="false" outlineLevel="0" collapsed="false">
      <c r="A485" s="30" t="n">
        <v>465</v>
      </c>
      <c r="B485" s="31" t="s">
        <v>4343</v>
      </c>
      <c r="C485" s="31" t="s">
        <v>4344</v>
      </c>
      <c r="D485" s="31" t="s">
        <v>4345</v>
      </c>
      <c r="E485" s="31" t="s">
        <v>4346</v>
      </c>
      <c r="F485" s="35" t="s">
        <v>4347</v>
      </c>
      <c r="G485" s="31" t="s">
        <v>639</v>
      </c>
      <c r="H485" s="4"/>
      <c r="I485" s="31" t="s">
        <v>4348</v>
      </c>
      <c r="J485" s="4"/>
      <c r="K485" s="31" t="s">
        <v>39</v>
      </c>
      <c r="L485" s="31" t="s">
        <v>4349</v>
      </c>
      <c r="M485" s="31" t="s">
        <v>4350</v>
      </c>
      <c r="N485" s="4" t="n">
        <v>110</v>
      </c>
      <c r="O485" s="4" t="n">
        <v>20</v>
      </c>
      <c r="P485" s="31" t="s">
        <v>549</v>
      </c>
      <c r="Q485" s="4"/>
      <c r="R485" s="41" t="n">
        <v>41764</v>
      </c>
      <c r="S485" s="31" t="s">
        <v>4351</v>
      </c>
      <c r="T485" s="4"/>
      <c r="U485" s="31" t="s">
        <v>3668</v>
      </c>
      <c r="V485" s="31" t="s">
        <v>553</v>
      </c>
      <c r="W485" s="31" t="s">
        <v>152</v>
      </c>
      <c r="X485" s="41" t="n">
        <v>41764</v>
      </c>
      <c r="Y485" s="31" t="s">
        <v>4352</v>
      </c>
      <c r="Z485" s="93" t="s">
        <v>4353</v>
      </c>
      <c r="AA485" s="4"/>
      <c r="AB485" s="94" t="n">
        <v>443</v>
      </c>
    </row>
    <row r="486" s="7" customFormat="true" ht="256.5" hidden="false" customHeight="true" outlineLevel="0" collapsed="false">
      <c r="A486" s="30" t="n">
        <v>466</v>
      </c>
      <c r="B486" s="31" t="s">
        <v>4354</v>
      </c>
      <c r="C486" s="31" t="s">
        <v>4355</v>
      </c>
      <c r="D486" s="31" t="s">
        <v>4356</v>
      </c>
      <c r="E486" s="31" t="s">
        <v>4357</v>
      </c>
      <c r="F486" s="35" t="s">
        <v>4358</v>
      </c>
      <c r="G486" s="4"/>
      <c r="H486" s="4" t="n">
        <v>36636687</v>
      </c>
      <c r="I486" s="31" t="s">
        <v>3028</v>
      </c>
      <c r="J486" s="4"/>
      <c r="K486" s="31" t="s">
        <v>39</v>
      </c>
      <c r="L486" s="31" t="s">
        <v>4359</v>
      </c>
      <c r="M486" s="31" t="s">
        <v>4360</v>
      </c>
      <c r="N486" s="4" t="n">
        <v>80</v>
      </c>
      <c r="O486" s="4"/>
      <c r="P486" s="4"/>
      <c r="Q486" s="4"/>
      <c r="R486" s="41" t="n">
        <v>41788</v>
      </c>
      <c r="S486" s="31" t="s">
        <v>4361</v>
      </c>
      <c r="T486" s="4"/>
      <c r="U486" s="31" t="s">
        <v>104</v>
      </c>
      <c r="V486" s="31" t="s">
        <v>4362</v>
      </c>
      <c r="W486" s="31" t="s">
        <v>4363</v>
      </c>
      <c r="X486" s="41" t="n">
        <v>41792</v>
      </c>
      <c r="Y486" s="31" t="s">
        <v>4364</v>
      </c>
      <c r="Z486" s="4"/>
      <c r="AA486" s="4"/>
      <c r="AB486" s="42"/>
    </row>
    <row r="487" s="43" customFormat="true" ht="140.25" hidden="false" customHeight="false" outlineLevel="0" collapsed="false">
      <c r="A487" s="30" t="n">
        <v>467</v>
      </c>
      <c r="B487" s="31" t="s">
        <v>4365</v>
      </c>
      <c r="C487" s="31" t="s">
        <v>4366</v>
      </c>
      <c r="D487" s="31" t="s">
        <v>3824</v>
      </c>
      <c r="E487" s="31" t="s">
        <v>3156</v>
      </c>
      <c r="F487" s="35" t="s">
        <v>3764</v>
      </c>
      <c r="G487" s="31" t="s">
        <v>3157</v>
      </c>
      <c r="H487" s="4"/>
      <c r="I487" s="31" t="s">
        <v>3445</v>
      </c>
      <c r="J487" s="4"/>
      <c r="K487" s="31" t="s">
        <v>39</v>
      </c>
      <c r="L487" s="31" t="s">
        <v>4367</v>
      </c>
      <c r="M487" s="31" t="s">
        <v>4368</v>
      </c>
      <c r="N487" s="4" t="n">
        <v>42</v>
      </c>
      <c r="O487" s="4"/>
      <c r="P487" s="4"/>
      <c r="Q487" s="4"/>
      <c r="R487" s="41" t="n">
        <v>41789</v>
      </c>
      <c r="S487" s="31" t="s">
        <v>4369</v>
      </c>
      <c r="T487" s="4"/>
      <c r="U487" s="31" t="s">
        <v>3668</v>
      </c>
      <c r="V487" s="31" t="s">
        <v>152</v>
      </c>
      <c r="W487" s="31" t="s">
        <v>152</v>
      </c>
      <c r="X487" s="41" t="n">
        <v>41791</v>
      </c>
      <c r="Y487" s="31" t="s">
        <v>4370</v>
      </c>
      <c r="Z487" s="93" t="s">
        <v>4371</v>
      </c>
      <c r="AA487" s="4"/>
      <c r="AB487" s="42" t="s">
        <v>1682</v>
      </c>
    </row>
    <row r="488" s="7" customFormat="true" ht="242.25" hidden="false" customHeight="false" outlineLevel="0" collapsed="false">
      <c r="A488" s="30" t="n">
        <v>468</v>
      </c>
      <c r="B488" s="31" t="s">
        <v>4372</v>
      </c>
      <c r="C488" s="31" t="s">
        <v>4373</v>
      </c>
      <c r="D488" s="31" t="s">
        <v>4374</v>
      </c>
      <c r="E488" s="31" t="s">
        <v>4375</v>
      </c>
      <c r="F488" s="35" t="s">
        <v>4376</v>
      </c>
      <c r="G488" s="31" t="s">
        <v>4377</v>
      </c>
      <c r="H488" s="4"/>
      <c r="I488" s="31" t="s">
        <v>4126</v>
      </c>
      <c r="J488" s="4"/>
      <c r="K488" s="31" t="s">
        <v>1841</v>
      </c>
      <c r="L488" s="4"/>
      <c r="M488" s="4"/>
      <c r="N488" s="4"/>
      <c r="O488" s="4"/>
      <c r="P488" s="4"/>
      <c r="Q488" s="4"/>
      <c r="R488" s="4"/>
      <c r="S488" s="31" t="s">
        <v>4378</v>
      </c>
      <c r="T488" s="4"/>
      <c r="U488" s="31" t="s">
        <v>104</v>
      </c>
      <c r="V488" s="31" t="s">
        <v>4362</v>
      </c>
      <c r="W488" s="31" t="s">
        <v>64</v>
      </c>
      <c r="X488" s="41" t="n">
        <v>41758</v>
      </c>
      <c r="Y488" s="31" t="s">
        <v>263</v>
      </c>
      <c r="Z488" s="4"/>
      <c r="AA488" s="31" t="s">
        <v>4379</v>
      </c>
      <c r="AB488" s="42"/>
    </row>
    <row r="489" s="7" customFormat="true" ht="168" hidden="false" customHeight="true" outlineLevel="0" collapsed="false">
      <c r="A489" s="30" t="n">
        <v>469</v>
      </c>
      <c r="B489" s="31" t="s">
        <v>4380</v>
      </c>
      <c r="C489" s="31" t="s">
        <v>4381</v>
      </c>
      <c r="D489" s="31" t="s">
        <v>4382</v>
      </c>
      <c r="E489" s="31" t="s">
        <v>1402</v>
      </c>
      <c r="F489" s="35" t="s">
        <v>4383</v>
      </c>
      <c r="G489" s="4" t="n">
        <v>1409301792</v>
      </c>
      <c r="H489" s="4"/>
      <c r="I489" s="31" t="s">
        <v>4384</v>
      </c>
      <c r="J489" s="4"/>
      <c r="K489" s="31" t="s">
        <v>39</v>
      </c>
      <c r="L489" s="31" t="s">
        <v>4385</v>
      </c>
      <c r="M489" s="31" t="s">
        <v>4386</v>
      </c>
      <c r="N489" s="4" t="n">
        <v>56</v>
      </c>
      <c r="O489" s="4"/>
      <c r="P489" s="4"/>
      <c r="Q489" s="4"/>
      <c r="R489" s="41" t="n">
        <v>41803</v>
      </c>
      <c r="S489" s="31" t="s">
        <v>4387</v>
      </c>
      <c r="T489" s="4"/>
      <c r="U489" s="31" t="s">
        <v>104</v>
      </c>
      <c r="V489" s="31" t="s">
        <v>4388</v>
      </c>
      <c r="W489" s="31" t="s">
        <v>64</v>
      </c>
      <c r="X489" s="41" t="n">
        <v>41806</v>
      </c>
      <c r="Y489" s="31" t="s">
        <v>4389</v>
      </c>
      <c r="Z489" s="4"/>
      <c r="AA489" s="4"/>
      <c r="AB489" s="42" t="s">
        <v>4197</v>
      </c>
    </row>
    <row r="490" s="7" customFormat="true" ht="165.75" hidden="false" customHeight="false" outlineLevel="0" collapsed="false">
      <c r="A490" s="30" t="n">
        <v>470</v>
      </c>
      <c r="B490" s="31" t="s">
        <v>4390</v>
      </c>
      <c r="C490" s="31" t="s">
        <v>4391</v>
      </c>
      <c r="D490" s="31" t="s">
        <v>4392</v>
      </c>
      <c r="E490" s="31" t="s">
        <v>4393</v>
      </c>
      <c r="F490" s="35" t="s">
        <v>4394</v>
      </c>
      <c r="G490" s="4"/>
      <c r="H490" s="4" t="n">
        <v>10601853</v>
      </c>
      <c r="I490" s="31" t="s">
        <v>2671</v>
      </c>
      <c r="J490" s="4"/>
      <c r="K490" s="31" t="s">
        <v>39</v>
      </c>
      <c r="L490" s="31" t="s">
        <v>4395</v>
      </c>
      <c r="M490" s="31" t="s">
        <v>4396</v>
      </c>
      <c r="N490" s="4" t="n">
        <v>35</v>
      </c>
      <c r="O490" s="4"/>
      <c r="P490" s="4"/>
      <c r="Q490" s="4"/>
      <c r="R490" s="41" t="n">
        <v>41792</v>
      </c>
      <c r="S490" s="31" t="s">
        <v>4397</v>
      </c>
      <c r="T490" s="4"/>
      <c r="U490" s="31" t="s">
        <v>104</v>
      </c>
      <c r="V490" s="31" t="s">
        <v>4388</v>
      </c>
      <c r="W490" s="31" t="s">
        <v>64</v>
      </c>
      <c r="X490" s="41" t="n">
        <v>41791</v>
      </c>
      <c r="Y490" s="31" t="s">
        <v>4398</v>
      </c>
      <c r="Z490" s="31" t="s">
        <v>4399</v>
      </c>
      <c r="AA490" s="4"/>
      <c r="AB490" s="42"/>
    </row>
    <row r="491" s="7" customFormat="true" ht="153" hidden="false" customHeight="false" outlineLevel="0" collapsed="false">
      <c r="A491" s="30" t="n">
        <v>471</v>
      </c>
      <c r="B491" s="31" t="s">
        <v>4400</v>
      </c>
      <c r="C491" s="31" t="s">
        <v>4401</v>
      </c>
      <c r="D491" s="31" t="s">
        <v>4402</v>
      </c>
      <c r="E491" s="31" t="s">
        <v>4403</v>
      </c>
      <c r="F491" s="35" t="s">
        <v>4404</v>
      </c>
      <c r="G491" s="31" t="s">
        <v>4405</v>
      </c>
      <c r="H491" s="4"/>
      <c r="I491" s="31" t="s">
        <v>4406</v>
      </c>
      <c r="J491" s="4"/>
      <c r="K491" s="31" t="s">
        <v>39</v>
      </c>
      <c r="L491" s="31" t="s">
        <v>4407</v>
      </c>
      <c r="M491" s="31" t="s">
        <v>3866</v>
      </c>
      <c r="N491" s="4" t="n">
        <v>461</v>
      </c>
      <c r="O491" s="4"/>
      <c r="P491" s="4"/>
      <c r="Q491" s="4"/>
      <c r="R491" s="41" t="n">
        <v>41794</v>
      </c>
      <c r="S491" s="31" t="s">
        <v>4320</v>
      </c>
      <c r="T491" s="4"/>
      <c r="U491" s="31" t="s">
        <v>104</v>
      </c>
      <c r="V491" s="31" t="s">
        <v>4388</v>
      </c>
      <c r="W491" s="31" t="s">
        <v>64</v>
      </c>
      <c r="X491" s="41" t="n">
        <v>41802</v>
      </c>
      <c r="Y491" s="31" t="s">
        <v>4398</v>
      </c>
      <c r="Z491" s="4"/>
      <c r="AA491" s="4"/>
      <c r="AB491" s="42"/>
    </row>
    <row r="492" s="7" customFormat="true" ht="114.75" hidden="false" customHeight="false" outlineLevel="0" collapsed="false">
      <c r="A492" s="1" t="n">
        <v>472</v>
      </c>
      <c r="B492" s="4" t="s">
        <v>4408</v>
      </c>
      <c r="C492" s="4" t="s">
        <v>4409</v>
      </c>
      <c r="D492" s="4" t="s">
        <v>3511</v>
      </c>
      <c r="E492" s="4" t="s">
        <v>4410</v>
      </c>
      <c r="F492" s="59" t="s">
        <v>4411</v>
      </c>
      <c r="G492" s="2"/>
      <c r="H492" s="2" t="n">
        <v>36798880</v>
      </c>
      <c r="I492" s="4" t="s">
        <v>4412</v>
      </c>
      <c r="J492" s="2" t="s">
        <v>2336</v>
      </c>
      <c r="K492" s="4" t="s">
        <v>39</v>
      </c>
      <c r="L492" s="4" t="s">
        <v>4413</v>
      </c>
      <c r="M492" s="4" t="s">
        <v>4414</v>
      </c>
      <c r="N492" s="2" t="n">
        <v>24</v>
      </c>
      <c r="O492" s="2"/>
      <c r="P492" s="2"/>
      <c r="Q492" s="2"/>
      <c r="R492" s="60" t="n">
        <v>41817</v>
      </c>
      <c r="S492" s="4" t="s">
        <v>4415</v>
      </c>
      <c r="T492" s="4"/>
      <c r="U492" s="4" t="s">
        <v>104</v>
      </c>
      <c r="V492" s="4" t="s">
        <v>4362</v>
      </c>
      <c r="W492" s="4" t="s">
        <v>64</v>
      </c>
      <c r="X492" s="60" t="n">
        <v>41817</v>
      </c>
      <c r="Y492" s="2" t="s">
        <v>4416</v>
      </c>
      <c r="Z492" s="2"/>
      <c r="AA492" s="2"/>
      <c r="AB492" s="6" t="s">
        <v>4417</v>
      </c>
    </row>
    <row r="493" s="43" customFormat="true" ht="38.25" hidden="false" customHeight="false" outlineLevel="0" collapsed="false">
      <c r="A493" s="30" t="n">
        <v>473</v>
      </c>
      <c r="B493" s="31" t="s">
        <v>4418</v>
      </c>
      <c r="C493" s="31" t="s">
        <v>4419</v>
      </c>
      <c r="D493" s="31" t="s">
        <v>4263</v>
      </c>
      <c r="E493" s="31" t="s">
        <v>4420</v>
      </c>
      <c r="F493" s="35" t="s">
        <v>4421</v>
      </c>
      <c r="G493" s="4" t="n">
        <v>1406306669</v>
      </c>
      <c r="H493" s="4"/>
      <c r="I493" s="31" t="s">
        <v>1813</v>
      </c>
      <c r="J493" s="4"/>
      <c r="K493" s="31" t="s">
        <v>39</v>
      </c>
      <c r="L493" s="31" t="s">
        <v>4422</v>
      </c>
      <c r="M493" s="31" t="s">
        <v>4423</v>
      </c>
      <c r="N493" s="4" t="n">
        <v>25</v>
      </c>
      <c r="O493" s="4"/>
      <c r="P493" s="4"/>
      <c r="Q493" s="4"/>
      <c r="R493" s="41" t="n">
        <v>41828</v>
      </c>
      <c r="S493" s="31" t="s">
        <v>3120</v>
      </c>
      <c r="T493" s="4"/>
      <c r="U493" s="31" t="s">
        <v>104</v>
      </c>
      <c r="V493" s="4"/>
      <c r="W493" s="4"/>
      <c r="X493" s="41" t="n">
        <v>41828</v>
      </c>
      <c r="Y493" s="41" t="n">
        <v>42445</v>
      </c>
      <c r="Z493" s="4"/>
      <c r="AA493" s="4"/>
      <c r="AB493" s="42" t="n">
        <v>1708</v>
      </c>
    </row>
    <row r="494" s="43" customFormat="true" ht="242.25" hidden="false" customHeight="false" outlineLevel="0" collapsed="false">
      <c r="A494" s="30" t="n">
        <f aca="false">A493+1</f>
        <v>474</v>
      </c>
      <c r="B494" s="31" t="s">
        <v>4424</v>
      </c>
      <c r="C494" s="31" t="s">
        <v>4425</v>
      </c>
      <c r="D494" s="31" t="s">
        <v>3511</v>
      </c>
      <c r="E494" s="31" t="s">
        <v>4410</v>
      </c>
      <c r="F494" s="35" t="s">
        <v>4426</v>
      </c>
      <c r="G494" s="4"/>
      <c r="H494" s="4" t="n">
        <v>36798880</v>
      </c>
      <c r="I494" s="31" t="s">
        <v>146</v>
      </c>
      <c r="J494" s="4"/>
      <c r="K494" s="31" t="s">
        <v>39</v>
      </c>
      <c r="L494" s="31" t="s">
        <v>4427</v>
      </c>
      <c r="M494" s="31" t="s">
        <v>4428</v>
      </c>
      <c r="N494" s="4" t="n">
        <v>80</v>
      </c>
      <c r="O494" s="4" t="n">
        <v>60</v>
      </c>
      <c r="P494" s="4"/>
      <c r="Q494" s="4"/>
      <c r="R494" s="41" t="n">
        <v>42097</v>
      </c>
      <c r="S494" s="31" t="s">
        <v>4429</v>
      </c>
      <c r="T494" s="4"/>
      <c r="U494" s="31" t="s">
        <v>270</v>
      </c>
      <c r="V494" s="31" t="s">
        <v>4430</v>
      </c>
      <c r="W494" s="31" t="s">
        <v>4431</v>
      </c>
      <c r="X494" s="41" t="n">
        <v>42097</v>
      </c>
      <c r="Y494" s="31" t="s">
        <v>4432</v>
      </c>
      <c r="Z494" s="4"/>
      <c r="AA494" s="4"/>
      <c r="AB494" s="42" t="s">
        <v>4433</v>
      </c>
    </row>
    <row r="495" s="7" customFormat="true" ht="89.25" hidden="false" customHeight="false" outlineLevel="0" collapsed="false">
      <c r="A495" s="1" t="n">
        <v>474</v>
      </c>
      <c r="B495" s="4" t="s">
        <v>4434</v>
      </c>
      <c r="C495" s="4" t="s">
        <v>4435</v>
      </c>
      <c r="D495" s="4" t="s">
        <v>4436</v>
      </c>
      <c r="E495" s="4" t="s">
        <v>4019</v>
      </c>
      <c r="F495" s="59" t="s">
        <v>4437</v>
      </c>
      <c r="G495" s="2" t="n">
        <v>1409302204</v>
      </c>
      <c r="H495" s="2"/>
      <c r="I495" s="4" t="s">
        <v>4126</v>
      </c>
      <c r="J495" s="2"/>
      <c r="K495" s="4" t="s">
        <v>2782</v>
      </c>
      <c r="L495" s="2"/>
      <c r="M495" s="2"/>
      <c r="N495" s="2"/>
      <c r="O495" s="2"/>
      <c r="P495" s="2"/>
      <c r="Q495" s="2"/>
      <c r="R495" s="60" t="n">
        <v>41837</v>
      </c>
      <c r="S495" s="4" t="s">
        <v>4438</v>
      </c>
      <c r="T495" s="4"/>
      <c r="U495" s="4" t="s">
        <v>104</v>
      </c>
      <c r="V495" s="4" t="s">
        <v>152</v>
      </c>
      <c r="W495" s="2"/>
      <c r="X495" s="4" t="s">
        <v>4439</v>
      </c>
      <c r="Y495" s="2"/>
      <c r="Z495" s="4" t="s">
        <v>4440</v>
      </c>
      <c r="AA495" s="2"/>
      <c r="AB495" s="6"/>
    </row>
    <row r="496" s="7" customFormat="true" ht="264.75" hidden="false" customHeight="true" outlineLevel="0" collapsed="false">
      <c r="A496" s="30" t="n">
        <v>475</v>
      </c>
      <c r="B496" s="31" t="s">
        <v>4441</v>
      </c>
      <c r="C496" s="31" t="s">
        <v>4442</v>
      </c>
      <c r="D496" s="31" t="s">
        <v>4443</v>
      </c>
      <c r="E496" s="31" t="s">
        <v>4444</v>
      </c>
      <c r="F496" s="35" t="s">
        <v>4445</v>
      </c>
      <c r="G496" s="4" t="n">
        <v>109186933</v>
      </c>
      <c r="H496" s="4"/>
      <c r="I496" s="31" t="s">
        <v>4446</v>
      </c>
      <c r="J496" s="4"/>
      <c r="K496" s="31" t="s">
        <v>1841</v>
      </c>
      <c r="L496" s="4"/>
      <c r="M496" s="4"/>
      <c r="N496" s="4"/>
      <c r="O496" s="4"/>
      <c r="P496" s="4"/>
      <c r="Q496" s="4"/>
      <c r="R496" s="41" t="n">
        <v>41914</v>
      </c>
      <c r="S496" s="31" t="s">
        <v>4447</v>
      </c>
      <c r="T496" s="4"/>
      <c r="U496" s="31" t="s">
        <v>104</v>
      </c>
      <c r="V496" s="4"/>
      <c r="W496" s="4"/>
      <c r="X496" s="41" t="s">
        <v>4448</v>
      </c>
      <c r="Y496" s="31" t="s">
        <v>263</v>
      </c>
      <c r="Z496" s="4"/>
      <c r="AA496" s="4"/>
      <c r="AB496" s="42"/>
    </row>
    <row r="497" s="43" customFormat="true" ht="102" hidden="false" customHeight="false" outlineLevel="0" collapsed="false">
      <c r="A497" s="1" t="n">
        <v>476</v>
      </c>
      <c r="B497" s="4" t="s">
        <v>4449</v>
      </c>
      <c r="C497" s="4" t="s">
        <v>4450</v>
      </c>
      <c r="D497" s="4" t="s">
        <v>1095</v>
      </c>
      <c r="E497" s="4" t="s">
        <v>2779</v>
      </c>
      <c r="F497" s="59" t="s">
        <v>4451</v>
      </c>
      <c r="G497" s="2"/>
      <c r="H497" s="2" t="n">
        <v>12914473</v>
      </c>
      <c r="I497" s="4" t="s">
        <v>4126</v>
      </c>
      <c r="J497" s="2"/>
      <c r="K497" s="4" t="s">
        <v>2782</v>
      </c>
      <c r="L497" s="2"/>
      <c r="M497" s="2"/>
      <c r="N497" s="2"/>
      <c r="O497" s="2"/>
      <c r="P497" s="2"/>
      <c r="Q497" s="2"/>
      <c r="R497" s="60" t="n">
        <v>41844</v>
      </c>
      <c r="S497" s="4" t="s">
        <v>4452</v>
      </c>
      <c r="T497" s="4"/>
      <c r="U497" s="4" t="s">
        <v>104</v>
      </c>
      <c r="V497" s="2"/>
      <c r="W497" s="2"/>
      <c r="X497" s="4" t="s">
        <v>4453</v>
      </c>
      <c r="Y497" s="2"/>
      <c r="Z497" s="4" t="s">
        <v>4454</v>
      </c>
      <c r="AA497" s="2"/>
      <c r="AB497" s="6"/>
    </row>
    <row r="498" s="43" customFormat="true" ht="99.75" hidden="false" customHeight="true" outlineLevel="0" collapsed="false">
      <c r="A498" s="1" t="n">
        <v>477</v>
      </c>
      <c r="B498" s="4" t="s">
        <v>4455</v>
      </c>
      <c r="C498" s="2" t="s">
        <v>4456</v>
      </c>
      <c r="D498" s="4" t="s">
        <v>4457</v>
      </c>
      <c r="E498" s="2" t="s">
        <v>4458</v>
      </c>
      <c r="F498" s="3" t="s">
        <v>4459</v>
      </c>
      <c r="G498" s="2"/>
      <c r="H498" s="2" t="n">
        <v>37940085</v>
      </c>
      <c r="I498" s="4" t="s">
        <v>3094</v>
      </c>
      <c r="J498" s="2"/>
      <c r="K498" s="2" t="s">
        <v>39</v>
      </c>
      <c r="L498" s="2" t="s">
        <v>4460</v>
      </c>
      <c r="M498" s="2" t="s">
        <v>4461</v>
      </c>
      <c r="N498" s="2" t="n">
        <v>40</v>
      </c>
      <c r="O498" s="2" t="n">
        <v>20</v>
      </c>
      <c r="P498" s="2" t="s">
        <v>3218</v>
      </c>
      <c r="Q498" s="2"/>
      <c r="R498" s="60" t="n">
        <v>41870</v>
      </c>
      <c r="S498" s="4" t="s">
        <v>4462</v>
      </c>
      <c r="T498" s="4"/>
      <c r="U498" s="2" t="s">
        <v>270</v>
      </c>
      <c r="V498" s="2" t="s">
        <v>4430</v>
      </c>
      <c r="W498" s="4" t="s">
        <v>4463</v>
      </c>
      <c r="X498" s="60" t="n">
        <v>41870</v>
      </c>
      <c r="Y498" s="2" t="s">
        <v>4464</v>
      </c>
      <c r="Z498" s="2" t="s">
        <v>4465</v>
      </c>
      <c r="AA498" s="2"/>
      <c r="AB498" s="91" t="s">
        <v>4466</v>
      </c>
    </row>
    <row r="499" s="43" customFormat="true" ht="89.25" hidden="false" customHeight="false" outlineLevel="0" collapsed="false">
      <c r="A499" s="1" t="n">
        <f aca="false">A498+1</f>
        <v>478</v>
      </c>
      <c r="B499" s="4" t="s">
        <v>4467</v>
      </c>
      <c r="C499" s="4" t="s">
        <v>4468</v>
      </c>
      <c r="D499" s="4" t="s">
        <v>1095</v>
      </c>
      <c r="E499" s="4" t="s">
        <v>2779</v>
      </c>
      <c r="F499" s="3" t="n">
        <v>65057917</v>
      </c>
      <c r="G499" s="2"/>
      <c r="H499" s="2" t="n">
        <v>12914473</v>
      </c>
      <c r="I499" s="4" t="s">
        <v>4469</v>
      </c>
      <c r="J499" s="2"/>
      <c r="K499" s="4" t="s">
        <v>2782</v>
      </c>
      <c r="L499" s="2"/>
      <c r="M499" s="2"/>
      <c r="N499" s="2"/>
      <c r="O499" s="2"/>
      <c r="P499" s="2"/>
      <c r="Q499" s="2"/>
      <c r="R499" s="60" t="n">
        <v>42160</v>
      </c>
      <c r="S499" s="4" t="s">
        <v>4470</v>
      </c>
      <c r="T499" s="4"/>
      <c r="U499" s="4" t="s">
        <v>104</v>
      </c>
      <c r="V499" s="2"/>
      <c r="W499" s="2"/>
      <c r="X499" s="4" t="s">
        <v>4471</v>
      </c>
      <c r="Y499" s="2"/>
      <c r="Z499" s="4" t="s">
        <v>4472</v>
      </c>
      <c r="AA499" s="2"/>
      <c r="AB499" s="6"/>
    </row>
    <row r="500" s="43" customFormat="true" ht="102" hidden="false" customHeight="false" outlineLevel="0" collapsed="false">
      <c r="A500" s="30" t="n">
        <v>478</v>
      </c>
      <c r="B500" s="31" t="s">
        <v>4473</v>
      </c>
      <c r="C500" s="31" t="s">
        <v>4474</v>
      </c>
      <c r="D500" s="31" t="s">
        <v>4475</v>
      </c>
      <c r="E500" s="31" t="s">
        <v>2721</v>
      </c>
      <c r="F500" s="35" t="s">
        <v>4476</v>
      </c>
      <c r="G500" s="4" t="n">
        <v>1409314135</v>
      </c>
      <c r="H500" s="4"/>
      <c r="I500" s="31" t="s">
        <v>2721</v>
      </c>
      <c r="J500" s="4"/>
      <c r="K500" s="31" t="s">
        <v>39</v>
      </c>
      <c r="L500" s="31" t="s">
        <v>4477</v>
      </c>
      <c r="M500" s="31" t="s">
        <v>4478</v>
      </c>
      <c r="N500" s="4" t="n">
        <v>12</v>
      </c>
      <c r="O500" s="4"/>
      <c r="P500" s="4"/>
      <c r="Q500" s="4"/>
      <c r="R500" s="41" t="n">
        <v>41865</v>
      </c>
      <c r="S500" s="31" t="s">
        <v>4479</v>
      </c>
      <c r="T500" s="4"/>
      <c r="U500" s="31" t="s">
        <v>104</v>
      </c>
      <c r="V500" s="4"/>
      <c r="W500" s="4"/>
      <c r="X500" s="41" t="n">
        <v>41865</v>
      </c>
      <c r="Y500" s="31" t="s">
        <v>4480</v>
      </c>
      <c r="Z500" s="4"/>
      <c r="AA500" s="4"/>
      <c r="AB500" s="42" t="s">
        <v>4481</v>
      </c>
    </row>
    <row r="501" s="43" customFormat="true" ht="76.5" hidden="false" customHeight="false" outlineLevel="0" collapsed="false">
      <c r="A501" s="1" t="n">
        <f aca="false">A500+1</f>
        <v>479</v>
      </c>
      <c r="B501" s="4" t="s">
        <v>4482</v>
      </c>
      <c r="C501" s="4" t="s">
        <v>4483</v>
      </c>
      <c r="D501" s="4" t="s">
        <v>4475</v>
      </c>
      <c r="E501" s="4" t="s">
        <v>4484</v>
      </c>
      <c r="F501" s="59" t="s">
        <v>4485</v>
      </c>
      <c r="G501" s="2" t="n">
        <v>1409314135</v>
      </c>
      <c r="H501" s="2"/>
      <c r="I501" s="4" t="s">
        <v>4486</v>
      </c>
      <c r="J501" s="2"/>
      <c r="K501" s="4" t="s">
        <v>39</v>
      </c>
      <c r="L501" s="4" t="s">
        <v>4487</v>
      </c>
      <c r="M501" s="4" t="s">
        <v>4488</v>
      </c>
      <c r="N501" s="2" t="n">
        <v>12</v>
      </c>
      <c r="O501" s="2"/>
      <c r="P501" s="2"/>
      <c r="Q501" s="2"/>
      <c r="R501" s="60" t="n">
        <v>42048</v>
      </c>
      <c r="S501" s="4" t="s">
        <v>4489</v>
      </c>
      <c r="T501" s="4"/>
      <c r="U501" s="4" t="s">
        <v>104</v>
      </c>
      <c r="V501" s="2"/>
      <c r="W501" s="2"/>
      <c r="X501" s="60" t="n">
        <v>42051</v>
      </c>
      <c r="Y501" s="4" t="s">
        <v>4490</v>
      </c>
      <c r="Z501" s="2"/>
      <c r="AA501" s="2"/>
      <c r="AB501" s="6"/>
    </row>
    <row r="502" s="43" customFormat="true" ht="227.25" hidden="false" customHeight="true" outlineLevel="0" collapsed="false">
      <c r="A502" s="30" t="n">
        <v>479</v>
      </c>
      <c r="B502" s="31" t="s">
        <v>4491</v>
      </c>
      <c r="C502" s="31" t="s">
        <v>4492</v>
      </c>
      <c r="D502" s="31" t="s">
        <v>2906</v>
      </c>
      <c r="E502" s="31" t="s">
        <v>2873</v>
      </c>
      <c r="F502" s="35" t="s">
        <v>4493</v>
      </c>
      <c r="G502" s="4" t="n">
        <v>1409304209</v>
      </c>
      <c r="H502" s="4"/>
      <c r="I502" s="31" t="s">
        <v>2671</v>
      </c>
      <c r="J502" s="4"/>
      <c r="K502" s="31" t="s">
        <v>2782</v>
      </c>
      <c r="L502" s="31" t="s">
        <v>4494</v>
      </c>
      <c r="M502" s="31" t="s">
        <v>4495</v>
      </c>
      <c r="N502" s="4" t="n">
        <v>12</v>
      </c>
      <c r="O502" s="4"/>
      <c r="P502" s="4"/>
      <c r="Q502" s="4"/>
      <c r="R502" s="41" t="n">
        <v>41869</v>
      </c>
      <c r="S502" s="31" t="s">
        <v>4496</v>
      </c>
      <c r="T502" s="4"/>
      <c r="U502" s="31" t="s">
        <v>104</v>
      </c>
      <c r="V502" s="4"/>
      <c r="W502" s="4"/>
      <c r="X502" s="41" t="n">
        <v>41864</v>
      </c>
      <c r="Y502" s="31" t="s">
        <v>4497</v>
      </c>
      <c r="Z502" s="31" t="s">
        <v>4498</v>
      </c>
      <c r="AA502" s="4"/>
      <c r="AB502" s="42" t="s">
        <v>4499</v>
      </c>
    </row>
    <row r="503" s="7" customFormat="true" ht="153" hidden="false" customHeight="false" outlineLevel="0" collapsed="false">
      <c r="A503" s="1" t="n">
        <f aca="false">A502+1</f>
        <v>480</v>
      </c>
      <c r="B503" s="4" t="s">
        <v>4500</v>
      </c>
      <c r="C503" s="4" t="s">
        <v>4501</v>
      </c>
      <c r="D503" s="4" t="s">
        <v>4475</v>
      </c>
      <c r="E503" s="4" t="s">
        <v>4502</v>
      </c>
      <c r="F503" s="59" t="s">
        <v>4476</v>
      </c>
      <c r="G503" s="2" t="n">
        <v>1409314135</v>
      </c>
      <c r="H503" s="2"/>
      <c r="I503" s="4" t="s">
        <v>4503</v>
      </c>
      <c r="J503" s="2"/>
      <c r="K503" s="4" t="s">
        <v>39</v>
      </c>
      <c r="L503" s="4" t="s">
        <v>4504</v>
      </c>
      <c r="M503" s="4" t="s">
        <v>4505</v>
      </c>
      <c r="N503" s="2" t="n">
        <v>50</v>
      </c>
      <c r="O503" s="2"/>
      <c r="P503" s="2"/>
      <c r="Q503" s="2"/>
      <c r="R503" s="60" t="n">
        <v>42274</v>
      </c>
      <c r="S503" s="4" t="s">
        <v>4506</v>
      </c>
      <c r="T503" s="4"/>
      <c r="U503" s="4" t="s">
        <v>104</v>
      </c>
      <c r="V503" s="2"/>
      <c r="W503" s="2"/>
      <c r="X503" s="60" t="n">
        <v>42254</v>
      </c>
      <c r="Y503" s="2"/>
      <c r="Z503" s="2"/>
      <c r="AA503" s="2"/>
      <c r="AB503" s="6"/>
    </row>
    <row r="504" s="43" customFormat="true" ht="216.75" hidden="false" customHeight="false" outlineLevel="0" collapsed="false">
      <c r="A504" s="30" t="n">
        <f aca="false">A503+1</f>
        <v>481</v>
      </c>
      <c r="B504" s="31" t="s">
        <v>4507</v>
      </c>
      <c r="C504" s="31" t="s">
        <v>4508</v>
      </c>
      <c r="D504" s="31" t="s">
        <v>4509</v>
      </c>
      <c r="E504" s="31" t="s">
        <v>4510</v>
      </c>
      <c r="F504" s="35" t="s">
        <v>2874</v>
      </c>
      <c r="G504" s="31" t="s">
        <v>2907</v>
      </c>
      <c r="H504" s="4"/>
      <c r="I504" s="31" t="s">
        <v>4511</v>
      </c>
      <c r="J504" s="4"/>
      <c r="K504" s="31" t="s">
        <v>39</v>
      </c>
      <c r="L504" s="31" t="s">
        <v>4512</v>
      </c>
      <c r="M504" s="31" t="s">
        <v>4513</v>
      </c>
      <c r="N504" s="4" t="n">
        <v>30</v>
      </c>
      <c r="O504" s="4"/>
      <c r="P504" s="4"/>
      <c r="Q504" s="4"/>
      <c r="R504" s="41" t="n">
        <v>42136</v>
      </c>
      <c r="S504" s="31" t="s">
        <v>4514</v>
      </c>
      <c r="T504" s="4"/>
      <c r="U504" s="31" t="s">
        <v>104</v>
      </c>
      <c r="V504" s="4"/>
      <c r="W504" s="4"/>
      <c r="X504" s="41" t="n">
        <v>42136</v>
      </c>
      <c r="Y504" s="31" t="s">
        <v>4515</v>
      </c>
      <c r="Z504" s="31" t="s">
        <v>4516</v>
      </c>
      <c r="AA504" s="4"/>
      <c r="AB504" s="42" t="n">
        <v>1707</v>
      </c>
    </row>
    <row r="505" s="7" customFormat="true" ht="366" hidden="false" customHeight="true" outlineLevel="0" collapsed="false">
      <c r="A505" s="1" t="n">
        <v>480</v>
      </c>
      <c r="B505" s="4" t="s">
        <v>4517</v>
      </c>
      <c r="C505" s="4" t="s">
        <v>4518</v>
      </c>
      <c r="D505" s="4" t="s">
        <v>4519</v>
      </c>
      <c r="E505" s="4" t="s">
        <v>4520</v>
      </c>
      <c r="F505" s="3" t="n">
        <v>24772022</v>
      </c>
      <c r="G505" s="2" t="n">
        <v>1409313888</v>
      </c>
      <c r="H505" s="2"/>
      <c r="I505" s="4" t="s">
        <v>4384</v>
      </c>
      <c r="J505" s="2"/>
      <c r="K505" s="4" t="s">
        <v>39</v>
      </c>
      <c r="L505" s="4" t="s">
        <v>1164</v>
      </c>
      <c r="M505" s="4" t="s">
        <v>4521</v>
      </c>
      <c r="N505" s="2" t="n">
        <v>33</v>
      </c>
      <c r="O505" s="2"/>
      <c r="P505" s="2"/>
      <c r="Q505" s="2"/>
      <c r="R505" s="60" t="n">
        <v>41906</v>
      </c>
      <c r="S505" s="4" t="s">
        <v>4522</v>
      </c>
      <c r="T505" s="4"/>
      <c r="U505" s="4" t="s">
        <v>104</v>
      </c>
      <c r="V505" s="2"/>
      <c r="W505" s="2"/>
      <c r="X505" s="60" t="n">
        <v>41913</v>
      </c>
      <c r="Y505" s="2"/>
      <c r="Z505" s="2"/>
      <c r="AA505" s="2"/>
      <c r="AB505" s="6"/>
    </row>
    <row r="506" s="43" customFormat="true" ht="38.25" hidden="false" customHeight="false" outlineLevel="0" collapsed="false">
      <c r="A506" s="30" t="n">
        <v>481</v>
      </c>
      <c r="B506" s="31" t="s">
        <v>4523</v>
      </c>
      <c r="C506" s="31" t="s">
        <v>4524</v>
      </c>
      <c r="D506" s="31" t="s">
        <v>4525</v>
      </c>
      <c r="E506" s="31" t="s">
        <v>4526</v>
      </c>
      <c r="F506" s="35" t="s">
        <v>4527</v>
      </c>
      <c r="G506" s="4"/>
      <c r="H506" s="4" t="n">
        <v>8952212</v>
      </c>
      <c r="I506" s="31" t="s">
        <v>485</v>
      </c>
      <c r="J506" s="4"/>
      <c r="K506" s="31" t="s">
        <v>39</v>
      </c>
      <c r="L506" s="31" t="s">
        <v>4528</v>
      </c>
      <c r="M506" s="31" t="s">
        <v>4529</v>
      </c>
      <c r="N506" s="4" t="n">
        <v>53</v>
      </c>
      <c r="O506" s="4"/>
      <c r="P506" s="4"/>
      <c r="Q506" s="4"/>
      <c r="R506" s="41" t="n">
        <v>41950</v>
      </c>
      <c r="S506" s="31" t="s">
        <v>4530</v>
      </c>
      <c r="T506" s="4"/>
      <c r="U506" s="31" t="s">
        <v>104</v>
      </c>
      <c r="V506" s="4"/>
      <c r="W506" s="4"/>
      <c r="X506" s="41" t="n">
        <v>41950</v>
      </c>
      <c r="Y506" s="31" t="s">
        <v>4531</v>
      </c>
      <c r="Z506" s="4"/>
      <c r="AA506" s="4"/>
      <c r="AB506" s="42"/>
    </row>
    <row r="507" s="7" customFormat="true" ht="25.5" hidden="false" customHeight="false" outlineLevel="0" collapsed="false">
      <c r="A507" s="1" t="n">
        <v>482</v>
      </c>
      <c r="B507" s="4" t="s">
        <v>4532</v>
      </c>
      <c r="C507" s="4" t="s">
        <v>4533</v>
      </c>
      <c r="D507" s="4" t="s">
        <v>4534</v>
      </c>
      <c r="E507" s="4" t="s">
        <v>4535</v>
      </c>
      <c r="F507" s="59" t="s">
        <v>4536</v>
      </c>
      <c r="G507" s="2"/>
      <c r="H507" s="2" t="n">
        <v>39974395</v>
      </c>
      <c r="I507" s="4" t="s">
        <v>2138</v>
      </c>
      <c r="J507" s="4" t="s">
        <v>2138</v>
      </c>
      <c r="K507" s="4" t="s">
        <v>2139</v>
      </c>
      <c r="L507" s="2"/>
      <c r="M507" s="72" t="s">
        <v>4537</v>
      </c>
      <c r="N507" s="2"/>
      <c r="O507" s="2"/>
      <c r="P507" s="2"/>
      <c r="Q507" s="2"/>
      <c r="R507" s="2"/>
      <c r="S507" s="4" t="s">
        <v>4538</v>
      </c>
      <c r="T507" s="4"/>
      <c r="U507" s="4" t="s">
        <v>104</v>
      </c>
      <c r="V507" s="2"/>
      <c r="W507" s="2"/>
      <c r="X507" s="60" t="n">
        <v>41968</v>
      </c>
      <c r="Y507" s="2"/>
      <c r="Z507" s="2"/>
      <c r="AA507" s="2"/>
      <c r="AB507" s="6"/>
    </row>
    <row r="508" s="7" customFormat="true" ht="144" hidden="false" customHeight="true" outlineLevel="0" collapsed="false">
      <c r="A508" s="1" t="n">
        <v>483</v>
      </c>
      <c r="B508" s="4" t="s">
        <v>4539</v>
      </c>
      <c r="C508" s="4" t="s">
        <v>4540</v>
      </c>
      <c r="D508" s="4" t="s">
        <v>4541</v>
      </c>
      <c r="E508" s="4" t="s">
        <v>4542</v>
      </c>
      <c r="F508" s="59" t="s">
        <v>4543</v>
      </c>
      <c r="G508" s="2"/>
      <c r="H508" s="2" t="n">
        <v>29070696</v>
      </c>
      <c r="I508" s="4" t="s">
        <v>4126</v>
      </c>
      <c r="J508" s="4" t="s">
        <v>4126</v>
      </c>
      <c r="K508" s="4" t="s">
        <v>1841</v>
      </c>
      <c r="L508" s="2"/>
      <c r="M508" s="2"/>
      <c r="N508" s="2"/>
      <c r="O508" s="2"/>
      <c r="P508" s="2"/>
      <c r="Q508" s="2"/>
      <c r="R508" s="60" t="n">
        <v>41983</v>
      </c>
      <c r="S508" s="4" t="s">
        <v>4544</v>
      </c>
      <c r="T508" s="4"/>
      <c r="U508" s="4" t="s">
        <v>104</v>
      </c>
      <c r="V508" s="2"/>
      <c r="W508" s="2"/>
      <c r="X508" s="60" t="n">
        <v>41968</v>
      </c>
      <c r="Y508" s="2"/>
      <c r="Z508" s="2"/>
      <c r="AA508" s="2"/>
      <c r="AB508" s="6"/>
    </row>
    <row r="509" s="7" customFormat="true" ht="255" hidden="false" customHeight="false" outlineLevel="0" collapsed="false">
      <c r="A509" s="1" t="n">
        <v>484</v>
      </c>
      <c r="B509" s="4" t="s">
        <v>4545</v>
      </c>
      <c r="C509" s="4" t="s">
        <v>4546</v>
      </c>
      <c r="D509" s="4" t="s">
        <v>4547</v>
      </c>
      <c r="E509" s="4" t="s">
        <v>4548</v>
      </c>
      <c r="F509" s="59" t="s">
        <v>4549</v>
      </c>
      <c r="G509" s="2" t="n">
        <v>1409311948</v>
      </c>
      <c r="H509" s="2"/>
      <c r="I509" s="4" t="s">
        <v>3007</v>
      </c>
      <c r="J509" s="2"/>
      <c r="K509" s="4" t="s">
        <v>39</v>
      </c>
      <c r="L509" s="4" t="s">
        <v>4550</v>
      </c>
      <c r="M509" s="4" t="s">
        <v>4551</v>
      </c>
      <c r="N509" s="2" t="n">
        <v>70</v>
      </c>
      <c r="O509" s="2"/>
      <c r="P509" s="2"/>
      <c r="Q509" s="2"/>
      <c r="R509" s="60" t="n">
        <v>41981</v>
      </c>
      <c r="S509" s="4" t="s">
        <v>4552</v>
      </c>
      <c r="T509" s="4"/>
      <c r="U509" s="4" t="s">
        <v>104</v>
      </c>
      <c r="V509" s="2"/>
      <c r="W509" s="2"/>
      <c r="X509" s="60" t="n">
        <v>41985</v>
      </c>
      <c r="Y509" s="2" t="s">
        <v>4553</v>
      </c>
      <c r="Z509" s="4" t="s">
        <v>4554</v>
      </c>
      <c r="AA509" s="2"/>
      <c r="AB509" s="6" t="n">
        <v>1705</v>
      </c>
    </row>
    <row r="510" s="7" customFormat="true" ht="76.5" hidden="false" customHeight="false" outlineLevel="0" collapsed="false">
      <c r="A510" s="30" t="n">
        <v>485</v>
      </c>
      <c r="B510" s="31" t="s">
        <v>4555</v>
      </c>
      <c r="C510" s="31" t="s">
        <v>4556</v>
      </c>
      <c r="D510" s="31" t="s">
        <v>4557</v>
      </c>
      <c r="E510" s="31" t="s">
        <v>4558</v>
      </c>
      <c r="F510" s="35" t="s">
        <v>4559</v>
      </c>
      <c r="G510" s="4" t="n">
        <v>109912844</v>
      </c>
      <c r="H510" s="4"/>
      <c r="I510" s="31" t="s">
        <v>4560</v>
      </c>
      <c r="J510" s="31" t="s">
        <v>4126</v>
      </c>
      <c r="K510" s="31" t="s">
        <v>1841</v>
      </c>
      <c r="L510" s="4"/>
      <c r="M510" s="4"/>
      <c r="N510" s="4"/>
      <c r="O510" s="4"/>
      <c r="P510" s="4"/>
      <c r="Q510" s="4"/>
      <c r="R510" s="4"/>
      <c r="S510" s="31" t="s">
        <v>4561</v>
      </c>
      <c r="T510" s="4"/>
      <c r="U510" s="31" t="s">
        <v>4328</v>
      </c>
      <c r="V510" s="4"/>
      <c r="W510" s="4"/>
      <c r="X510" s="31" t="s">
        <v>4562</v>
      </c>
      <c r="Y510" s="31" t="s">
        <v>263</v>
      </c>
      <c r="Z510" s="4"/>
      <c r="AA510" s="4"/>
      <c r="AB510" s="42"/>
    </row>
    <row r="511" s="43" customFormat="true" ht="51" hidden="false" customHeight="false" outlineLevel="0" collapsed="false">
      <c r="A511" s="1" t="n">
        <v>518</v>
      </c>
      <c r="B511" s="4" t="s">
        <v>4563</v>
      </c>
      <c r="C511" s="4" t="s">
        <v>4564</v>
      </c>
      <c r="D511" s="4" t="s">
        <v>4565</v>
      </c>
      <c r="E511" s="4" t="s">
        <v>4566</v>
      </c>
      <c r="F511" s="59" t="s">
        <v>4567</v>
      </c>
      <c r="G511" s="2"/>
      <c r="H511" s="2" t="n">
        <v>41879888</v>
      </c>
      <c r="I511" s="4" t="s">
        <v>3758</v>
      </c>
      <c r="J511" s="2"/>
      <c r="K511" s="4" t="s">
        <v>4568</v>
      </c>
      <c r="L511" s="4" t="s">
        <v>1551</v>
      </c>
      <c r="M511" s="2"/>
      <c r="N511" s="2"/>
      <c r="O511" s="2"/>
      <c r="P511" s="2"/>
      <c r="Q511" s="2"/>
      <c r="R511" s="60" t="n">
        <v>42277</v>
      </c>
      <c r="S511" s="4" t="s">
        <v>4569</v>
      </c>
      <c r="T511" s="4"/>
      <c r="U511" s="4" t="s">
        <v>104</v>
      </c>
      <c r="V511" s="2"/>
      <c r="W511" s="2"/>
      <c r="X511" s="60" t="n">
        <v>42277</v>
      </c>
      <c r="Y511" s="2"/>
      <c r="Z511" s="2"/>
      <c r="AA511" s="2"/>
      <c r="AB511" s="6"/>
    </row>
    <row r="512" s="43" customFormat="true" ht="76.5" hidden="false" customHeight="false" outlineLevel="0" collapsed="false">
      <c r="A512" s="1" t="n">
        <v>519</v>
      </c>
      <c r="B512" s="4" t="s">
        <v>4570</v>
      </c>
      <c r="C512" s="2" t="s">
        <v>4571</v>
      </c>
      <c r="D512" s="4" t="s">
        <v>4572</v>
      </c>
      <c r="E512" s="2" t="s">
        <v>4573</v>
      </c>
      <c r="F512" s="59" t="s">
        <v>4574</v>
      </c>
      <c r="G512" s="2"/>
      <c r="H512" s="2" t="n">
        <v>44213197</v>
      </c>
      <c r="I512" s="4" t="s">
        <v>2336</v>
      </c>
      <c r="J512" s="4" t="s">
        <v>2336</v>
      </c>
      <c r="K512" s="4" t="s">
        <v>2139</v>
      </c>
      <c r="L512" s="2"/>
      <c r="M512" s="72" t="s">
        <v>4575</v>
      </c>
      <c r="N512" s="2"/>
      <c r="O512" s="2"/>
      <c r="P512" s="2"/>
      <c r="Q512" s="2"/>
      <c r="R512" s="2"/>
      <c r="S512" s="4" t="s">
        <v>4576</v>
      </c>
      <c r="T512" s="4"/>
      <c r="U512" s="4" t="s">
        <v>104</v>
      </c>
      <c r="V512" s="2"/>
      <c r="W512" s="2"/>
      <c r="X512" s="60" t="n">
        <v>42286</v>
      </c>
      <c r="Y512" s="2"/>
      <c r="Z512" s="2"/>
      <c r="AA512" s="2"/>
      <c r="AB512" s="6"/>
    </row>
    <row r="513" s="7" customFormat="true" ht="93" hidden="false" customHeight="true" outlineLevel="0" collapsed="false">
      <c r="A513" s="1" t="n">
        <v>520</v>
      </c>
      <c r="B513" s="4" t="s">
        <v>4577</v>
      </c>
      <c r="C513" s="4" t="s">
        <v>4578</v>
      </c>
      <c r="D513" s="4" t="s">
        <v>4579</v>
      </c>
      <c r="E513" s="4" t="s">
        <v>4580</v>
      </c>
      <c r="F513" s="3" t="n">
        <v>51231361234</v>
      </c>
      <c r="G513" s="2"/>
      <c r="H513" s="2" t="n">
        <v>321197</v>
      </c>
      <c r="I513" s="4" t="s">
        <v>4581</v>
      </c>
      <c r="J513" s="2"/>
      <c r="K513" s="4" t="s">
        <v>39</v>
      </c>
      <c r="L513" s="4" t="s">
        <v>4413</v>
      </c>
      <c r="M513" s="4" t="s">
        <v>4582</v>
      </c>
      <c r="N513" s="2" t="n">
        <v>42</v>
      </c>
      <c r="O513" s="2"/>
      <c r="P513" s="2"/>
      <c r="Q513" s="2"/>
      <c r="R513" s="2"/>
      <c r="S513" s="4" t="s">
        <v>4583</v>
      </c>
      <c r="T513" s="4"/>
      <c r="U513" s="4" t="s">
        <v>104</v>
      </c>
      <c r="V513" s="2"/>
      <c r="W513" s="2"/>
      <c r="X513" s="2"/>
      <c r="Y513" s="4" t="s">
        <v>4584</v>
      </c>
      <c r="Z513" s="2"/>
      <c r="AA513" s="2"/>
      <c r="AB513" s="6"/>
    </row>
    <row r="514" s="7" customFormat="true" ht="51" hidden="false" customHeight="false" outlineLevel="0" collapsed="false">
      <c r="A514" s="1" t="n">
        <f aca="false">A513+1</f>
        <v>521</v>
      </c>
      <c r="B514" s="4" t="s">
        <v>4585</v>
      </c>
      <c r="C514" s="4" t="s">
        <v>4586</v>
      </c>
      <c r="D514" s="4" t="s">
        <v>4587</v>
      </c>
      <c r="E514" s="4" t="s">
        <v>4588</v>
      </c>
      <c r="F514" s="59" t="s">
        <v>4589</v>
      </c>
      <c r="G514" s="2"/>
      <c r="H514" s="2" t="n">
        <v>43536888</v>
      </c>
      <c r="I514" s="4" t="s">
        <v>1549</v>
      </c>
      <c r="J514" s="2"/>
      <c r="K514" s="4" t="s">
        <v>1550</v>
      </c>
      <c r="L514" s="4" t="s">
        <v>1551</v>
      </c>
      <c r="M514" s="2"/>
      <c r="N514" s="2"/>
      <c r="O514" s="2"/>
      <c r="P514" s="2"/>
      <c r="Q514" s="2"/>
      <c r="R514" s="60" t="n">
        <v>42191</v>
      </c>
      <c r="S514" s="4" t="s">
        <v>3120</v>
      </c>
      <c r="T514" s="4"/>
      <c r="U514" s="4" t="s">
        <v>104</v>
      </c>
      <c r="V514" s="2"/>
      <c r="W514" s="2"/>
      <c r="X514" s="60" t="n">
        <v>42191</v>
      </c>
      <c r="Y514" s="2"/>
      <c r="Z514" s="2"/>
      <c r="AA514" s="2"/>
      <c r="AB514" s="6"/>
    </row>
    <row r="515" s="7" customFormat="true" ht="63.75" hidden="false" customHeight="false" outlineLevel="0" collapsed="false">
      <c r="A515" s="1" t="n">
        <v>521</v>
      </c>
      <c r="B515" s="2" t="s">
        <v>4590</v>
      </c>
      <c r="C515" s="2" t="s">
        <v>4591</v>
      </c>
      <c r="D515" s="2" t="s">
        <v>4592</v>
      </c>
      <c r="E515" s="2" t="s">
        <v>2804</v>
      </c>
      <c r="F515" s="59" t="s">
        <v>4593</v>
      </c>
      <c r="G515" s="4" t="s">
        <v>668</v>
      </c>
      <c r="H515" s="2"/>
      <c r="I515" s="4" t="s">
        <v>2804</v>
      </c>
      <c r="J515" s="2"/>
      <c r="K515" s="4" t="s">
        <v>39</v>
      </c>
      <c r="L515" s="4" t="s">
        <v>4594</v>
      </c>
      <c r="M515" s="4" t="s">
        <v>4595</v>
      </c>
      <c r="N515" s="2" t="n">
        <v>100</v>
      </c>
      <c r="O515" s="2"/>
      <c r="P515" s="2"/>
      <c r="Q515" s="2"/>
      <c r="R515" s="60" t="n">
        <v>42284</v>
      </c>
      <c r="S515" s="4" t="s">
        <v>4596</v>
      </c>
      <c r="T515" s="4"/>
      <c r="U515" s="4" t="s">
        <v>104</v>
      </c>
      <c r="V515" s="2"/>
      <c r="W515" s="2"/>
      <c r="X515" s="60" t="n">
        <v>42284</v>
      </c>
      <c r="Y515" s="2" t="s">
        <v>4597</v>
      </c>
      <c r="Z515" s="2"/>
      <c r="AA515" s="2"/>
      <c r="AB515" s="6" t="s">
        <v>4598</v>
      </c>
    </row>
    <row r="516" s="7" customFormat="true" ht="51" hidden="false" customHeight="false" outlineLevel="0" collapsed="false">
      <c r="A516" s="1" t="n">
        <v>522</v>
      </c>
      <c r="B516" s="2" t="s">
        <v>4599</v>
      </c>
      <c r="C516" s="2" t="s">
        <v>4600</v>
      </c>
      <c r="D516" s="2" t="s">
        <v>4601</v>
      </c>
      <c r="E516" s="2" t="s">
        <v>4602</v>
      </c>
      <c r="F516" s="3" t="s">
        <v>4603</v>
      </c>
      <c r="G516" s="2"/>
      <c r="H516" s="2" t="n">
        <v>50039489</v>
      </c>
      <c r="I516" s="2" t="s">
        <v>4604</v>
      </c>
      <c r="J516" s="2" t="s">
        <v>2336</v>
      </c>
      <c r="K516" s="4" t="s">
        <v>4568</v>
      </c>
      <c r="L516" s="4" t="s">
        <v>1551</v>
      </c>
      <c r="M516" s="2"/>
      <c r="N516" s="2"/>
      <c r="O516" s="2"/>
      <c r="P516" s="2"/>
      <c r="Q516" s="2"/>
      <c r="R516" s="60" t="n">
        <v>42298</v>
      </c>
      <c r="S516" s="4" t="s">
        <v>4605</v>
      </c>
      <c r="T516" s="4"/>
      <c r="U516" s="4" t="s">
        <v>104</v>
      </c>
      <c r="V516" s="2"/>
      <c r="W516" s="2"/>
      <c r="X516" s="60" t="n">
        <v>42298</v>
      </c>
      <c r="Y516" s="2"/>
      <c r="Z516" s="2"/>
      <c r="AA516" s="2"/>
      <c r="AB516" s="6"/>
    </row>
    <row r="517" s="7" customFormat="true" ht="38.25" hidden="false" customHeight="false" outlineLevel="0" collapsed="false">
      <c r="A517" s="1" t="n">
        <v>523</v>
      </c>
      <c r="B517" s="2" t="s">
        <v>4606</v>
      </c>
      <c r="C517" s="2" t="s">
        <v>4607</v>
      </c>
      <c r="D517" s="2" t="s">
        <v>4608</v>
      </c>
      <c r="E517" s="2" t="s">
        <v>4609</v>
      </c>
      <c r="F517" s="3" t="s">
        <v>4610</v>
      </c>
      <c r="G517" s="2" t="s">
        <v>4611</v>
      </c>
      <c r="H517" s="2"/>
      <c r="I517" s="2" t="s">
        <v>2336</v>
      </c>
      <c r="J517" s="2" t="s">
        <v>2336</v>
      </c>
      <c r="K517" s="4" t="s">
        <v>2139</v>
      </c>
      <c r="L517" s="2"/>
      <c r="M517" s="72" t="s">
        <v>4612</v>
      </c>
      <c r="N517" s="2"/>
      <c r="O517" s="2"/>
      <c r="P517" s="2"/>
      <c r="Q517" s="2"/>
      <c r="R517" s="2"/>
      <c r="S517" s="95" t="s">
        <v>4613</v>
      </c>
      <c r="T517" s="4"/>
      <c r="U517" s="4" t="s">
        <v>104</v>
      </c>
      <c r="V517" s="4" t="s">
        <v>4614</v>
      </c>
      <c r="W517" s="4" t="s">
        <v>64</v>
      </c>
      <c r="X517" s="60" t="n">
        <v>42310</v>
      </c>
      <c r="Y517" s="2"/>
      <c r="Z517" s="2"/>
      <c r="AA517" s="2"/>
      <c r="AB517" s="6"/>
    </row>
    <row r="518" s="7" customFormat="true" ht="38.25" hidden="false" customHeight="false" outlineLevel="0" collapsed="false">
      <c r="A518" s="30" t="n">
        <v>524</v>
      </c>
      <c r="B518" s="31" t="s">
        <v>4615</v>
      </c>
      <c r="C518" s="31" t="s">
        <v>4616</v>
      </c>
      <c r="D518" s="31" t="s">
        <v>4525</v>
      </c>
      <c r="E518" s="31" t="s">
        <v>4617</v>
      </c>
      <c r="F518" s="35" t="s">
        <v>4618</v>
      </c>
      <c r="G518" s="4"/>
      <c r="H518" s="4" t="n">
        <v>8952212</v>
      </c>
      <c r="I518" s="31" t="s">
        <v>3601</v>
      </c>
      <c r="J518" s="4"/>
      <c r="K518" s="31" t="s">
        <v>39</v>
      </c>
      <c r="L518" s="31" t="s">
        <v>4619</v>
      </c>
      <c r="M518" s="31" t="s">
        <v>4620</v>
      </c>
      <c r="N518" s="4" t="n">
        <v>53.76</v>
      </c>
      <c r="O518" s="4"/>
      <c r="P518" s="4"/>
      <c r="Q518" s="4"/>
      <c r="R518" s="41" t="n">
        <v>42324</v>
      </c>
      <c r="S518" s="31" t="s">
        <v>3656</v>
      </c>
      <c r="T518" s="4"/>
      <c r="U518" s="31" t="s">
        <v>104</v>
      </c>
      <c r="V518" s="4"/>
      <c r="W518" s="4"/>
      <c r="X518" s="41" t="n">
        <v>42324</v>
      </c>
      <c r="Y518" s="31" t="s">
        <v>4621</v>
      </c>
      <c r="Z518" s="4"/>
      <c r="AA518" s="4"/>
      <c r="AB518" s="42"/>
    </row>
    <row r="519" s="7" customFormat="true" ht="63.75" hidden="false" customHeight="false" outlineLevel="0" collapsed="false">
      <c r="A519" s="30" t="n">
        <v>525</v>
      </c>
      <c r="B519" s="31" t="s">
        <v>4622</v>
      </c>
      <c r="C519" s="31" t="s">
        <v>4623</v>
      </c>
      <c r="D519" s="31" t="s">
        <v>4624</v>
      </c>
      <c r="E519" s="31" t="s">
        <v>4625</v>
      </c>
      <c r="F519" s="35" t="s">
        <v>4626</v>
      </c>
      <c r="G519" s="4"/>
      <c r="H519" s="4" t="n">
        <v>43782280</v>
      </c>
      <c r="I519" s="31" t="s">
        <v>4627</v>
      </c>
      <c r="J519" s="31" t="s">
        <v>2336</v>
      </c>
      <c r="K519" s="31" t="s">
        <v>3409</v>
      </c>
      <c r="L519" s="31" t="s">
        <v>4628</v>
      </c>
      <c r="M519" s="31" t="s">
        <v>4629</v>
      </c>
      <c r="N519" s="4" t="n">
        <v>50</v>
      </c>
      <c r="O519" s="4"/>
      <c r="P519" s="4"/>
      <c r="Q519" s="4"/>
      <c r="R519" s="41" t="n">
        <v>42343</v>
      </c>
      <c r="S519" s="96" t="s">
        <v>4630</v>
      </c>
      <c r="T519" s="4"/>
      <c r="U519" s="31" t="s">
        <v>104</v>
      </c>
      <c r="V519" s="4"/>
      <c r="W519" s="4"/>
      <c r="X519" s="41" t="n">
        <v>42343</v>
      </c>
      <c r="Y519" s="31" t="s">
        <v>4631</v>
      </c>
      <c r="Z519" s="4"/>
      <c r="AA519" s="4"/>
      <c r="AB519" s="42" t="s">
        <v>248</v>
      </c>
    </row>
    <row r="520" s="7" customFormat="true" ht="51" hidden="false" customHeight="false" outlineLevel="0" collapsed="false">
      <c r="A520" s="30" t="n">
        <v>526</v>
      </c>
      <c r="B520" s="31" t="s">
        <v>4632</v>
      </c>
      <c r="C520" s="31" t="s">
        <v>4633</v>
      </c>
      <c r="D520" s="31" t="s">
        <v>3879</v>
      </c>
      <c r="E520" s="31" t="s">
        <v>4634</v>
      </c>
      <c r="F520" s="35" t="s">
        <v>4635</v>
      </c>
      <c r="G520" s="4"/>
      <c r="H520" s="4" t="n">
        <v>38239097</v>
      </c>
      <c r="I520" s="31" t="s">
        <v>4636</v>
      </c>
      <c r="J520" s="4"/>
      <c r="K520" s="31" t="s">
        <v>39</v>
      </c>
      <c r="L520" s="31" t="s">
        <v>4637</v>
      </c>
      <c r="M520" s="31" t="s">
        <v>4638</v>
      </c>
      <c r="N520" s="4" t="n">
        <v>56</v>
      </c>
      <c r="O520" s="4" t="n">
        <v>15</v>
      </c>
      <c r="P520" s="4"/>
      <c r="Q520" s="4"/>
      <c r="R520" s="41" t="n">
        <v>42346</v>
      </c>
      <c r="S520" s="96" t="s">
        <v>4639</v>
      </c>
      <c r="T520" s="4"/>
      <c r="U520" s="31" t="s">
        <v>150</v>
      </c>
      <c r="V520" s="31" t="s">
        <v>4430</v>
      </c>
      <c r="W520" s="31" t="s">
        <v>152</v>
      </c>
      <c r="X520" s="41" t="n">
        <v>42346</v>
      </c>
      <c r="Y520" s="31" t="s">
        <v>4640</v>
      </c>
      <c r="Z520" s="4"/>
      <c r="AA520" s="4"/>
      <c r="AB520" s="42" t="n">
        <v>1652</v>
      </c>
    </row>
    <row r="521" s="7" customFormat="true" ht="51" hidden="false" customHeight="false" outlineLevel="0" collapsed="false">
      <c r="A521" s="30" t="n">
        <v>527</v>
      </c>
      <c r="B521" s="31" t="s">
        <v>4641</v>
      </c>
      <c r="C521" s="31" t="s">
        <v>4642</v>
      </c>
      <c r="D521" s="31" t="s">
        <v>4643</v>
      </c>
      <c r="E521" s="31" t="s">
        <v>4644</v>
      </c>
      <c r="F521" s="35" t="s">
        <v>4645</v>
      </c>
      <c r="G521" s="31" t="s">
        <v>4646</v>
      </c>
      <c r="H521" s="4"/>
      <c r="I521" s="31" t="s">
        <v>4647</v>
      </c>
      <c r="J521" s="4"/>
      <c r="K521" s="31" t="s">
        <v>39</v>
      </c>
      <c r="L521" s="31" t="s">
        <v>4648</v>
      </c>
      <c r="M521" s="31" t="s">
        <v>4649</v>
      </c>
      <c r="N521" s="4" t="n">
        <v>95</v>
      </c>
      <c r="O521" s="4" t="n">
        <v>80</v>
      </c>
      <c r="P521" s="4"/>
      <c r="Q521" s="4"/>
      <c r="R521" s="41" t="n">
        <v>42347</v>
      </c>
      <c r="S521" s="31" t="s">
        <v>4650</v>
      </c>
      <c r="T521" s="4"/>
      <c r="U521" s="31" t="s">
        <v>150</v>
      </c>
      <c r="V521" s="31" t="s">
        <v>4430</v>
      </c>
      <c r="W521" s="31" t="s">
        <v>152</v>
      </c>
      <c r="X521" s="41" t="n">
        <v>42347</v>
      </c>
      <c r="Y521" s="31" t="s">
        <v>4651</v>
      </c>
      <c r="Z521" s="4"/>
      <c r="AA521" s="4"/>
      <c r="AB521" s="42" t="n">
        <v>2096</v>
      </c>
    </row>
    <row r="522" s="43" customFormat="true" ht="76.5" hidden="false" customHeight="false" outlineLevel="0" collapsed="false">
      <c r="A522" s="1" t="n">
        <v>528</v>
      </c>
      <c r="B522" s="2" t="s">
        <v>4652</v>
      </c>
      <c r="C522" s="2" t="s">
        <v>4653</v>
      </c>
      <c r="D522" s="2" t="s">
        <v>4654</v>
      </c>
      <c r="E522" s="2" t="s">
        <v>4655</v>
      </c>
      <c r="F522" s="59" t="s">
        <v>4656</v>
      </c>
      <c r="G522" s="2"/>
      <c r="H522" s="2" t="n">
        <v>50172203</v>
      </c>
      <c r="I522" s="4" t="s">
        <v>4657</v>
      </c>
      <c r="J522" s="2"/>
      <c r="K522" s="4" t="s">
        <v>39</v>
      </c>
      <c r="L522" s="4" t="s">
        <v>4658</v>
      </c>
      <c r="M522" s="4" t="s">
        <v>4659</v>
      </c>
      <c r="N522" s="2" t="n">
        <v>20</v>
      </c>
      <c r="O522" s="2" t="n">
        <v>12</v>
      </c>
      <c r="P522" s="4" t="s">
        <v>3218</v>
      </c>
      <c r="Q522" s="4" t="s">
        <v>4660</v>
      </c>
      <c r="R522" s="60" t="n">
        <v>42370</v>
      </c>
      <c r="S522" s="4" t="s">
        <v>4661</v>
      </c>
      <c r="T522" s="4"/>
      <c r="U522" s="4" t="s">
        <v>150</v>
      </c>
      <c r="V522" s="4" t="s">
        <v>4430</v>
      </c>
      <c r="W522" s="4" t="s">
        <v>152</v>
      </c>
      <c r="X522" s="60" t="n">
        <v>42370</v>
      </c>
      <c r="Y522" s="4" t="s">
        <v>4662</v>
      </c>
      <c r="Z522" s="2"/>
      <c r="AA522" s="2"/>
      <c r="AB522" s="6" t="n">
        <v>2486</v>
      </c>
    </row>
    <row r="523" s="43" customFormat="true" ht="153" hidden="false" customHeight="false" outlineLevel="0" collapsed="false">
      <c r="A523" s="30" t="n">
        <v>529</v>
      </c>
      <c r="B523" s="31" t="s">
        <v>4663</v>
      </c>
      <c r="C523" s="31" t="s">
        <v>4664</v>
      </c>
      <c r="D523" s="31" t="s">
        <v>4665</v>
      </c>
      <c r="E523" s="31" t="s">
        <v>4666</v>
      </c>
      <c r="F523" s="35" t="s">
        <v>4667</v>
      </c>
      <c r="G523" s="31" t="s">
        <v>4668</v>
      </c>
      <c r="H523" s="4"/>
      <c r="I523" s="31" t="s">
        <v>4406</v>
      </c>
      <c r="J523" s="4"/>
      <c r="K523" s="31" t="s">
        <v>39</v>
      </c>
      <c r="L523" s="31" t="s">
        <v>4669</v>
      </c>
      <c r="M523" s="31" t="s">
        <v>4665</v>
      </c>
      <c r="N523" s="4" t="n">
        <v>461</v>
      </c>
      <c r="O523" s="4"/>
      <c r="P523" s="4"/>
      <c r="Q523" s="4"/>
      <c r="R523" s="41" t="n">
        <v>42339</v>
      </c>
      <c r="S523" s="31" t="s">
        <v>4320</v>
      </c>
      <c r="T523" s="4"/>
      <c r="U523" s="31" t="s">
        <v>104</v>
      </c>
      <c r="V523" s="31" t="s">
        <v>64</v>
      </c>
      <c r="W523" s="31" t="s">
        <v>64</v>
      </c>
      <c r="X523" s="41" t="n">
        <v>42339</v>
      </c>
      <c r="Y523" s="31" t="s">
        <v>4670</v>
      </c>
      <c r="Z523" s="4"/>
      <c r="AA523" s="4"/>
      <c r="AB523" s="42" t="s">
        <v>4671</v>
      </c>
    </row>
    <row r="524" s="43" customFormat="true" ht="407.25" hidden="false" customHeight="true" outlineLevel="0" collapsed="false">
      <c r="A524" s="1" t="n">
        <v>530</v>
      </c>
      <c r="B524" s="2" t="s">
        <v>4672</v>
      </c>
      <c r="C524" s="2" t="s">
        <v>4673</v>
      </c>
      <c r="D524" s="2" t="s">
        <v>4674</v>
      </c>
      <c r="E524" s="2" t="s">
        <v>4675</v>
      </c>
      <c r="F524" s="3" t="s">
        <v>657</v>
      </c>
      <c r="G524" s="2" t="s">
        <v>658</v>
      </c>
      <c r="H524" s="2"/>
      <c r="I524" s="4" t="s">
        <v>4675</v>
      </c>
      <c r="J524" s="2"/>
      <c r="K524" s="4" t="s">
        <v>39</v>
      </c>
      <c r="L524" s="4" t="s">
        <v>4676</v>
      </c>
      <c r="M524" s="2" t="s">
        <v>4677</v>
      </c>
      <c r="N524" s="2" t="n">
        <v>21</v>
      </c>
      <c r="O524" s="2"/>
      <c r="P524" s="2"/>
      <c r="Q524" s="2"/>
      <c r="R524" s="60" t="n">
        <v>42373</v>
      </c>
      <c r="S524" s="4" t="s">
        <v>4678</v>
      </c>
      <c r="T524" s="4"/>
      <c r="U524" s="4" t="s">
        <v>104</v>
      </c>
      <c r="V524" s="2" t="s">
        <v>64</v>
      </c>
      <c r="W524" s="2" t="s">
        <v>64</v>
      </c>
      <c r="X524" s="60" t="n">
        <v>42373</v>
      </c>
      <c r="Y524" s="4" t="s">
        <v>4679</v>
      </c>
      <c r="Z524" s="2"/>
      <c r="AA524" s="2"/>
      <c r="AB524" s="6" t="n">
        <v>1272</v>
      </c>
    </row>
    <row r="525" s="43" customFormat="true" ht="51" hidden="false" customHeight="false" outlineLevel="0" collapsed="false">
      <c r="A525" s="30" t="n">
        <v>531</v>
      </c>
      <c r="B525" s="31" t="s">
        <v>4680</v>
      </c>
      <c r="C525" s="31" t="s">
        <v>4681</v>
      </c>
      <c r="D525" s="31" t="s">
        <v>4682</v>
      </c>
      <c r="E525" s="31" t="s">
        <v>4581</v>
      </c>
      <c r="F525" s="35" t="s">
        <v>4683</v>
      </c>
      <c r="G525" s="31" t="s">
        <v>4684</v>
      </c>
      <c r="H525" s="4"/>
      <c r="I525" s="31" t="s">
        <v>4685</v>
      </c>
      <c r="J525" s="4"/>
      <c r="K525" s="31" t="s">
        <v>39</v>
      </c>
      <c r="L525" s="31" t="s">
        <v>4686</v>
      </c>
      <c r="M525" s="31" t="s">
        <v>4687</v>
      </c>
      <c r="N525" s="4" t="n">
        <v>49.16</v>
      </c>
      <c r="O525" s="4"/>
      <c r="P525" s="4"/>
      <c r="Q525" s="4"/>
      <c r="R525" s="41" t="n">
        <v>42370</v>
      </c>
      <c r="S525" s="31" t="s">
        <v>4688</v>
      </c>
      <c r="T525" s="4"/>
      <c r="U525" s="31" t="s">
        <v>104</v>
      </c>
      <c r="V525" s="31" t="s">
        <v>64</v>
      </c>
      <c r="W525" s="31" t="s">
        <v>64</v>
      </c>
      <c r="X525" s="41" t="n">
        <v>42370</v>
      </c>
      <c r="Y525" s="31" t="s">
        <v>4689</v>
      </c>
      <c r="Z525" s="4"/>
      <c r="AA525" s="4"/>
      <c r="AB525" s="42"/>
    </row>
    <row r="526" s="7" customFormat="true" ht="227.25" hidden="false" customHeight="true" outlineLevel="0" collapsed="false">
      <c r="A526" s="1" t="n">
        <v>532</v>
      </c>
      <c r="B526" s="2" t="s">
        <v>4690</v>
      </c>
      <c r="C526" s="4" t="s">
        <v>4691</v>
      </c>
      <c r="D526" s="2" t="s">
        <v>4692</v>
      </c>
      <c r="E526" s="2" t="s">
        <v>4693</v>
      </c>
      <c r="F526" s="59" t="s">
        <v>4694</v>
      </c>
      <c r="G526" s="2"/>
      <c r="H526" s="2" t="n">
        <v>2121945</v>
      </c>
      <c r="I526" s="4" t="s">
        <v>3181</v>
      </c>
      <c r="J526" s="2"/>
      <c r="K526" s="4" t="s">
        <v>39</v>
      </c>
      <c r="L526" s="4" t="s">
        <v>4695</v>
      </c>
      <c r="M526" s="4" t="s">
        <v>4696</v>
      </c>
      <c r="N526" s="2" t="n">
        <v>10.6</v>
      </c>
      <c r="O526" s="2"/>
      <c r="P526" s="2"/>
      <c r="Q526" s="2"/>
      <c r="R526" s="60" t="n">
        <v>39016</v>
      </c>
      <c r="S526" s="4" t="s">
        <v>4697</v>
      </c>
      <c r="T526" s="4"/>
      <c r="U526" s="4" t="s">
        <v>104</v>
      </c>
      <c r="V526" s="4" t="s">
        <v>64</v>
      </c>
      <c r="W526" s="4" t="s">
        <v>64</v>
      </c>
      <c r="X526" s="60" t="n">
        <v>39015</v>
      </c>
      <c r="Y526" s="4" t="s">
        <v>4698</v>
      </c>
      <c r="Z526" s="2"/>
      <c r="AA526" s="2"/>
      <c r="AB526" s="6" t="n">
        <v>511</v>
      </c>
    </row>
    <row r="527" s="7" customFormat="true" ht="192.75" hidden="false" customHeight="true" outlineLevel="0" collapsed="false">
      <c r="A527" s="1" t="n">
        <v>533</v>
      </c>
      <c r="B527" s="2" t="s">
        <v>4699</v>
      </c>
      <c r="C527" s="2" t="s">
        <v>4700</v>
      </c>
      <c r="D527" s="2" t="s">
        <v>4701</v>
      </c>
      <c r="E527" s="2" t="s">
        <v>4702</v>
      </c>
      <c r="F527" s="59" t="s">
        <v>4703</v>
      </c>
      <c r="G527" s="2"/>
      <c r="H527" s="2" t="n">
        <v>37125497</v>
      </c>
      <c r="I527" s="4" t="s">
        <v>4704</v>
      </c>
      <c r="J527" s="2"/>
      <c r="K527" s="4" t="s">
        <v>39</v>
      </c>
      <c r="L527" s="4" t="s">
        <v>4705</v>
      </c>
      <c r="M527" s="4" t="s">
        <v>4706</v>
      </c>
      <c r="N527" s="2" t="n">
        <v>50</v>
      </c>
      <c r="O527" s="2"/>
      <c r="P527" s="2"/>
      <c r="Q527" s="2"/>
      <c r="R527" s="60" t="n">
        <v>42405</v>
      </c>
      <c r="S527" s="4" t="s">
        <v>4707</v>
      </c>
      <c r="T527" s="4"/>
      <c r="U527" s="4" t="s">
        <v>104</v>
      </c>
      <c r="V527" s="4" t="s">
        <v>64</v>
      </c>
      <c r="W527" s="4" t="s">
        <v>64</v>
      </c>
      <c r="X527" s="60" t="n">
        <v>42405</v>
      </c>
      <c r="Y527" s="2" t="s">
        <v>4708</v>
      </c>
      <c r="Z527" s="2"/>
      <c r="AA527" s="2"/>
      <c r="AB527" s="6" t="n">
        <v>440</v>
      </c>
    </row>
    <row r="528" s="43" customFormat="true" ht="51" hidden="false" customHeight="false" outlineLevel="0" collapsed="false">
      <c r="A528" s="30" t="n">
        <v>534</v>
      </c>
      <c r="B528" s="31" t="s">
        <v>4709</v>
      </c>
      <c r="C528" s="31" t="s">
        <v>4710</v>
      </c>
      <c r="D528" s="31" t="s">
        <v>4711</v>
      </c>
      <c r="E528" s="31" t="s">
        <v>4712</v>
      </c>
      <c r="F528" s="35" t="s">
        <v>4713</v>
      </c>
      <c r="G528" s="31" t="s">
        <v>4714</v>
      </c>
      <c r="H528" s="4"/>
      <c r="I528" s="31" t="s">
        <v>2815</v>
      </c>
      <c r="J528" s="4"/>
      <c r="K528" s="31" t="s">
        <v>39</v>
      </c>
      <c r="L528" s="31" t="s">
        <v>4715</v>
      </c>
      <c r="M528" s="31" t="s">
        <v>4716</v>
      </c>
      <c r="N528" s="4" t="n">
        <v>15</v>
      </c>
      <c r="O528" s="4"/>
      <c r="P528" s="4"/>
      <c r="Q528" s="4"/>
      <c r="R528" s="41" t="n">
        <v>42419</v>
      </c>
      <c r="S528" s="31" t="s">
        <v>4717</v>
      </c>
      <c r="T528" s="4"/>
      <c r="U528" s="31" t="s">
        <v>104</v>
      </c>
      <c r="V528" s="31" t="s">
        <v>64</v>
      </c>
      <c r="W528" s="31" t="s">
        <v>64</v>
      </c>
      <c r="X528" s="41" t="n">
        <v>42419</v>
      </c>
      <c r="Y528" s="31" t="s">
        <v>4718</v>
      </c>
      <c r="Z528" s="4"/>
      <c r="AA528" s="4"/>
      <c r="AB528" s="42" t="n">
        <v>337</v>
      </c>
    </row>
    <row r="529" s="43" customFormat="true" ht="216.75" hidden="false" customHeight="false" outlineLevel="0" collapsed="false">
      <c r="A529" s="30" t="n">
        <v>535</v>
      </c>
      <c r="B529" s="31" t="s">
        <v>4719</v>
      </c>
      <c r="C529" s="31" t="s">
        <v>4720</v>
      </c>
      <c r="D529" s="31" t="s">
        <v>4721</v>
      </c>
      <c r="E529" s="31" t="s">
        <v>4722</v>
      </c>
      <c r="F529" s="35" t="s">
        <v>4723</v>
      </c>
      <c r="G529" s="31" t="s">
        <v>4724</v>
      </c>
      <c r="H529" s="4"/>
      <c r="I529" s="31" t="s">
        <v>4725</v>
      </c>
      <c r="J529" s="4"/>
      <c r="K529" s="31" t="s">
        <v>39</v>
      </c>
      <c r="L529" s="31" t="s">
        <v>4726</v>
      </c>
      <c r="M529" s="31" t="s">
        <v>4727</v>
      </c>
      <c r="N529" s="4" t="n">
        <v>80</v>
      </c>
      <c r="O529" s="4" t="n">
        <v>25</v>
      </c>
      <c r="P529" s="4"/>
      <c r="Q529" s="4"/>
      <c r="R529" s="41" t="n">
        <v>42461</v>
      </c>
      <c r="S529" s="31" t="s">
        <v>4728</v>
      </c>
      <c r="T529" s="4"/>
      <c r="U529" s="31" t="s">
        <v>150</v>
      </c>
      <c r="V529" s="31" t="s">
        <v>4430</v>
      </c>
      <c r="W529" s="31" t="s">
        <v>152</v>
      </c>
      <c r="X529" s="41" t="n">
        <v>42461</v>
      </c>
      <c r="Y529" s="31" t="s">
        <v>4729</v>
      </c>
      <c r="Z529" s="4"/>
      <c r="AA529" s="4"/>
      <c r="AB529" s="42" t="s">
        <v>3887</v>
      </c>
    </row>
    <row r="530" s="7" customFormat="true" ht="395.25" hidden="false" customHeight="false" outlineLevel="0" collapsed="false">
      <c r="A530" s="30" t="n">
        <v>536</v>
      </c>
      <c r="B530" s="31" t="s">
        <v>4730</v>
      </c>
      <c r="C530" s="31" t="s">
        <v>4731</v>
      </c>
      <c r="D530" s="31" t="s">
        <v>4732</v>
      </c>
      <c r="E530" s="31" t="s">
        <v>69</v>
      </c>
      <c r="F530" s="35" t="s">
        <v>4733</v>
      </c>
      <c r="G530" s="4"/>
      <c r="H530" s="4" t="n">
        <v>50456633</v>
      </c>
      <c r="I530" s="31" t="s">
        <v>2658</v>
      </c>
      <c r="J530" s="4"/>
      <c r="K530" s="31" t="s">
        <v>39</v>
      </c>
      <c r="L530" s="31" t="s">
        <v>4734</v>
      </c>
      <c r="M530" s="31" t="s">
        <v>4735</v>
      </c>
      <c r="N530" s="4" t="n">
        <v>25</v>
      </c>
      <c r="O530" s="4"/>
      <c r="P530" s="4"/>
      <c r="Q530" s="4"/>
      <c r="R530" s="41" t="n">
        <v>42478</v>
      </c>
      <c r="S530" s="31" t="s">
        <v>4736</v>
      </c>
      <c r="T530" s="4"/>
      <c r="U530" s="31" t="s">
        <v>104</v>
      </c>
      <c r="V530" s="31" t="s">
        <v>4430</v>
      </c>
      <c r="W530" s="31" t="s">
        <v>64</v>
      </c>
      <c r="X530" s="41" t="n">
        <v>42478</v>
      </c>
      <c r="Y530" s="31" t="s">
        <v>4737</v>
      </c>
      <c r="Z530" s="4"/>
      <c r="AA530" s="4"/>
      <c r="AB530" s="42" t="n">
        <v>1708</v>
      </c>
    </row>
    <row r="531" s="7" customFormat="true" ht="89.25" hidden="false" customHeight="false" outlineLevel="0" collapsed="false">
      <c r="A531" s="30" t="n">
        <v>537</v>
      </c>
      <c r="B531" s="31" t="s">
        <v>4738</v>
      </c>
      <c r="C531" s="31" t="s">
        <v>4739</v>
      </c>
      <c r="D531" s="31" t="s">
        <v>1095</v>
      </c>
      <c r="E531" s="31" t="s">
        <v>4740</v>
      </c>
      <c r="F531" s="35" t="s">
        <v>4741</v>
      </c>
      <c r="G531" s="4"/>
      <c r="H531" s="4" t="n">
        <v>12914473</v>
      </c>
      <c r="I531" s="31" t="s">
        <v>4469</v>
      </c>
      <c r="J531" s="4"/>
      <c r="K531" s="31" t="s">
        <v>2782</v>
      </c>
      <c r="L531" s="31" t="s">
        <v>4742</v>
      </c>
      <c r="M531" s="31" t="s">
        <v>4743</v>
      </c>
      <c r="N531" s="4" t="n">
        <v>6</v>
      </c>
      <c r="O531" s="4"/>
      <c r="P531" s="4"/>
      <c r="Q531" s="4"/>
      <c r="R531" s="41" t="n">
        <v>42478</v>
      </c>
      <c r="S531" s="31" t="s">
        <v>4470</v>
      </c>
      <c r="T531" s="4"/>
      <c r="U531" s="31" t="s">
        <v>104</v>
      </c>
      <c r="V531" s="4"/>
      <c r="W531" s="4"/>
      <c r="X531" s="31" t="s">
        <v>4744</v>
      </c>
      <c r="Y531" s="4"/>
      <c r="Z531" s="31" t="s">
        <v>4472</v>
      </c>
      <c r="AA531" s="4"/>
      <c r="AB531" s="42" t="s">
        <v>177</v>
      </c>
    </row>
    <row r="532" s="43" customFormat="true" ht="229.5" hidden="false" customHeight="false" outlineLevel="0" collapsed="false">
      <c r="A532" s="1" t="n">
        <v>538</v>
      </c>
      <c r="B532" s="4" t="s">
        <v>4745</v>
      </c>
      <c r="C532" s="4" t="s">
        <v>4746</v>
      </c>
      <c r="D532" s="4" t="s">
        <v>4747</v>
      </c>
      <c r="E532" s="4" t="s">
        <v>4748</v>
      </c>
      <c r="F532" s="59" t="s">
        <v>4749</v>
      </c>
      <c r="G532" s="4" t="s">
        <v>1848</v>
      </c>
      <c r="H532" s="2"/>
      <c r="I532" s="4" t="s">
        <v>4750</v>
      </c>
      <c r="J532" s="2"/>
      <c r="K532" s="2" t="s">
        <v>39</v>
      </c>
      <c r="L532" s="4" t="s">
        <v>4751</v>
      </c>
      <c r="M532" s="4" t="s">
        <v>4752</v>
      </c>
      <c r="N532" s="2" t="n">
        <v>30</v>
      </c>
      <c r="O532" s="2"/>
      <c r="P532" s="2"/>
      <c r="Q532" s="2"/>
      <c r="R532" s="60" t="n">
        <v>42468</v>
      </c>
      <c r="S532" s="4" t="s">
        <v>4753</v>
      </c>
      <c r="T532" s="4"/>
      <c r="U532" s="4" t="s">
        <v>4754</v>
      </c>
      <c r="V532" s="2"/>
      <c r="W532" s="2"/>
      <c r="X532" s="60" t="n">
        <v>35720</v>
      </c>
      <c r="Y532" s="4" t="s">
        <v>4755</v>
      </c>
      <c r="Z532" s="2"/>
      <c r="AA532" s="2"/>
      <c r="AB532" s="6" t="n">
        <v>1738</v>
      </c>
    </row>
    <row r="533" s="7" customFormat="true" ht="267.75" hidden="false" customHeight="false" outlineLevel="0" collapsed="false">
      <c r="A533" s="1" t="n">
        <v>539</v>
      </c>
      <c r="B533" s="2" t="s">
        <v>4756</v>
      </c>
      <c r="C533" s="2" t="s">
        <v>4757</v>
      </c>
      <c r="D533" s="2" t="s">
        <v>4732</v>
      </c>
      <c r="E533" s="2" t="s">
        <v>69</v>
      </c>
      <c r="F533" s="3" t="s">
        <v>4733</v>
      </c>
      <c r="G533" s="2"/>
      <c r="H533" s="2" t="n">
        <v>50456633</v>
      </c>
      <c r="I533" s="2" t="s">
        <v>4758</v>
      </c>
      <c r="J533" s="2"/>
      <c r="K533" s="2" t="s">
        <v>39</v>
      </c>
      <c r="L533" s="2" t="s">
        <v>4759</v>
      </c>
      <c r="M533" s="2" t="s">
        <v>4760</v>
      </c>
      <c r="N533" s="2" t="n">
        <v>25</v>
      </c>
      <c r="O533" s="2"/>
      <c r="P533" s="2"/>
      <c r="Q533" s="2"/>
      <c r="R533" s="60" t="n">
        <v>42508</v>
      </c>
      <c r="S533" s="4" t="s">
        <v>4761</v>
      </c>
      <c r="T533" s="4"/>
      <c r="U533" s="4" t="s">
        <v>104</v>
      </c>
      <c r="V533" s="4" t="s">
        <v>4430</v>
      </c>
      <c r="W533" s="4" t="s">
        <v>64</v>
      </c>
      <c r="X533" s="2"/>
      <c r="Y533" s="4" t="s">
        <v>4762</v>
      </c>
      <c r="Z533" s="2"/>
      <c r="AA533" s="2"/>
      <c r="AB533" s="48" t="s">
        <v>4763</v>
      </c>
    </row>
    <row r="534" s="7" customFormat="true" ht="140.25" hidden="false" customHeight="false" outlineLevel="0" collapsed="false">
      <c r="A534" s="30" t="n">
        <v>540</v>
      </c>
      <c r="B534" s="31" t="s">
        <v>4764</v>
      </c>
      <c r="C534" s="31" t="s">
        <v>4765</v>
      </c>
      <c r="D534" s="31" t="s">
        <v>4766</v>
      </c>
      <c r="E534" s="31" t="s">
        <v>4767</v>
      </c>
      <c r="F534" s="35" t="s">
        <v>4768</v>
      </c>
      <c r="G534" s="31" t="s">
        <v>4769</v>
      </c>
      <c r="H534" s="4"/>
      <c r="I534" s="31" t="s">
        <v>4770</v>
      </c>
      <c r="J534" s="4"/>
      <c r="K534" s="31" t="s">
        <v>39</v>
      </c>
      <c r="L534" s="31" t="s">
        <v>4771</v>
      </c>
      <c r="M534" s="31" t="s">
        <v>4772</v>
      </c>
      <c r="N534" s="4" t="n">
        <v>110</v>
      </c>
      <c r="O534" s="4" t="n">
        <v>140</v>
      </c>
      <c r="P534" s="4"/>
      <c r="Q534" s="4"/>
      <c r="R534" s="41" t="n">
        <v>42509</v>
      </c>
      <c r="S534" s="31" t="s">
        <v>4773</v>
      </c>
      <c r="T534" s="4"/>
      <c r="U534" s="31" t="s">
        <v>150</v>
      </c>
      <c r="V534" s="31" t="s">
        <v>4430</v>
      </c>
      <c r="W534" s="31" t="s">
        <v>152</v>
      </c>
      <c r="X534" s="4"/>
      <c r="Y534" s="31" t="s">
        <v>4774</v>
      </c>
      <c r="Z534" s="31" t="s">
        <v>4775</v>
      </c>
      <c r="AA534" s="4"/>
      <c r="AB534" s="42" t="n">
        <v>557</v>
      </c>
    </row>
    <row r="535" s="7" customFormat="true" ht="63.75" hidden="false" customHeight="false" outlineLevel="0" collapsed="false">
      <c r="A535" s="30" t="n">
        <v>541</v>
      </c>
      <c r="B535" s="31" t="s">
        <v>4776</v>
      </c>
      <c r="C535" s="31" t="s">
        <v>4777</v>
      </c>
      <c r="D535" s="31" t="s">
        <v>4778</v>
      </c>
      <c r="E535" s="31" t="s">
        <v>4779</v>
      </c>
      <c r="F535" s="35" t="s">
        <v>4780</v>
      </c>
      <c r="G535" s="31" t="s">
        <v>4781</v>
      </c>
      <c r="H535" s="4"/>
      <c r="I535" s="31" t="s">
        <v>3158</v>
      </c>
      <c r="J535" s="4"/>
      <c r="K535" s="31" t="s">
        <v>39</v>
      </c>
      <c r="L535" s="31" t="s">
        <v>4782</v>
      </c>
      <c r="M535" s="31" t="s">
        <v>4783</v>
      </c>
      <c r="N535" s="4" t="n">
        <v>170</v>
      </c>
      <c r="O535" s="4" t="n">
        <v>40</v>
      </c>
      <c r="P535" s="4"/>
      <c r="Q535" s="4"/>
      <c r="R535" s="41" t="n">
        <v>42527</v>
      </c>
      <c r="S535" s="31" t="s">
        <v>4784</v>
      </c>
      <c r="T535" s="4"/>
      <c r="U535" s="31" t="s">
        <v>150</v>
      </c>
      <c r="V535" s="31" t="s">
        <v>4430</v>
      </c>
      <c r="W535" s="31" t="s">
        <v>152</v>
      </c>
      <c r="X535" s="4"/>
      <c r="Y535" s="31" t="s">
        <v>4785</v>
      </c>
      <c r="Z535" s="4"/>
      <c r="AA535" s="4"/>
      <c r="AB535" s="42" t="s">
        <v>3164</v>
      </c>
    </row>
    <row r="536" s="43" customFormat="true" ht="38.25" hidden="false" customHeight="false" outlineLevel="0" collapsed="false">
      <c r="A536" s="1" t="n">
        <v>542</v>
      </c>
      <c r="B536" s="2" t="s">
        <v>4786</v>
      </c>
      <c r="C536" s="2" t="s">
        <v>4787</v>
      </c>
      <c r="D536" s="2" t="s">
        <v>4788</v>
      </c>
      <c r="E536" s="2" t="s">
        <v>4789</v>
      </c>
      <c r="F536" s="3" t="s">
        <v>4790</v>
      </c>
      <c r="G536" s="2"/>
      <c r="H536" s="2" t="n">
        <v>50535057</v>
      </c>
      <c r="I536" s="2" t="s">
        <v>4791</v>
      </c>
      <c r="J536" s="2"/>
      <c r="K536" s="2" t="s">
        <v>39</v>
      </c>
      <c r="L536" s="2" t="s">
        <v>4792</v>
      </c>
      <c r="M536" s="2" t="s">
        <v>4793</v>
      </c>
      <c r="N536" s="2" t="n">
        <v>28.8</v>
      </c>
      <c r="O536" s="2"/>
      <c r="P536" s="2"/>
      <c r="Q536" s="2"/>
      <c r="R536" s="60" t="n">
        <v>42528</v>
      </c>
      <c r="S536" s="4" t="s">
        <v>4794</v>
      </c>
      <c r="T536" s="4"/>
      <c r="U536" s="4" t="s">
        <v>104</v>
      </c>
      <c r="V536" s="2"/>
      <c r="W536" s="2"/>
      <c r="X536" s="60" t="n">
        <v>42501</v>
      </c>
      <c r="Y536" s="2"/>
      <c r="Z536" s="2"/>
      <c r="AA536" s="2"/>
      <c r="AB536" s="6" t="n">
        <v>1369</v>
      </c>
    </row>
    <row r="537" s="43" customFormat="true" ht="110.25" hidden="false" customHeight="true" outlineLevel="0" collapsed="false">
      <c r="A537" s="30" t="n">
        <v>543</v>
      </c>
      <c r="B537" s="31" t="s">
        <v>4795</v>
      </c>
      <c r="C537" s="31" t="s">
        <v>4796</v>
      </c>
      <c r="D537" s="31" t="s">
        <v>4797</v>
      </c>
      <c r="E537" s="31" t="s">
        <v>4798</v>
      </c>
      <c r="F537" s="35" t="s">
        <v>4799</v>
      </c>
      <c r="G537" s="31" t="s">
        <v>4800</v>
      </c>
      <c r="H537" s="4"/>
      <c r="I537" s="31" t="s">
        <v>2804</v>
      </c>
      <c r="J537" s="4"/>
      <c r="K537" s="31" t="s">
        <v>39</v>
      </c>
      <c r="L537" s="31" t="s">
        <v>4801</v>
      </c>
      <c r="M537" s="31" t="s">
        <v>4802</v>
      </c>
      <c r="N537" s="4" t="n">
        <v>46.1</v>
      </c>
      <c r="O537" s="4"/>
      <c r="P537" s="4"/>
      <c r="Q537" s="4"/>
      <c r="R537" s="41" t="n">
        <v>42529</v>
      </c>
      <c r="S537" s="31" t="s">
        <v>4803</v>
      </c>
      <c r="T537" s="4"/>
      <c r="U537" s="31" t="s">
        <v>104</v>
      </c>
      <c r="V537" s="4"/>
      <c r="W537" s="4"/>
      <c r="X537" s="41" t="n">
        <v>42529</v>
      </c>
      <c r="Y537" s="31" t="s">
        <v>4804</v>
      </c>
      <c r="Z537" s="4"/>
      <c r="AA537" s="4"/>
      <c r="AB537" s="42" t="n">
        <v>1366</v>
      </c>
    </row>
    <row r="538" s="43" customFormat="true" ht="84" hidden="false" customHeight="true" outlineLevel="0" collapsed="false">
      <c r="A538" s="30" t="n">
        <f aca="false">A537+1</f>
        <v>544</v>
      </c>
      <c r="B538" s="31" t="s">
        <v>4805</v>
      </c>
      <c r="C538" s="31" t="s">
        <v>4806</v>
      </c>
      <c r="D538" s="31" t="s">
        <v>4807</v>
      </c>
      <c r="E538" s="31" t="s">
        <v>4798</v>
      </c>
      <c r="F538" s="35" t="s">
        <v>4808</v>
      </c>
      <c r="G538" s="4" t="n">
        <v>2009062205</v>
      </c>
      <c r="H538" s="4"/>
      <c r="I538" s="31" t="s">
        <v>2712</v>
      </c>
      <c r="J538" s="4"/>
      <c r="K538" s="31" t="s">
        <v>39</v>
      </c>
      <c r="L538" s="31" t="s">
        <v>4809</v>
      </c>
      <c r="M538" s="31" t="s">
        <v>4810</v>
      </c>
      <c r="N538" s="4" t="n">
        <v>28</v>
      </c>
      <c r="O538" s="4"/>
      <c r="P538" s="4"/>
      <c r="Q538" s="4"/>
      <c r="R538" s="41" t="n">
        <v>42278</v>
      </c>
      <c r="S538" s="31" t="s">
        <v>4803</v>
      </c>
      <c r="T538" s="4"/>
      <c r="U538" s="31" t="s">
        <v>104</v>
      </c>
      <c r="V538" s="4"/>
      <c r="W538" s="4"/>
      <c r="X538" s="4"/>
      <c r="Y538" s="31" t="s">
        <v>4811</v>
      </c>
      <c r="Z538" s="4"/>
      <c r="AA538" s="4"/>
      <c r="AB538" s="42" t="n">
        <v>1369</v>
      </c>
    </row>
    <row r="539" s="43" customFormat="true" ht="125.25" hidden="false" customHeight="true" outlineLevel="0" collapsed="false">
      <c r="A539" s="30" t="n">
        <v>544</v>
      </c>
      <c r="B539" s="31" t="s">
        <v>4812</v>
      </c>
      <c r="C539" s="31" t="s">
        <v>4813</v>
      </c>
      <c r="D539" s="31" t="s">
        <v>4624</v>
      </c>
      <c r="E539" s="31" t="s">
        <v>4625</v>
      </c>
      <c r="F539" s="35" t="s">
        <v>4626</v>
      </c>
      <c r="G539" s="4"/>
      <c r="H539" s="4" t="n">
        <v>43782280</v>
      </c>
      <c r="I539" s="31" t="s">
        <v>4814</v>
      </c>
      <c r="J539" s="4"/>
      <c r="K539" s="31" t="s">
        <v>39</v>
      </c>
      <c r="L539" s="31" t="s">
        <v>4815</v>
      </c>
      <c r="M539" s="31" t="s">
        <v>4816</v>
      </c>
      <c r="N539" s="4" t="n">
        <v>50.68</v>
      </c>
      <c r="O539" s="4"/>
      <c r="P539" s="4"/>
      <c r="Q539" s="4"/>
      <c r="R539" s="41" t="n">
        <v>42534</v>
      </c>
      <c r="S539" s="31" t="s">
        <v>4630</v>
      </c>
      <c r="T539" s="4"/>
      <c r="U539" s="31" t="s">
        <v>104</v>
      </c>
      <c r="V539" s="4"/>
      <c r="W539" s="4"/>
      <c r="X539" s="41" t="n">
        <v>42534</v>
      </c>
      <c r="Y539" s="31" t="s">
        <v>4817</v>
      </c>
      <c r="Z539" s="4"/>
      <c r="AA539" s="4"/>
      <c r="AB539" s="42" t="s">
        <v>4466</v>
      </c>
    </row>
    <row r="540" s="7" customFormat="true" ht="75" hidden="false" customHeight="true" outlineLevel="0" collapsed="false">
      <c r="A540" s="30" t="n">
        <v>545</v>
      </c>
      <c r="B540" s="31" t="s">
        <v>4818</v>
      </c>
      <c r="C540" s="31" t="s">
        <v>4819</v>
      </c>
      <c r="D540" s="31" t="s">
        <v>4820</v>
      </c>
      <c r="E540" s="31" t="s">
        <v>4821</v>
      </c>
      <c r="F540" s="35" t="s">
        <v>1578</v>
      </c>
      <c r="G540" s="31" t="s">
        <v>2568</v>
      </c>
      <c r="H540" s="4"/>
      <c r="I540" s="31" t="s">
        <v>4822</v>
      </c>
      <c r="J540" s="4"/>
      <c r="K540" s="31" t="s">
        <v>39</v>
      </c>
      <c r="L540" s="31" t="s">
        <v>4823</v>
      </c>
      <c r="M540" s="31" t="s">
        <v>4824</v>
      </c>
      <c r="N540" s="4" t="n">
        <v>256</v>
      </c>
      <c r="O540" s="4"/>
      <c r="P540" s="4"/>
      <c r="Q540" s="4"/>
      <c r="R540" s="41" t="n">
        <v>42550</v>
      </c>
      <c r="S540" s="31" t="s">
        <v>4825</v>
      </c>
      <c r="T540" s="4"/>
      <c r="U540" s="31" t="s">
        <v>104</v>
      </c>
      <c r="V540" s="4"/>
      <c r="W540" s="4"/>
      <c r="X540" s="41" t="n">
        <v>42550</v>
      </c>
      <c r="Y540" s="31" t="s">
        <v>4826</v>
      </c>
      <c r="Z540" s="4"/>
      <c r="AA540" s="4"/>
      <c r="AB540" s="42" t="s">
        <v>4827</v>
      </c>
    </row>
    <row r="541" s="7" customFormat="true" ht="132" hidden="false" customHeight="true" outlineLevel="0" collapsed="false">
      <c r="A541" s="30" t="n">
        <v>546</v>
      </c>
      <c r="B541" s="31" t="s">
        <v>4828</v>
      </c>
      <c r="C541" s="31" t="s">
        <v>4829</v>
      </c>
      <c r="D541" s="31" t="s">
        <v>4732</v>
      </c>
      <c r="E541" s="31" t="s">
        <v>4830</v>
      </c>
      <c r="F541" s="35" t="s">
        <v>4733</v>
      </c>
      <c r="G541" s="4"/>
      <c r="H541" s="4" t="n">
        <v>50456633</v>
      </c>
      <c r="I541" s="31" t="s">
        <v>4831</v>
      </c>
      <c r="J541" s="4"/>
      <c r="K541" s="31" t="s">
        <v>39</v>
      </c>
      <c r="L541" s="31" t="s">
        <v>4832</v>
      </c>
      <c r="M541" s="31" t="s">
        <v>4735</v>
      </c>
      <c r="N541" s="4" t="n">
        <v>33</v>
      </c>
      <c r="O541" s="4"/>
      <c r="P541" s="4"/>
      <c r="Q541" s="4"/>
      <c r="R541" s="41" t="n">
        <v>42569</v>
      </c>
      <c r="S541" s="31" t="s">
        <v>4833</v>
      </c>
      <c r="T541" s="4"/>
      <c r="U541" s="31" t="s">
        <v>104</v>
      </c>
      <c r="V541" s="31" t="s">
        <v>4430</v>
      </c>
      <c r="W541" s="31" t="s">
        <v>64</v>
      </c>
      <c r="X541" s="41" t="n">
        <v>42569</v>
      </c>
      <c r="Y541" s="31" t="s">
        <v>4834</v>
      </c>
      <c r="Z541" s="4"/>
      <c r="AA541" s="4"/>
      <c r="AB541" s="42" t="s">
        <v>4835</v>
      </c>
    </row>
    <row r="542" s="7" customFormat="true" ht="262.5" hidden="false" customHeight="true" outlineLevel="0" collapsed="false">
      <c r="A542" s="30" t="n">
        <v>547</v>
      </c>
      <c r="B542" s="31" t="s">
        <v>4836</v>
      </c>
      <c r="C542" s="31" t="s">
        <v>4837</v>
      </c>
      <c r="D542" s="31" t="s">
        <v>4838</v>
      </c>
      <c r="E542" s="31" t="s">
        <v>4839</v>
      </c>
      <c r="F542" s="35" t="s">
        <v>4840</v>
      </c>
      <c r="G542" s="31" t="s">
        <v>4841</v>
      </c>
      <c r="H542" s="4"/>
      <c r="I542" s="31" t="s">
        <v>4842</v>
      </c>
      <c r="J542" s="4"/>
      <c r="K542" s="31" t="s">
        <v>39</v>
      </c>
      <c r="L542" s="31" t="s">
        <v>4843</v>
      </c>
      <c r="M542" s="31" t="s">
        <v>4844</v>
      </c>
      <c r="N542" s="4" t="n">
        <v>25</v>
      </c>
      <c r="O542" s="4"/>
      <c r="P542" s="4"/>
      <c r="Q542" s="4"/>
      <c r="R542" s="41" t="n">
        <v>42571</v>
      </c>
      <c r="S542" s="31" t="s">
        <v>4845</v>
      </c>
      <c r="T542" s="4"/>
      <c r="U542" s="31" t="s">
        <v>4754</v>
      </c>
      <c r="V542" s="4"/>
      <c r="W542" s="4"/>
      <c r="X542" s="41" t="n">
        <v>42571</v>
      </c>
      <c r="Y542" s="31" t="s">
        <v>4846</v>
      </c>
      <c r="Z542" s="4"/>
      <c r="AA542" s="4"/>
      <c r="AB542" s="42" t="n">
        <v>1708</v>
      </c>
    </row>
    <row r="543" s="7" customFormat="true" ht="89.25" hidden="false" customHeight="false" outlineLevel="0" collapsed="false">
      <c r="A543" s="30" t="n">
        <f aca="false">A542+1</f>
        <v>548</v>
      </c>
      <c r="B543" s="31" t="s">
        <v>4847</v>
      </c>
      <c r="C543" s="31" t="s">
        <v>4848</v>
      </c>
      <c r="D543" s="31" t="s">
        <v>4849</v>
      </c>
      <c r="E543" s="31" t="s">
        <v>4850</v>
      </c>
      <c r="F543" s="35" t="s">
        <v>4851</v>
      </c>
      <c r="G543" s="4" t="n">
        <v>1409314689</v>
      </c>
      <c r="H543" s="4"/>
      <c r="I543" s="31" t="s">
        <v>4852</v>
      </c>
      <c r="J543" s="4"/>
      <c r="K543" s="31" t="s">
        <v>39</v>
      </c>
      <c r="L543" s="31" t="s">
        <v>4853</v>
      </c>
      <c r="M543" s="31" t="s">
        <v>4854</v>
      </c>
      <c r="N543" s="4" t="n">
        <v>27</v>
      </c>
      <c r="O543" s="4"/>
      <c r="P543" s="4"/>
      <c r="Q543" s="4"/>
      <c r="R543" s="41" t="n">
        <v>42201</v>
      </c>
      <c r="S543" s="31" t="s">
        <v>4855</v>
      </c>
      <c r="T543" s="4"/>
      <c r="U543" s="31" t="s">
        <v>104</v>
      </c>
      <c r="V543" s="4"/>
      <c r="W543" s="4"/>
      <c r="X543" s="41" t="n">
        <v>42216</v>
      </c>
      <c r="Y543" s="41" t="s">
        <v>4856</v>
      </c>
      <c r="Z543" s="4"/>
      <c r="AA543" s="4"/>
      <c r="AB543" s="42" t="s">
        <v>510</v>
      </c>
    </row>
    <row r="544" s="43" customFormat="true" ht="63.75" hidden="false" customHeight="false" outlineLevel="0" collapsed="false">
      <c r="A544" s="30" t="n">
        <v>548</v>
      </c>
      <c r="B544" s="31" t="s">
        <v>4857</v>
      </c>
      <c r="C544" s="31" t="s">
        <v>4858</v>
      </c>
      <c r="D544" s="31" t="s">
        <v>4859</v>
      </c>
      <c r="E544" s="31" t="s">
        <v>4860</v>
      </c>
      <c r="F544" s="35" t="s">
        <v>4861</v>
      </c>
      <c r="G544" s="31" t="s">
        <v>4862</v>
      </c>
      <c r="H544" s="4"/>
      <c r="I544" s="31" t="s">
        <v>4860</v>
      </c>
      <c r="J544" s="4"/>
      <c r="K544" s="31" t="s">
        <v>39</v>
      </c>
      <c r="L544" s="31" t="s">
        <v>4863</v>
      </c>
      <c r="M544" s="31" t="s">
        <v>4864</v>
      </c>
      <c r="N544" s="4" t="n">
        <v>44</v>
      </c>
      <c r="O544" s="4"/>
      <c r="P544" s="4"/>
      <c r="Q544" s="4"/>
      <c r="R544" s="41" t="n">
        <v>42534</v>
      </c>
      <c r="S544" s="31" t="s">
        <v>4865</v>
      </c>
      <c r="T544" s="4"/>
      <c r="U544" s="31" t="s">
        <v>104</v>
      </c>
      <c r="V544" s="4"/>
      <c r="W544" s="4"/>
      <c r="X544" s="41" t="n">
        <v>42534</v>
      </c>
      <c r="Y544" s="31" t="s">
        <v>4866</v>
      </c>
      <c r="Z544" s="4"/>
      <c r="AA544" s="4"/>
      <c r="AB544" s="42" t="s">
        <v>4313</v>
      </c>
    </row>
    <row r="545" s="7" customFormat="true" ht="151.5" hidden="false" customHeight="true" outlineLevel="0" collapsed="false">
      <c r="A545" s="1" t="n">
        <v>549</v>
      </c>
      <c r="B545" s="4" t="s">
        <v>4867</v>
      </c>
      <c r="C545" s="4" t="s">
        <v>4868</v>
      </c>
      <c r="D545" s="4" t="s">
        <v>4869</v>
      </c>
      <c r="E545" s="4" t="s">
        <v>4870</v>
      </c>
      <c r="F545" s="59" t="s">
        <v>4871</v>
      </c>
      <c r="G545" s="4" t="s">
        <v>4872</v>
      </c>
      <c r="H545" s="2"/>
      <c r="I545" s="4" t="s">
        <v>4873</v>
      </c>
      <c r="J545" s="2"/>
      <c r="K545" s="4" t="s">
        <v>39</v>
      </c>
      <c r="L545" s="4" t="s">
        <v>4874</v>
      </c>
      <c r="M545" s="4" t="s">
        <v>4875</v>
      </c>
      <c r="N545" s="2" t="n">
        <v>140</v>
      </c>
      <c r="O545" s="2"/>
      <c r="P545" s="2"/>
      <c r="Q545" s="2"/>
      <c r="R545" s="60" t="n">
        <v>42568</v>
      </c>
      <c r="S545" s="4" t="s">
        <v>4876</v>
      </c>
      <c r="T545" s="4"/>
      <c r="U545" s="4" t="s">
        <v>104</v>
      </c>
      <c r="V545" s="2"/>
      <c r="W545" s="2"/>
      <c r="X545" s="60" t="n">
        <v>42568</v>
      </c>
      <c r="Y545" s="2"/>
      <c r="Z545" s="2"/>
      <c r="AA545" s="2"/>
      <c r="AB545" s="6" t="n">
        <v>1404</v>
      </c>
    </row>
    <row r="546" s="43" customFormat="true" ht="153" hidden="false" customHeight="false" outlineLevel="0" collapsed="false">
      <c r="A546" s="30" t="n">
        <v>550</v>
      </c>
      <c r="B546" s="31" t="s">
        <v>4877</v>
      </c>
      <c r="C546" s="31" t="s">
        <v>4878</v>
      </c>
      <c r="D546" s="31" t="s">
        <v>4879</v>
      </c>
      <c r="E546" s="31" t="s">
        <v>4880</v>
      </c>
      <c r="F546" s="35" t="s">
        <v>219</v>
      </c>
      <c r="G546" s="31" t="s">
        <v>220</v>
      </c>
      <c r="H546" s="4"/>
      <c r="I546" s="31" t="s">
        <v>4881</v>
      </c>
      <c r="J546" s="4"/>
      <c r="K546" s="31" t="s">
        <v>2782</v>
      </c>
      <c r="L546" s="31" t="s">
        <v>4882</v>
      </c>
      <c r="M546" s="4"/>
      <c r="N546" s="4"/>
      <c r="O546" s="4"/>
      <c r="P546" s="4"/>
      <c r="Q546" s="4"/>
      <c r="R546" s="41" t="n">
        <v>42581</v>
      </c>
      <c r="S546" s="31" t="s">
        <v>4883</v>
      </c>
      <c r="T546" s="4"/>
      <c r="U546" s="31" t="s">
        <v>150</v>
      </c>
      <c r="V546" s="31" t="s">
        <v>4884</v>
      </c>
      <c r="W546" s="31" t="s">
        <v>152</v>
      </c>
      <c r="X546" s="41" t="n">
        <v>42581</v>
      </c>
      <c r="Y546" s="4"/>
      <c r="Z546" s="31" t="s">
        <v>3858</v>
      </c>
      <c r="AA546" s="4"/>
      <c r="AB546" s="42"/>
    </row>
    <row r="547" s="43" customFormat="true" ht="214.5" hidden="false" customHeight="true" outlineLevel="0" collapsed="false">
      <c r="A547" s="1" t="n">
        <v>551</v>
      </c>
      <c r="B547" s="2" t="s">
        <v>4885</v>
      </c>
      <c r="C547" s="2" t="s">
        <v>4886</v>
      </c>
      <c r="D547" s="2" t="s">
        <v>4887</v>
      </c>
      <c r="E547" s="2" t="s">
        <v>4888</v>
      </c>
      <c r="F547" s="3" t="s">
        <v>4889</v>
      </c>
      <c r="G547" s="2"/>
      <c r="H547" s="2" t="n">
        <v>50354397</v>
      </c>
      <c r="I547" s="72" t="s">
        <v>4890</v>
      </c>
      <c r="J547" s="2" t="s">
        <v>2336</v>
      </c>
      <c r="K547" s="2" t="s">
        <v>2139</v>
      </c>
      <c r="L547" s="2"/>
      <c r="M547" s="2"/>
      <c r="N547" s="2"/>
      <c r="O547" s="2"/>
      <c r="P547" s="2"/>
      <c r="Q547" s="2"/>
      <c r="R547" s="2"/>
      <c r="S547" s="4" t="s">
        <v>4891</v>
      </c>
      <c r="T547" s="4"/>
      <c r="U547" s="4" t="s">
        <v>104</v>
      </c>
      <c r="V547" s="2"/>
      <c r="W547" s="2"/>
      <c r="X547" s="60" t="n">
        <v>42590</v>
      </c>
      <c r="Y547" s="2"/>
      <c r="Z547" s="2"/>
      <c r="AA547" s="2"/>
      <c r="AB547" s="6"/>
    </row>
    <row r="548" s="43" customFormat="true" ht="324" hidden="false" customHeight="true" outlineLevel="0" collapsed="false">
      <c r="A548" s="30" t="n">
        <v>552</v>
      </c>
      <c r="B548" s="31" t="s">
        <v>4892</v>
      </c>
      <c r="C548" s="31" t="s">
        <v>4893</v>
      </c>
      <c r="D548" s="31" t="s">
        <v>4894</v>
      </c>
      <c r="E548" s="31" t="s">
        <v>4895</v>
      </c>
      <c r="F548" s="35" t="s">
        <v>4896</v>
      </c>
      <c r="G548" s="4"/>
      <c r="H548" s="4" t="n">
        <v>2694437</v>
      </c>
      <c r="I548" s="31" t="s">
        <v>4897</v>
      </c>
      <c r="J548" s="4"/>
      <c r="K548" s="31" t="s">
        <v>39</v>
      </c>
      <c r="L548" s="31" t="s">
        <v>4898</v>
      </c>
      <c r="M548" s="31" t="s">
        <v>4899</v>
      </c>
      <c r="N548" s="4" t="n">
        <v>55</v>
      </c>
      <c r="O548" s="4"/>
      <c r="P548" s="4"/>
      <c r="Q548" s="4"/>
      <c r="R548" s="41" t="n">
        <v>42594</v>
      </c>
      <c r="S548" s="31" t="s">
        <v>3120</v>
      </c>
      <c r="T548" s="4"/>
      <c r="U548" s="31" t="s">
        <v>104</v>
      </c>
      <c r="V548" s="4"/>
      <c r="W548" s="4"/>
      <c r="X548" s="41" t="n">
        <v>42594</v>
      </c>
      <c r="Y548" s="31" t="s">
        <v>4900</v>
      </c>
      <c r="Z548" s="4"/>
      <c r="AA548" s="4"/>
      <c r="AB548" s="42" t="n">
        <v>1706</v>
      </c>
    </row>
    <row r="549" s="43" customFormat="true" ht="225.75" hidden="false" customHeight="true" outlineLevel="0" collapsed="false">
      <c r="A549" s="30" t="n">
        <v>553</v>
      </c>
      <c r="B549" s="31" t="s">
        <v>4901</v>
      </c>
      <c r="C549" s="31" t="s">
        <v>4902</v>
      </c>
      <c r="D549" s="31" t="s">
        <v>4903</v>
      </c>
      <c r="E549" s="31" t="s">
        <v>3825</v>
      </c>
      <c r="F549" s="35" t="s">
        <v>4904</v>
      </c>
      <c r="G549" s="31" t="s">
        <v>3157</v>
      </c>
      <c r="H549" s="4"/>
      <c r="I549" s="31" t="s">
        <v>3825</v>
      </c>
      <c r="J549" s="4"/>
      <c r="K549" s="31" t="s">
        <v>39</v>
      </c>
      <c r="L549" s="31" t="s">
        <v>4905</v>
      </c>
      <c r="M549" s="31" t="s">
        <v>3160</v>
      </c>
      <c r="N549" s="4" t="n">
        <v>280</v>
      </c>
      <c r="O549" s="4" t="n">
        <v>40</v>
      </c>
      <c r="P549" s="31" t="s">
        <v>3218</v>
      </c>
      <c r="Q549" s="4"/>
      <c r="R549" s="41" t="n">
        <v>42633</v>
      </c>
      <c r="S549" s="31" t="s">
        <v>4906</v>
      </c>
      <c r="T549" s="4"/>
      <c r="U549" s="31" t="s">
        <v>150</v>
      </c>
      <c r="V549" s="31" t="s">
        <v>4430</v>
      </c>
      <c r="W549" s="31" t="s">
        <v>152</v>
      </c>
      <c r="X549" s="41" t="s">
        <v>4907</v>
      </c>
      <c r="Y549" s="31" t="s">
        <v>4908</v>
      </c>
      <c r="Z549" s="4"/>
      <c r="AA549" s="4"/>
      <c r="AB549" s="97" t="s">
        <v>3164</v>
      </c>
    </row>
    <row r="550" s="7" customFormat="true" ht="180.75" hidden="false" customHeight="true" outlineLevel="0" collapsed="false">
      <c r="A550" s="30" t="n">
        <v>554</v>
      </c>
      <c r="B550" s="31" t="s">
        <v>4909</v>
      </c>
      <c r="C550" s="31" t="s">
        <v>4910</v>
      </c>
      <c r="D550" s="31" t="s">
        <v>4911</v>
      </c>
      <c r="E550" s="31" t="s">
        <v>4912</v>
      </c>
      <c r="F550" s="35" t="s">
        <v>4913</v>
      </c>
      <c r="G550" s="31" t="s">
        <v>4914</v>
      </c>
      <c r="H550" s="4"/>
      <c r="I550" s="31" t="s">
        <v>4915</v>
      </c>
      <c r="J550" s="4"/>
      <c r="K550" s="31" t="s">
        <v>39</v>
      </c>
      <c r="L550" s="31" t="s">
        <v>4916</v>
      </c>
      <c r="M550" s="31" t="s">
        <v>4917</v>
      </c>
      <c r="N550" s="4" t="n">
        <v>38</v>
      </c>
      <c r="O550" s="4" t="n">
        <v>20</v>
      </c>
      <c r="P550" s="4"/>
      <c r="Q550" s="4"/>
      <c r="R550" s="41" t="n">
        <v>42644</v>
      </c>
      <c r="S550" s="31" t="s">
        <v>4918</v>
      </c>
      <c r="T550" s="4"/>
      <c r="U550" s="31" t="s">
        <v>150</v>
      </c>
      <c r="V550" s="31" t="s">
        <v>4430</v>
      </c>
      <c r="W550" s="31" t="s">
        <v>152</v>
      </c>
      <c r="X550" s="41" t="n">
        <v>42644</v>
      </c>
      <c r="Y550" s="31" t="s">
        <v>4919</v>
      </c>
      <c r="Z550" s="4"/>
      <c r="AA550" s="4"/>
      <c r="AB550" s="42" t="s">
        <v>4212</v>
      </c>
    </row>
    <row r="551" s="7" customFormat="true" ht="238.5" hidden="false" customHeight="true" outlineLevel="0" collapsed="false">
      <c r="A551" s="1" t="n">
        <v>555</v>
      </c>
      <c r="B551" s="2" t="s">
        <v>4920</v>
      </c>
      <c r="C551" s="2" t="s">
        <v>4921</v>
      </c>
      <c r="D551" s="2" t="s">
        <v>4922</v>
      </c>
      <c r="E551" s="2" t="s">
        <v>4923</v>
      </c>
      <c r="F551" s="3" t="s">
        <v>4924</v>
      </c>
      <c r="G551" s="2"/>
      <c r="H551" s="2" t="n">
        <v>50615599</v>
      </c>
      <c r="I551" s="2" t="s">
        <v>4923</v>
      </c>
      <c r="J551" s="2" t="s">
        <v>2336</v>
      </c>
      <c r="K551" s="2" t="s">
        <v>1979</v>
      </c>
      <c r="L551" s="4" t="s">
        <v>4925</v>
      </c>
      <c r="M551" s="2" t="s">
        <v>4926</v>
      </c>
      <c r="N551" s="2" t="n">
        <v>90</v>
      </c>
      <c r="O551" s="2" t="n">
        <v>30</v>
      </c>
      <c r="P551" s="2" t="s">
        <v>549</v>
      </c>
      <c r="Q551" s="2" t="s">
        <v>4927</v>
      </c>
      <c r="R551" s="60" t="n">
        <v>42664</v>
      </c>
      <c r="S551" s="4" t="s">
        <v>4928</v>
      </c>
      <c r="T551" s="4"/>
      <c r="U551" s="4" t="s">
        <v>150</v>
      </c>
      <c r="V551" s="4" t="s">
        <v>4430</v>
      </c>
      <c r="W551" s="2" t="s">
        <v>152</v>
      </c>
      <c r="X551" s="60" t="n">
        <v>42664</v>
      </c>
      <c r="Y551" s="4" t="s">
        <v>4929</v>
      </c>
      <c r="Z551" s="4" t="s">
        <v>4930</v>
      </c>
      <c r="AA551" s="2"/>
      <c r="AB551" s="6" t="s">
        <v>4212</v>
      </c>
    </row>
    <row r="552" s="7" customFormat="true" ht="136.5" hidden="false" customHeight="true" outlineLevel="0" collapsed="false">
      <c r="A552" s="1" t="n">
        <v>556</v>
      </c>
      <c r="B552" s="4" t="s">
        <v>4931</v>
      </c>
      <c r="C552" s="4" t="s">
        <v>4932</v>
      </c>
      <c r="D552" s="4" t="s">
        <v>4933</v>
      </c>
      <c r="E552" s="4" t="s">
        <v>4934</v>
      </c>
      <c r="F552" s="59" t="s">
        <v>4935</v>
      </c>
      <c r="G552" s="2"/>
      <c r="H552" s="2" t="n">
        <v>40855689</v>
      </c>
      <c r="I552" s="4" t="s">
        <v>4936</v>
      </c>
      <c r="J552" s="2"/>
      <c r="K552" s="2" t="s">
        <v>39</v>
      </c>
      <c r="L552" s="4" t="s">
        <v>4937</v>
      </c>
      <c r="M552" s="4" t="s">
        <v>4938</v>
      </c>
      <c r="N552" s="2" t="n">
        <v>56</v>
      </c>
      <c r="O552" s="2"/>
      <c r="P552" s="2"/>
      <c r="Q552" s="2"/>
      <c r="R552" s="60" t="n">
        <v>42677</v>
      </c>
      <c r="S552" s="4" t="s">
        <v>4939</v>
      </c>
      <c r="T552" s="4"/>
      <c r="U552" s="4" t="s">
        <v>4754</v>
      </c>
      <c r="V552" s="2"/>
      <c r="W552" s="2"/>
      <c r="X552" s="82" t="s">
        <v>4940</v>
      </c>
      <c r="Y552" s="2"/>
      <c r="Z552" s="4" t="s">
        <v>4941</v>
      </c>
      <c r="AA552" s="2"/>
      <c r="AB552" s="48" t="s">
        <v>510</v>
      </c>
    </row>
    <row r="553" s="43" customFormat="true" ht="191.25" hidden="false" customHeight="false" outlineLevel="0" collapsed="false">
      <c r="A553" s="30" t="n">
        <v>557</v>
      </c>
      <c r="B553" s="31" t="s">
        <v>4942</v>
      </c>
      <c r="C553" s="31" t="s">
        <v>4943</v>
      </c>
      <c r="D553" s="31" t="s">
        <v>4944</v>
      </c>
      <c r="E553" s="31" t="s">
        <v>4945</v>
      </c>
      <c r="F553" s="35" t="s">
        <v>4946</v>
      </c>
      <c r="G553" s="31" t="s">
        <v>3689</v>
      </c>
      <c r="H553" s="4"/>
      <c r="I553" s="31" t="s">
        <v>4947</v>
      </c>
      <c r="J553" s="4"/>
      <c r="K553" s="31" t="s">
        <v>39</v>
      </c>
      <c r="L553" s="31" t="s">
        <v>4948</v>
      </c>
      <c r="M553" s="31" t="s">
        <v>4949</v>
      </c>
      <c r="N553" s="4" t="n">
        <v>28</v>
      </c>
      <c r="O553" s="4"/>
      <c r="P553" s="4"/>
      <c r="Q553" s="4"/>
      <c r="R553" s="41" t="n">
        <v>42678</v>
      </c>
      <c r="S553" s="31" t="s">
        <v>4950</v>
      </c>
      <c r="T553" s="4"/>
      <c r="U553" s="31" t="s">
        <v>104</v>
      </c>
      <c r="V553" s="4"/>
      <c r="W553" s="4"/>
      <c r="X553" s="31" t="s">
        <v>4951</v>
      </c>
      <c r="Y553" s="31" t="s">
        <v>4952</v>
      </c>
      <c r="Z553" s="4"/>
      <c r="AA553" s="4"/>
      <c r="AB553" s="42" t="s">
        <v>4953</v>
      </c>
    </row>
    <row r="554" s="7" customFormat="true" ht="140.25" hidden="false" customHeight="false" outlineLevel="0" collapsed="false">
      <c r="A554" s="30" t="n">
        <f aca="false">A553+1</f>
        <v>558</v>
      </c>
      <c r="B554" s="31" t="s">
        <v>4954</v>
      </c>
      <c r="C554" s="31" t="s">
        <v>4955</v>
      </c>
      <c r="D554" s="31" t="s">
        <v>4956</v>
      </c>
      <c r="E554" s="31" t="s">
        <v>4957</v>
      </c>
      <c r="F554" s="35" t="s">
        <v>4958</v>
      </c>
      <c r="G554" s="4"/>
      <c r="H554" s="4" t="n">
        <v>6380319</v>
      </c>
      <c r="I554" s="31" t="s">
        <v>4959</v>
      </c>
      <c r="J554" s="4"/>
      <c r="K554" s="31" t="s">
        <v>39</v>
      </c>
      <c r="L554" s="31" t="s">
        <v>4960</v>
      </c>
      <c r="M554" s="31" t="s">
        <v>4961</v>
      </c>
      <c r="N554" s="4" t="n">
        <v>36</v>
      </c>
      <c r="O554" s="4" t="n">
        <v>10</v>
      </c>
      <c r="P554" s="4"/>
      <c r="Q554" s="4"/>
      <c r="R554" s="41" t="n">
        <v>42125</v>
      </c>
      <c r="S554" s="31" t="s">
        <v>4962</v>
      </c>
      <c r="T554" s="4"/>
      <c r="U554" s="31" t="s">
        <v>150</v>
      </c>
      <c r="V554" s="31" t="s">
        <v>4430</v>
      </c>
      <c r="W554" s="31" t="s">
        <v>152</v>
      </c>
      <c r="X554" s="41" t="n">
        <v>42125</v>
      </c>
      <c r="Y554" s="31" t="s">
        <v>4963</v>
      </c>
      <c r="Z554" s="31" t="s">
        <v>4964</v>
      </c>
      <c r="AA554" s="4"/>
      <c r="AB554" s="42"/>
    </row>
    <row r="555" s="43" customFormat="true" ht="63.75" hidden="false" customHeight="false" outlineLevel="0" collapsed="false">
      <c r="A555" s="1" t="n">
        <v>558</v>
      </c>
      <c r="B555" s="2" t="s">
        <v>4965</v>
      </c>
      <c r="C555" s="2" t="s">
        <v>4966</v>
      </c>
      <c r="D555" s="2" t="s">
        <v>4967</v>
      </c>
      <c r="E555" s="2" t="s">
        <v>4968</v>
      </c>
      <c r="F555" s="3" t="s">
        <v>4969</v>
      </c>
      <c r="G555" s="2"/>
      <c r="H555" s="2" t="n">
        <v>50480225</v>
      </c>
      <c r="I555" s="72" t="s">
        <v>4970</v>
      </c>
      <c r="J555" s="2" t="s">
        <v>2336</v>
      </c>
      <c r="K555" s="2" t="s">
        <v>2139</v>
      </c>
      <c r="L555" s="2"/>
      <c r="M555" s="2"/>
      <c r="N555" s="2"/>
      <c r="O555" s="2"/>
      <c r="P555" s="2"/>
      <c r="Q555" s="2"/>
      <c r="R555" s="2"/>
      <c r="S555" s="4" t="s">
        <v>4971</v>
      </c>
      <c r="T555" s="4"/>
      <c r="U555" s="4" t="s">
        <v>104</v>
      </c>
      <c r="V555" s="2" t="s">
        <v>4614</v>
      </c>
      <c r="W555" s="2" t="s">
        <v>64</v>
      </c>
      <c r="X555" s="60" t="n">
        <v>42681</v>
      </c>
      <c r="Y555" s="2"/>
      <c r="Z555" s="2"/>
      <c r="AA555" s="2"/>
      <c r="AB555" s="6"/>
    </row>
    <row r="556" s="7" customFormat="true" ht="63.75" hidden="false" customHeight="false" outlineLevel="0" collapsed="false">
      <c r="A556" s="30" t="n">
        <v>559</v>
      </c>
      <c r="B556" s="31" t="s">
        <v>4972</v>
      </c>
      <c r="C556" s="31" t="s">
        <v>4973</v>
      </c>
      <c r="D556" s="31" t="s">
        <v>4525</v>
      </c>
      <c r="E556" s="31" t="s">
        <v>4974</v>
      </c>
      <c r="F556" s="35" t="s">
        <v>4618</v>
      </c>
      <c r="G556" s="4"/>
      <c r="H556" s="4" t="n">
        <v>8952212</v>
      </c>
      <c r="I556" s="31" t="s">
        <v>4975</v>
      </c>
      <c r="J556" s="4"/>
      <c r="K556" s="31" t="s">
        <v>39</v>
      </c>
      <c r="L556" s="31" t="s">
        <v>1769</v>
      </c>
      <c r="M556" s="31" t="s">
        <v>4976</v>
      </c>
      <c r="N556" s="4" t="n">
        <v>53.76</v>
      </c>
      <c r="O556" s="4"/>
      <c r="P556" s="4"/>
      <c r="Q556" s="4"/>
      <c r="R556" s="4"/>
      <c r="S556" s="31" t="s">
        <v>4977</v>
      </c>
      <c r="T556" s="4"/>
      <c r="U556" s="31" t="s">
        <v>104</v>
      </c>
      <c r="V556" s="4"/>
      <c r="W556" s="4"/>
      <c r="X556" s="41" t="n">
        <v>42692</v>
      </c>
      <c r="Y556" s="31" t="s">
        <v>4978</v>
      </c>
      <c r="Z556" s="4"/>
      <c r="AA556" s="4"/>
      <c r="AB556" s="42" t="s">
        <v>177</v>
      </c>
    </row>
    <row r="557" s="43" customFormat="true" ht="114.75" hidden="false" customHeight="false" outlineLevel="0" collapsed="false">
      <c r="A557" s="1" t="n">
        <v>560</v>
      </c>
      <c r="B557" s="2" t="s">
        <v>4979</v>
      </c>
      <c r="C557" s="2" t="s">
        <v>4980</v>
      </c>
      <c r="D557" s="2" t="s">
        <v>4981</v>
      </c>
      <c r="E557" s="2" t="s">
        <v>4982</v>
      </c>
      <c r="F557" s="3" t="s">
        <v>4983</v>
      </c>
      <c r="G557" s="2"/>
      <c r="H557" s="2" t="n">
        <v>34261682</v>
      </c>
      <c r="I557" s="2" t="s">
        <v>4984</v>
      </c>
      <c r="J557" s="2"/>
      <c r="K557" s="2" t="s">
        <v>39</v>
      </c>
      <c r="L557" s="2" t="s">
        <v>4985</v>
      </c>
      <c r="M557" s="2" t="s">
        <v>4986</v>
      </c>
      <c r="N557" s="2" t="n">
        <v>82.9</v>
      </c>
      <c r="O557" s="2"/>
      <c r="P557" s="2"/>
      <c r="Q557" s="2"/>
      <c r="R557" s="60" t="n">
        <v>42714</v>
      </c>
      <c r="S557" s="4" t="s">
        <v>4987</v>
      </c>
      <c r="T557" s="4"/>
      <c r="U557" s="4" t="s">
        <v>104</v>
      </c>
      <c r="V557" s="2"/>
      <c r="W557" s="2"/>
      <c r="X557" s="82" t="n">
        <v>42714</v>
      </c>
      <c r="Y557" s="4" t="s">
        <v>4988</v>
      </c>
      <c r="Z557" s="2"/>
      <c r="AA557" s="2"/>
      <c r="AB557" s="6" t="s">
        <v>1755</v>
      </c>
    </row>
    <row r="558" s="43" customFormat="true" ht="319.5" hidden="false" customHeight="true" outlineLevel="0" collapsed="false">
      <c r="A558" s="1" t="n">
        <v>561</v>
      </c>
      <c r="B558" s="4" t="s">
        <v>4989</v>
      </c>
      <c r="C558" s="4" t="s">
        <v>4990</v>
      </c>
      <c r="D558" s="4" t="s">
        <v>4991</v>
      </c>
      <c r="E558" s="4" t="s">
        <v>3793</v>
      </c>
      <c r="F558" s="59" t="s">
        <v>3794</v>
      </c>
      <c r="G558" s="4" t="s">
        <v>3795</v>
      </c>
      <c r="H558" s="2"/>
      <c r="I558" s="4" t="s">
        <v>4992</v>
      </c>
      <c r="J558" s="2"/>
      <c r="K558" s="2" t="s">
        <v>39</v>
      </c>
      <c r="L558" s="4" t="s">
        <v>4993</v>
      </c>
      <c r="M558" s="4" t="s">
        <v>4994</v>
      </c>
      <c r="N558" s="2" t="n">
        <v>20</v>
      </c>
      <c r="O558" s="2"/>
      <c r="P558" s="2"/>
      <c r="Q558" s="2"/>
      <c r="R558" s="60" t="n">
        <v>42736</v>
      </c>
      <c r="S558" s="4" t="s">
        <v>4995</v>
      </c>
      <c r="T558" s="4"/>
      <c r="U558" s="4" t="s">
        <v>104</v>
      </c>
      <c r="V558" s="2"/>
      <c r="W558" s="2"/>
      <c r="X558" s="60" t="n">
        <v>42736</v>
      </c>
      <c r="Y558" s="4" t="s">
        <v>4996</v>
      </c>
      <c r="Z558" s="2"/>
      <c r="AA558" s="2"/>
      <c r="AB558" s="6" t="n">
        <v>1778</v>
      </c>
    </row>
    <row r="559" s="43" customFormat="true" ht="207.75" hidden="false" customHeight="true" outlineLevel="0" collapsed="false">
      <c r="A559" s="1" t="n">
        <v>562</v>
      </c>
      <c r="B559" s="2" t="s">
        <v>4997</v>
      </c>
      <c r="C559" s="4" t="s">
        <v>4998</v>
      </c>
      <c r="D559" s="2" t="s">
        <v>4999</v>
      </c>
      <c r="E559" s="2" t="s">
        <v>3880</v>
      </c>
      <c r="F559" s="3" t="s">
        <v>5000</v>
      </c>
      <c r="G559" s="2"/>
      <c r="H559" s="2" t="n">
        <v>51036829</v>
      </c>
      <c r="I559" s="2" t="s">
        <v>5001</v>
      </c>
      <c r="J559" s="2"/>
      <c r="K559" s="4" t="s">
        <v>39</v>
      </c>
      <c r="L559" s="4" t="s">
        <v>5002</v>
      </c>
      <c r="M559" s="31" t="s">
        <v>5003</v>
      </c>
      <c r="N559" s="2" t="n">
        <v>56</v>
      </c>
      <c r="O559" s="2" t="n">
        <v>12</v>
      </c>
      <c r="P559" s="2" t="s">
        <v>3218</v>
      </c>
      <c r="Q559" s="2" t="s">
        <v>5004</v>
      </c>
      <c r="R559" s="60" t="n">
        <v>42737</v>
      </c>
      <c r="S559" s="4" t="s">
        <v>5005</v>
      </c>
      <c r="T559" s="4"/>
      <c r="U559" s="4" t="s">
        <v>150</v>
      </c>
      <c r="V559" s="4" t="s">
        <v>4430</v>
      </c>
      <c r="W559" s="2" t="s">
        <v>152</v>
      </c>
      <c r="X559" s="60" t="n">
        <v>42737</v>
      </c>
      <c r="Y559" s="4" t="s">
        <v>5006</v>
      </c>
      <c r="Z559" s="2"/>
      <c r="AA559" s="2"/>
      <c r="AB559" s="6" t="n">
        <v>1652</v>
      </c>
    </row>
    <row r="560" s="7" customFormat="true" ht="63.75" hidden="false" customHeight="false" outlineLevel="0" collapsed="false">
      <c r="A560" s="1" t="n">
        <v>563</v>
      </c>
      <c r="B560" s="2" t="s">
        <v>5007</v>
      </c>
      <c r="C560" s="2" t="s">
        <v>5008</v>
      </c>
      <c r="D560" s="2" t="s">
        <v>5009</v>
      </c>
      <c r="E560" s="2" t="s">
        <v>5010</v>
      </c>
      <c r="F560" s="59" t="s">
        <v>5011</v>
      </c>
      <c r="G560" s="2"/>
      <c r="H560" s="2" t="n">
        <v>51084011</v>
      </c>
      <c r="I560" s="4" t="s">
        <v>2336</v>
      </c>
      <c r="J560" s="4" t="s">
        <v>2336</v>
      </c>
      <c r="K560" s="4" t="s">
        <v>1841</v>
      </c>
      <c r="L560" s="2"/>
      <c r="M560" s="2"/>
      <c r="N560" s="2"/>
      <c r="O560" s="2"/>
      <c r="P560" s="2"/>
      <c r="Q560" s="2"/>
      <c r="R560" s="2"/>
      <c r="S560" s="4" t="s">
        <v>5012</v>
      </c>
      <c r="T560" s="4"/>
      <c r="U560" s="4" t="s">
        <v>3233</v>
      </c>
      <c r="V560" s="2"/>
      <c r="W560" s="2"/>
      <c r="X560" s="60" t="n">
        <v>42760</v>
      </c>
      <c r="Y560" s="2"/>
      <c r="Z560" s="2"/>
      <c r="AA560" s="2"/>
      <c r="AB560" s="6"/>
    </row>
    <row r="561" s="7" customFormat="true" ht="149.25" hidden="false" customHeight="true" outlineLevel="0" collapsed="false">
      <c r="A561" s="1" t="n">
        <v>564</v>
      </c>
      <c r="B561" s="4" t="s">
        <v>5013</v>
      </c>
      <c r="C561" s="4" t="s">
        <v>5014</v>
      </c>
      <c r="D561" s="4" t="s">
        <v>3707</v>
      </c>
      <c r="E561" s="4" t="s">
        <v>3708</v>
      </c>
      <c r="F561" s="59" t="s">
        <v>5015</v>
      </c>
      <c r="G561" s="2"/>
      <c r="H561" s="2" t="n">
        <v>3484029</v>
      </c>
      <c r="I561" s="4" t="s">
        <v>3708</v>
      </c>
      <c r="J561" s="2"/>
      <c r="K561" s="4" t="s">
        <v>39</v>
      </c>
      <c r="L561" s="4" t="s">
        <v>5016</v>
      </c>
      <c r="M561" s="4" t="s">
        <v>5017</v>
      </c>
      <c r="N561" s="2" t="n">
        <v>100</v>
      </c>
      <c r="O561" s="2" t="n">
        <v>20</v>
      </c>
      <c r="P561" s="2" t="s">
        <v>3218</v>
      </c>
      <c r="Q561" s="2" t="s">
        <v>5018</v>
      </c>
      <c r="R561" s="60" t="n">
        <v>42795</v>
      </c>
      <c r="S561" s="4" t="s">
        <v>5019</v>
      </c>
      <c r="T561" s="4"/>
      <c r="U561" s="4" t="s">
        <v>3974</v>
      </c>
      <c r="V561" s="4" t="s">
        <v>4430</v>
      </c>
      <c r="W561" s="4" t="s">
        <v>152</v>
      </c>
      <c r="X561" s="4" t="s">
        <v>5020</v>
      </c>
      <c r="Y561" s="4" t="s">
        <v>5021</v>
      </c>
      <c r="Z561" s="2"/>
      <c r="AA561" s="2"/>
      <c r="AB561" s="6" t="n">
        <v>1195</v>
      </c>
    </row>
    <row r="562" s="7" customFormat="true" ht="63.75" hidden="false" customHeight="false" outlineLevel="0" collapsed="false">
      <c r="A562" s="1" t="n">
        <v>565</v>
      </c>
      <c r="B562" s="4" t="s">
        <v>5022</v>
      </c>
      <c r="C562" s="4" t="s">
        <v>5023</v>
      </c>
      <c r="D562" s="4" t="s">
        <v>5024</v>
      </c>
      <c r="E562" s="4" t="s">
        <v>4842</v>
      </c>
      <c r="F562" s="59" t="s">
        <v>5025</v>
      </c>
      <c r="G562" s="2"/>
      <c r="H562" s="2" t="n">
        <v>3443284</v>
      </c>
      <c r="I562" s="4" t="s">
        <v>4842</v>
      </c>
      <c r="J562" s="2"/>
      <c r="K562" s="4" t="s">
        <v>39</v>
      </c>
      <c r="L562" s="4" t="s">
        <v>5026</v>
      </c>
      <c r="M562" s="4" t="s">
        <v>5027</v>
      </c>
      <c r="N562" s="2" t="n">
        <v>20</v>
      </c>
      <c r="O562" s="2"/>
      <c r="P562" s="2"/>
      <c r="Q562" s="2"/>
      <c r="R562" s="60" t="n">
        <v>35829</v>
      </c>
      <c r="S562" s="4" t="s">
        <v>5028</v>
      </c>
      <c r="T562" s="4"/>
      <c r="U562" s="4" t="s">
        <v>43</v>
      </c>
      <c r="V562" s="2"/>
      <c r="W562" s="2"/>
      <c r="X562" s="4" t="s">
        <v>5029</v>
      </c>
      <c r="Y562" s="4" t="s">
        <v>5030</v>
      </c>
      <c r="Z562" s="2"/>
      <c r="AA562" s="2"/>
      <c r="AB562" s="6" t="n">
        <v>1708</v>
      </c>
    </row>
    <row r="563" s="7" customFormat="true" ht="255" hidden="false" customHeight="false" outlineLevel="0" collapsed="false">
      <c r="A563" s="1" t="n">
        <v>566</v>
      </c>
      <c r="B563" s="4" t="s">
        <v>5031</v>
      </c>
      <c r="C563" s="4" t="s">
        <v>5032</v>
      </c>
      <c r="D563" s="4" t="s">
        <v>1812</v>
      </c>
      <c r="E563" s="4" t="s">
        <v>5033</v>
      </c>
      <c r="F563" s="59" t="s">
        <v>1814</v>
      </c>
      <c r="G563" s="2"/>
      <c r="H563" s="2" t="n">
        <v>2317349</v>
      </c>
      <c r="I563" s="4" t="s">
        <v>4842</v>
      </c>
      <c r="J563" s="2"/>
      <c r="K563" s="4" t="s">
        <v>39</v>
      </c>
      <c r="L563" s="4" t="s">
        <v>5034</v>
      </c>
      <c r="M563" s="4" t="s">
        <v>5035</v>
      </c>
      <c r="N563" s="2" t="n">
        <v>80</v>
      </c>
      <c r="O563" s="2"/>
      <c r="P563" s="2"/>
      <c r="Q563" s="2"/>
      <c r="R563" s="82" t="n">
        <v>42788</v>
      </c>
      <c r="S563" s="4" t="s">
        <v>5036</v>
      </c>
      <c r="T563" s="4"/>
      <c r="U563" s="4" t="s">
        <v>43</v>
      </c>
      <c r="V563" s="2"/>
      <c r="W563" s="2"/>
      <c r="X563" s="4" t="s">
        <v>5037</v>
      </c>
      <c r="Y563" s="4" t="s">
        <v>5038</v>
      </c>
      <c r="Z563" s="2"/>
      <c r="AA563" s="2"/>
      <c r="AB563" s="6" t="n">
        <v>1708</v>
      </c>
    </row>
    <row r="564" s="43" customFormat="true" ht="191.25" hidden="false" customHeight="false" outlineLevel="0" collapsed="false">
      <c r="A564" s="30" t="n">
        <v>567</v>
      </c>
      <c r="B564" s="31" t="s">
        <v>5039</v>
      </c>
      <c r="C564" s="31" t="s">
        <v>5040</v>
      </c>
      <c r="D564" s="31" t="s">
        <v>5041</v>
      </c>
      <c r="E564" s="31" t="s">
        <v>5042</v>
      </c>
      <c r="F564" s="35" t="s">
        <v>4347</v>
      </c>
      <c r="G564" s="31" t="s">
        <v>639</v>
      </c>
      <c r="H564" s="4"/>
      <c r="I564" s="31" t="s">
        <v>3697</v>
      </c>
      <c r="J564" s="4"/>
      <c r="K564" s="31" t="s">
        <v>39</v>
      </c>
      <c r="L564" s="31" t="s">
        <v>5043</v>
      </c>
      <c r="M564" s="31" t="s">
        <v>5044</v>
      </c>
      <c r="N564" s="4" t="n">
        <v>33.25</v>
      </c>
      <c r="O564" s="4" t="n">
        <v>18</v>
      </c>
      <c r="P564" s="4"/>
      <c r="Q564" s="4"/>
      <c r="R564" s="41" t="n">
        <v>42795</v>
      </c>
      <c r="S564" s="31" t="s">
        <v>5045</v>
      </c>
      <c r="T564" s="4"/>
      <c r="U564" s="31" t="s">
        <v>5046</v>
      </c>
      <c r="V564" s="31" t="s">
        <v>4430</v>
      </c>
      <c r="W564" s="31" t="s">
        <v>152</v>
      </c>
      <c r="X564" s="31" t="s">
        <v>5047</v>
      </c>
      <c r="Y564" s="31" t="s">
        <v>5048</v>
      </c>
      <c r="Z564" s="31" t="s">
        <v>5049</v>
      </c>
      <c r="AA564" s="4"/>
      <c r="AB564" s="94" t="s">
        <v>5050</v>
      </c>
    </row>
    <row r="565" s="7" customFormat="true" ht="188.25" hidden="false" customHeight="true" outlineLevel="0" collapsed="false">
      <c r="A565" s="1" t="n">
        <v>568</v>
      </c>
      <c r="B565" s="2" t="s">
        <v>5051</v>
      </c>
      <c r="C565" s="2" t="s">
        <v>5052</v>
      </c>
      <c r="D565" s="2" t="s">
        <v>5053</v>
      </c>
      <c r="E565" s="2" t="s">
        <v>5054</v>
      </c>
      <c r="F565" s="3" t="s">
        <v>5055</v>
      </c>
      <c r="G565" s="2"/>
      <c r="H565" s="2" t="n">
        <v>50035959</v>
      </c>
      <c r="I565" s="2" t="s">
        <v>5056</v>
      </c>
      <c r="J565" s="2"/>
      <c r="K565" s="4" t="s">
        <v>39</v>
      </c>
      <c r="L565" s="2" t="s">
        <v>5057</v>
      </c>
      <c r="M565" s="2" t="s">
        <v>5058</v>
      </c>
      <c r="N565" s="2" t="n">
        <v>158.25</v>
      </c>
      <c r="O565" s="2"/>
      <c r="P565" s="2"/>
      <c r="Q565" s="2"/>
      <c r="R565" s="60" t="n">
        <v>42793</v>
      </c>
      <c r="S565" s="4" t="s">
        <v>5059</v>
      </c>
      <c r="T565" s="4"/>
      <c r="U565" s="2" t="s">
        <v>4754</v>
      </c>
      <c r="V565" s="2"/>
      <c r="W565" s="2"/>
      <c r="X565" s="60" t="n">
        <v>42793</v>
      </c>
      <c r="Y565" s="2"/>
      <c r="Z565" s="2"/>
      <c r="AA565" s="2"/>
      <c r="AB565" s="6" t="s">
        <v>5060</v>
      </c>
    </row>
    <row r="566" s="43" customFormat="true" ht="117" hidden="false" customHeight="true" outlineLevel="0" collapsed="false">
      <c r="A566" s="1" t="n">
        <v>569</v>
      </c>
      <c r="B566" s="2" t="s">
        <v>5061</v>
      </c>
      <c r="C566" s="2" t="s">
        <v>5062</v>
      </c>
      <c r="D566" s="2" t="s">
        <v>5063</v>
      </c>
      <c r="E566" s="2" t="s">
        <v>5064</v>
      </c>
      <c r="F566" s="3" t="s">
        <v>5065</v>
      </c>
      <c r="G566" s="2"/>
      <c r="H566" s="2" t="n">
        <v>51250959</v>
      </c>
      <c r="I566" s="2" t="s">
        <v>1524</v>
      </c>
      <c r="J566" s="2"/>
      <c r="K566" s="4" t="s">
        <v>39</v>
      </c>
      <c r="L566" s="2" t="s">
        <v>4792</v>
      </c>
      <c r="M566" s="2" t="s">
        <v>5066</v>
      </c>
      <c r="N566" s="2" t="n">
        <v>12</v>
      </c>
      <c r="O566" s="2"/>
      <c r="P566" s="2"/>
      <c r="Q566" s="2"/>
      <c r="R566" s="60" t="n">
        <v>42795</v>
      </c>
      <c r="S566" s="4" t="s">
        <v>5067</v>
      </c>
      <c r="T566" s="4"/>
      <c r="U566" s="2" t="s">
        <v>104</v>
      </c>
      <c r="V566" s="2"/>
      <c r="W566" s="2"/>
      <c r="X566" s="60" t="n">
        <v>42795</v>
      </c>
      <c r="Y566" s="2"/>
      <c r="Z566" s="2"/>
      <c r="AA566" s="2"/>
      <c r="AB566" s="6" t="s">
        <v>4197</v>
      </c>
    </row>
    <row r="567" s="7" customFormat="true" ht="197.25" hidden="false" customHeight="true" outlineLevel="0" collapsed="false">
      <c r="A567" s="1" t="n">
        <v>570</v>
      </c>
      <c r="B567" s="2" t="s">
        <v>5068</v>
      </c>
      <c r="C567" s="2" t="s">
        <v>5069</v>
      </c>
      <c r="D567" s="2" t="s">
        <v>5070</v>
      </c>
      <c r="E567" s="2" t="s">
        <v>5071</v>
      </c>
      <c r="F567" s="3" t="s">
        <v>3310</v>
      </c>
      <c r="G567" s="2" t="s">
        <v>3311</v>
      </c>
      <c r="H567" s="2"/>
      <c r="I567" s="2" t="s">
        <v>5072</v>
      </c>
      <c r="J567" s="2"/>
      <c r="K567" s="4" t="s">
        <v>39</v>
      </c>
      <c r="L567" s="2" t="s">
        <v>5073</v>
      </c>
      <c r="M567" s="2" t="s">
        <v>5074</v>
      </c>
      <c r="N567" s="2" t="n">
        <v>180</v>
      </c>
      <c r="O567" s="2"/>
      <c r="P567" s="2"/>
      <c r="Q567" s="2"/>
      <c r="R567" s="60" t="n">
        <v>42797</v>
      </c>
      <c r="S567" s="4" t="s">
        <v>3327</v>
      </c>
      <c r="T567" s="4"/>
      <c r="U567" s="2" t="s">
        <v>104</v>
      </c>
      <c r="V567" s="2"/>
      <c r="W567" s="2"/>
      <c r="X567" s="60" t="n">
        <v>42797</v>
      </c>
      <c r="Y567" s="2"/>
      <c r="Z567" s="2"/>
      <c r="AA567" s="2"/>
      <c r="AB567" s="6" t="n">
        <v>511</v>
      </c>
    </row>
    <row r="568" s="7" customFormat="true" ht="206.25" hidden="false" customHeight="true" outlineLevel="0" collapsed="false">
      <c r="A568" s="30" t="n">
        <v>571</v>
      </c>
      <c r="B568" s="31" t="s">
        <v>5075</v>
      </c>
      <c r="C568" s="31" t="s">
        <v>5076</v>
      </c>
      <c r="D568" s="31" t="s">
        <v>3744</v>
      </c>
      <c r="E568" s="31" t="s">
        <v>5077</v>
      </c>
      <c r="F568" s="35" t="s">
        <v>5078</v>
      </c>
      <c r="G568" s="4"/>
      <c r="H568" s="4" t="n">
        <v>32014685</v>
      </c>
      <c r="I568" s="31" t="s">
        <v>4897</v>
      </c>
      <c r="J568" s="4"/>
      <c r="K568" s="31" t="s">
        <v>39</v>
      </c>
      <c r="L568" s="31" t="s">
        <v>5079</v>
      </c>
      <c r="M568" s="31" t="s">
        <v>5080</v>
      </c>
      <c r="N568" s="4" t="n">
        <v>55</v>
      </c>
      <c r="O568" s="4"/>
      <c r="P568" s="4"/>
      <c r="Q568" s="4"/>
      <c r="R568" s="41" t="n">
        <v>42811</v>
      </c>
      <c r="S568" s="31" t="s">
        <v>5081</v>
      </c>
      <c r="T568" s="4"/>
      <c r="U568" s="31" t="s">
        <v>104</v>
      </c>
      <c r="V568" s="4"/>
      <c r="W568" s="4"/>
      <c r="X568" s="41" t="n">
        <v>42811</v>
      </c>
      <c r="Y568" s="31" t="s">
        <v>5082</v>
      </c>
      <c r="Z568" s="4"/>
      <c r="AA568" s="4"/>
      <c r="AB568" s="42" t="n">
        <v>1706</v>
      </c>
    </row>
    <row r="569" s="7" customFormat="true" ht="186" hidden="false" customHeight="true" outlineLevel="0" collapsed="false">
      <c r="A569" s="1" t="n">
        <v>572</v>
      </c>
      <c r="B569" s="2" t="s">
        <v>5083</v>
      </c>
      <c r="C569" s="2" t="s">
        <v>5084</v>
      </c>
      <c r="D569" s="2" t="s">
        <v>5085</v>
      </c>
      <c r="E569" s="2" t="s">
        <v>5086</v>
      </c>
      <c r="F569" s="3" t="s">
        <v>5087</v>
      </c>
      <c r="G569" s="2"/>
      <c r="H569" s="2" t="n">
        <v>51270153</v>
      </c>
      <c r="I569" s="2" t="s">
        <v>2336</v>
      </c>
      <c r="J569" s="2" t="s">
        <v>2336</v>
      </c>
      <c r="K569" s="2" t="s">
        <v>1841</v>
      </c>
      <c r="L569" s="2"/>
      <c r="M569" s="2"/>
      <c r="N569" s="2"/>
      <c r="O569" s="2"/>
      <c r="P569" s="2"/>
      <c r="Q569" s="2"/>
      <c r="R569" s="2"/>
      <c r="S569" s="4" t="s">
        <v>5088</v>
      </c>
      <c r="T569" s="4"/>
      <c r="U569" s="2" t="s">
        <v>104</v>
      </c>
      <c r="V569" s="2"/>
      <c r="W569" s="2"/>
      <c r="X569" s="60" t="n">
        <v>42807</v>
      </c>
      <c r="Y569" s="2"/>
      <c r="Z569" s="2"/>
      <c r="AA569" s="2"/>
      <c r="AB569" s="6"/>
    </row>
    <row r="570" s="7" customFormat="true" ht="89.25" hidden="false" customHeight="false" outlineLevel="0" collapsed="false">
      <c r="A570" s="30" t="n">
        <v>573</v>
      </c>
      <c r="B570" s="31" t="s">
        <v>5089</v>
      </c>
      <c r="C570" s="31" t="s">
        <v>5090</v>
      </c>
      <c r="D570" s="31" t="s">
        <v>1095</v>
      </c>
      <c r="E570" s="31" t="s">
        <v>4740</v>
      </c>
      <c r="F570" s="35" t="s">
        <v>4741</v>
      </c>
      <c r="G570" s="4"/>
      <c r="H570" s="4" t="n">
        <v>12914472</v>
      </c>
      <c r="I570" s="31" t="s">
        <v>4469</v>
      </c>
      <c r="J570" s="31" t="s">
        <v>4469</v>
      </c>
      <c r="K570" s="31" t="s">
        <v>2782</v>
      </c>
      <c r="L570" s="31" t="s">
        <v>4742</v>
      </c>
      <c r="M570" s="31" t="s">
        <v>4743</v>
      </c>
      <c r="N570" s="4" t="n">
        <v>6</v>
      </c>
      <c r="O570" s="4"/>
      <c r="P570" s="4"/>
      <c r="Q570" s="4"/>
      <c r="R570" s="41" t="n">
        <v>42826</v>
      </c>
      <c r="S570" s="31" t="s">
        <v>5091</v>
      </c>
      <c r="T570" s="4"/>
      <c r="U570" s="31" t="s">
        <v>104</v>
      </c>
      <c r="V570" s="4"/>
      <c r="W570" s="4"/>
      <c r="X570" s="31" t="s">
        <v>5092</v>
      </c>
      <c r="Y570" s="4"/>
      <c r="Z570" s="31" t="s">
        <v>4472</v>
      </c>
      <c r="AA570" s="4"/>
      <c r="AB570" s="42" t="s">
        <v>177</v>
      </c>
    </row>
    <row r="571" s="43" customFormat="true" ht="153" hidden="false" customHeight="false" outlineLevel="0" collapsed="false">
      <c r="A571" s="1" t="n">
        <v>574</v>
      </c>
      <c r="B571" s="2" t="s">
        <v>5093</v>
      </c>
      <c r="C571" s="2" t="s">
        <v>5094</v>
      </c>
      <c r="D571" s="2" t="s">
        <v>5095</v>
      </c>
      <c r="E571" s="2" t="s">
        <v>5096</v>
      </c>
      <c r="F571" s="3" t="s">
        <v>5097</v>
      </c>
      <c r="G571" s="2" t="s">
        <v>5098</v>
      </c>
      <c r="H571" s="2"/>
      <c r="I571" s="4" t="s">
        <v>5099</v>
      </c>
      <c r="J571" s="2"/>
      <c r="K571" s="4" t="s">
        <v>39</v>
      </c>
      <c r="L571" s="2" t="s">
        <v>5100</v>
      </c>
      <c r="M571" s="2" t="s">
        <v>5101</v>
      </c>
      <c r="N571" s="2" t="n">
        <v>42</v>
      </c>
      <c r="O571" s="2"/>
      <c r="P571" s="2"/>
      <c r="Q571" s="2"/>
      <c r="R571" s="60" t="n">
        <v>42826</v>
      </c>
      <c r="S571" s="4" t="s">
        <v>5102</v>
      </c>
      <c r="T571" s="4"/>
      <c r="U571" s="4" t="s">
        <v>104</v>
      </c>
      <c r="V571" s="2"/>
      <c r="W571" s="2"/>
      <c r="X571" s="82" t="s">
        <v>5103</v>
      </c>
      <c r="Y571" s="2"/>
      <c r="Z571" s="4" t="s">
        <v>5104</v>
      </c>
      <c r="AA571" s="2"/>
      <c r="AB571" s="48" t="s">
        <v>177</v>
      </c>
    </row>
    <row r="572" s="7" customFormat="true" ht="153.75" hidden="false" customHeight="true" outlineLevel="0" collapsed="false">
      <c r="A572" s="1" t="n">
        <v>575</v>
      </c>
      <c r="B572" s="2" t="s">
        <v>5105</v>
      </c>
      <c r="C572" s="2" t="s">
        <v>5106</v>
      </c>
      <c r="D572" s="2" t="s">
        <v>5107</v>
      </c>
      <c r="E572" s="2" t="s">
        <v>5108</v>
      </c>
      <c r="F572" s="3" t="s">
        <v>5109</v>
      </c>
      <c r="G572" s="2" t="s">
        <v>5110</v>
      </c>
      <c r="H572" s="2"/>
      <c r="I572" s="2" t="s">
        <v>4842</v>
      </c>
      <c r="J572" s="2"/>
      <c r="K572" s="4" t="s">
        <v>39</v>
      </c>
      <c r="L572" s="2" t="s">
        <v>5111</v>
      </c>
      <c r="M572" s="2" t="s">
        <v>2660</v>
      </c>
      <c r="N572" s="2" t="n">
        <v>30</v>
      </c>
      <c r="O572" s="2"/>
      <c r="P572" s="2"/>
      <c r="Q572" s="2"/>
      <c r="R572" s="60" t="n">
        <v>42826</v>
      </c>
      <c r="S572" s="4" t="s">
        <v>5112</v>
      </c>
      <c r="T572" s="4"/>
      <c r="U572" s="4" t="s">
        <v>104</v>
      </c>
      <c r="V572" s="2"/>
      <c r="W572" s="2"/>
      <c r="X572" s="82" t="s">
        <v>5113</v>
      </c>
      <c r="Y572" s="2" t="s">
        <v>5114</v>
      </c>
      <c r="Z572" s="4" t="s">
        <v>5115</v>
      </c>
      <c r="AA572" s="2"/>
      <c r="AB572" s="48" t="s">
        <v>5116</v>
      </c>
    </row>
    <row r="573" s="43" customFormat="true" ht="165.75" hidden="false" customHeight="false" outlineLevel="0" collapsed="false">
      <c r="A573" s="1" t="n">
        <v>576</v>
      </c>
      <c r="B573" s="2" t="s">
        <v>5117</v>
      </c>
      <c r="C573" s="2" t="s">
        <v>5118</v>
      </c>
      <c r="D573" s="2" t="s">
        <v>5119</v>
      </c>
      <c r="E573" s="2" t="s">
        <v>5120</v>
      </c>
      <c r="F573" s="3" t="s">
        <v>5121</v>
      </c>
      <c r="G573" s="2"/>
      <c r="H573" s="2" t="n">
        <v>51411477</v>
      </c>
      <c r="I573" s="2" t="s">
        <v>4992</v>
      </c>
      <c r="J573" s="2"/>
      <c r="K573" s="4" t="s">
        <v>39</v>
      </c>
      <c r="L573" s="2" t="s">
        <v>5122</v>
      </c>
      <c r="M573" s="4" t="s">
        <v>5123</v>
      </c>
      <c r="N573" s="2" t="n">
        <v>78</v>
      </c>
      <c r="O573" s="2" t="n">
        <v>27</v>
      </c>
      <c r="P573" s="2" t="s">
        <v>290</v>
      </c>
      <c r="Q573" s="2" t="s">
        <v>5124</v>
      </c>
      <c r="R573" s="60" t="n">
        <v>42845</v>
      </c>
      <c r="S573" s="4" t="s">
        <v>5125</v>
      </c>
      <c r="T573" s="4"/>
      <c r="U573" s="4" t="s">
        <v>150</v>
      </c>
      <c r="V573" s="2" t="s">
        <v>2900</v>
      </c>
      <c r="W573" s="2" t="s">
        <v>152</v>
      </c>
      <c r="X573" s="82" t="s">
        <v>5126</v>
      </c>
      <c r="Y573" s="2" t="s">
        <v>5127</v>
      </c>
      <c r="Z573" s="2" t="s">
        <v>5128</v>
      </c>
      <c r="AA573" s="2"/>
      <c r="AB573" s="6" t="s">
        <v>5129</v>
      </c>
    </row>
    <row r="574" s="7" customFormat="true" ht="127.5" hidden="false" customHeight="false" outlineLevel="0" collapsed="false">
      <c r="A574" s="36" t="n">
        <v>577</v>
      </c>
      <c r="B574" s="2" t="s">
        <v>5130</v>
      </c>
      <c r="C574" s="2" t="s">
        <v>5131</v>
      </c>
      <c r="D574" s="2" t="s">
        <v>5132</v>
      </c>
      <c r="E574" s="2" t="s">
        <v>5133</v>
      </c>
      <c r="F574" s="3" t="s">
        <v>5134</v>
      </c>
      <c r="G574" s="2"/>
      <c r="H574" s="2" t="n">
        <v>3395409</v>
      </c>
      <c r="I574" s="4" t="s">
        <v>4469</v>
      </c>
      <c r="J574" s="4" t="s">
        <v>4469</v>
      </c>
      <c r="K574" s="4" t="s">
        <v>2782</v>
      </c>
      <c r="L574" s="2"/>
      <c r="M574" s="2"/>
      <c r="N574" s="2"/>
      <c r="O574" s="2"/>
      <c r="P574" s="2"/>
      <c r="Q574" s="2"/>
      <c r="R574" s="2"/>
      <c r="S574" s="4" t="s">
        <v>5135</v>
      </c>
      <c r="T574" s="4"/>
      <c r="U574" s="4" t="s">
        <v>104</v>
      </c>
      <c r="V574" s="2"/>
      <c r="W574" s="2"/>
      <c r="X574" s="60" t="n">
        <v>42846</v>
      </c>
      <c r="Y574" s="2"/>
      <c r="Z574" s="2"/>
      <c r="AA574" s="2"/>
      <c r="AB574" s="6"/>
    </row>
    <row r="575" s="7" customFormat="true" ht="140.25" hidden="false" customHeight="false" outlineLevel="0" collapsed="false">
      <c r="A575" s="30" t="n">
        <v>578</v>
      </c>
      <c r="B575" s="31" t="s">
        <v>5136</v>
      </c>
      <c r="C575" s="31" t="s">
        <v>5137</v>
      </c>
      <c r="D575" s="31" t="s">
        <v>5138</v>
      </c>
      <c r="E575" s="31" t="s">
        <v>5139</v>
      </c>
      <c r="F575" s="35" t="s">
        <v>5140</v>
      </c>
      <c r="G575" s="31" t="s">
        <v>5141</v>
      </c>
      <c r="H575" s="4"/>
      <c r="I575" s="31" t="s">
        <v>4947</v>
      </c>
      <c r="J575" s="4"/>
      <c r="K575" s="31" t="s">
        <v>39</v>
      </c>
      <c r="L575" s="31" t="s">
        <v>5142</v>
      </c>
      <c r="M575" s="31" t="s">
        <v>5143</v>
      </c>
      <c r="N575" s="4" t="n">
        <v>95</v>
      </c>
      <c r="O575" s="4" t="n">
        <v>32</v>
      </c>
      <c r="P575" s="4"/>
      <c r="Q575" s="4"/>
      <c r="R575" s="41" t="n">
        <v>42875</v>
      </c>
      <c r="S575" s="31" t="s">
        <v>4883</v>
      </c>
      <c r="T575" s="4"/>
      <c r="U575" s="31" t="s">
        <v>5144</v>
      </c>
      <c r="V575" s="31" t="s">
        <v>807</v>
      </c>
      <c r="W575" s="31" t="s">
        <v>152</v>
      </c>
      <c r="X575" s="41" t="n">
        <v>42875</v>
      </c>
      <c r="Y575" s="31" t="s">
        <v>5145</v>
      </c>
      <c r="Z575" s="31" t="s">
        <v>5146</v>
      </c>
      <c r="AA575" s="4"/>
      <c r="AB575" s="42" t="s">
        <v>5147</v>
      </c>
    </row>
    <row r="576" s="43" customFormat="true" ht="153" hidden="false" customHeight="false" outlineLevel="0" collapsed="false">
      <c r="A576" s="30" t="n">
        <v>579</v>
      </c>
      <c r="B576" s="31" t="s">
        <v>5148</v>
      </c>
      <c r="C576" s="31" t="s">
        <v>5149</v>
      </c>
      <c r="D576" s="31" t="s">
        <v>5150</v>
      </c>
      <c r="E576" s="31" t="s">
        <v>4992</v>
      </c>
      <c r="F576" s="35" t="s">
        <v>5151</v>
      </c>
      <c r="G576" s="4"/>
      <c r="H576" s="4" t="n">
        <v>51543325</v>
      </c>
      <c r="I576" s="31" t="s">
        <v>5152</v>
      </c>
      <c r="J576" s="4"/>
      <c r="K576" s="31" t="s">
        <v>39</v>
      </c>
      <c r="L576" s="31" t="s">
        <v>5153</v>
      </c>
      <c r="M576" s="31" t="s">
        <v>5154</v>
      </c>
      <c r="N576" s="4" t="n">
        <v>80</v>
      </c>
      <c r="O576" s="4" t="n">
        <v>15</v>
      </c>
      <c r="P576" s="31" t="s">
        <v>3218</v>
      </c>
      <c r="Q576" s="4"/>
      <c r="R576" s="41" t="n">
        <v>42895</v>
      </c>
      <c r="S576" s="31" t="s">
        <v>5155</v>
      </c>
      <c r="T576" s="4"/>
      <c r="U576" s="31" t="s">
        <v>5156</v>
      </c>
      <c r="V576" s="31" t="s">
        <v>4430</v>
      </c>
      <c r="W576" s="31" t="s">
        <v>152</v>
      </c>
      <c r="X576" s="31" t="s">
        <v>5157</v>
      </c>
      <c r="Y576" s="31" t="s">
        <v>5158</v>
      </c>
      <c r="Z576" s="4"/>
      <c r="AA576" s="4"/>
      <c r="AB576" s="42" t="s">
        <v>3976</v>
      </c>
    </row>
    <row r="577" s="43" customFormat="true" ht="114.75" hidden="false" customHeight="false" outlineLevel="0" collapsed="false">
      <c r="A577" s="30" t="n">
        <v>580</v>
      </c>
      <c r="B577" s="31" t="s">
        <v>5159</v>
      </c>
      <c r="C577" s="31" t="s">
        <v>5160</v>
      </c>
      <c r="D577" s="31" t="s">
        <v>5161</v>
      </c>
      <c r="E577" s="31" t="s">
        <v>3697</v>
      </c>
      <c r="F577" s="35" t="s">
        <v>5162</v>
      </c>
      <c r="G577" s="31" t="s">
        <v>1264</v>
      </c>
      <c r="H577" s="4"/>
      <c r="I577" s="31" t="s">
        <v>3697</v>
      </c>
      <c r="J577" s="4"/>
      <c r="K577" s="31" t="s">
        <v>39</v>
      </c>
      <c r="L577" s="31" t="s">
        <v>5163</v>
      </c>
      <c r="M577" s="31" t="s">
        <v>5164</v>
      </c>
      <c r="N577" s="4" t="n">
        <v>8</v>
      </c>
      <c r="O577" s="4"/>
      <c r="P577" s="4"/>
      <c r="Q577" s="4"/>
      <c r="R577" s="41" t="n">
        <v>42912</v>
      </c>
      <c r="S577" s="98" t="s">
        <v>1842</v>
      </c>
      <c r="T577" s="4"/>
      <c r="U577" s="31" t="s">
        <v>104</v>
      </c>
      <c r="V577" s="4"/>
      <c r="W577" s="4"/>
      <c r="X577" s="41" t="n">
        <v>42912</v>
      </c>
      <c r="Y577" s="31" t="s">
        <v>5165</v>
      </c>
      <c r="Z577" s="31" t="s">
        <v>5166</v>
      </c>
      <c r="AA577" s="4"/>
      <c r="AB577" s="42" t="s">
        <v>5167</v>
      </c>
    </row>
    <row r="578" s="7" customFormat="true" ht="96" hidden="false" customHeight="true" outlineLevel="0" collapsed="false">
      <c r="A578" s="1" t="n">
        <v>581</v>
      </c>
      <c r="B578" s="2" t="s">
        <v>5168</v>
      </c>
      <c r="C578" s="2" t="s">
        <v>5169</v>
      </c>
      <c r="D578" s="2" t="s">
        <v>5170</v>
      </c>
      <c r="E578" s="2" t="s">
        <v>5171</v>
      </c>
      <c r="F578" s="3" t="s">
        <v>5172</v>
      </c>
      <c r="G578" s="2"/>
      <c r="H578" s="2" t="n">
        <v>51655536</v>
      </c>
      <c r="I578" s="2" t="s">
        <v>5171</v>
      </c>
      <c r="J578" s="2"/>
      <c r="K578" s="4" t="s">
        <v>39</v>
      </c>
      <c r="L578" s="2" t="s">
        <v>5173</v>
      </c>
      <c r="M578" s="2" t="s">
        <v>3937</v>
      </c>
      <c r="N578" s="2" t="n">
        <v>176</v>
      </c>
      <c r="O578" s="2" t="n">
        <v>30</v>
      </c>
      <c r="P578" s="2" t="s">
        <v>3218</v>
      </c>
      <c r="Q578" s="2" t="s">
        <v>5174</v>
      </c>
      <c r="R578" s="60" t="n">
        <v>42926</v>
      </c>
      <c r="S578" s="4" t="s">
        <v>4784</v>
      </c>
      <c r="T578" s="4"/>
      <c r="U578" s="2" t="s">
        <v>5156</v>
      </c>
      <c r="V578" s="2" t="s">
        <v>4430</v>
      </c>
      <c r="W578" s="2" t="s">
        <v>152</v>
      </c>
      <c r="X578" s="2" t="s">
        <v>5175</v>
      </c>
      <c r="Y578" s="2" t="s">
        <v>5176</v>
      </c>
      <c r="Z578" s="2"/>
      <c r="AA578" s="2"/>
      <c r="AB578" s="6" t="s">
        <v>3941</v>
      </c>
    </row>
    <row r="579" s="43" customFormat="true" ht="153" hidden="false" customHeight="false" outlineLevel="0" collapsed="false">
      <c r="A579" s="30" t="n">
        <v>582</v>
      </c>
      <c r="B579" s="31" t="s">
        <v>5177</v>
      </c>
      <c r="C579" s="31" t="s">
        <v>5178</v>
      </c>
      <c r="D579" s="31" t="s">
        <v>4879</v>
      </c>
      <c r="E579" s="31" t="s">
        <v>4880</v>
      </c>
      <c r="F579" s="35" t="s">
        <v>219</v>
      </c>
      <c r="G579" s="31" t="s">
        <v>220</v>
      </c>
      <c r="H579" s="4"/>
      <c r="I579" s="31" t="s">
        <v>4881</v>
      </c>
      <c r="J579" s="4"/>
      <c r="K579" s="31" t="s">
        <v>2782</v>
      </c>
      <c r="L579" s="31" t="s">
        <v>4882</v>
      </c>
      <c r="M579" s="4"/>
      <c r="N579" s="4"/>
      <c r="O579" s="4"/>
      <c r="P579" s="4"/>
      <c r="Q579" s="4"/>
      <c r="R579" s="41" t="n">
        <v>42945</v>
      </c>
      <c r="S579" s="31" t="s">
        <v>5179</v>
      </c>
      <c r="T579" s="4"/>
      <c r="U579" s="31" t="s">
        <v>150</v>
      </c>
      <c r="V579" s="31" t="s">
        <v>4884</v>
      </c>
      <c r="W579" s="31" t="s">
        <v>152</v>
      </c>
      <c r="X579" s="41" t="n">
        <v>42945</v>
      </c>
      <c r="Y579" s="4"/>
      <c r="Z579" s="31" t="s">
        <v>3858</v>
      </c>
      <c r="AA579" s="4"/>
      <c r="AB579" s="42"/>
    </row>
    <row r="580" s="7" customFormat="true" ht="127.5" hidden="false" customHeight="false" outlineLevel="0" collapsed="false">
      <c r="A580" s="30" t="n">
        <v>583</v>
      </c>
      <c r="B580" s="31" t="s">
        <v>5180</v>
      </c>
      <c r="C580" s="31" t="s">
        <v>5181</v>
      </c>
      <c r="D580" s="31" t="s">
        <v>5182</v>
      </c>
      <c r="E580" s="31" t="s">
        <v>5183</v>
      </c>
      <c r="F580" s="35" t="s">
        <v>5184</v>
      </c>
      <c r="G580" s="31" t="s">
        <v>5185</v>
      </c>
      <c r="H580" s="4"/>
      <c r="I580" s="31" t="s">
        <v>5186</v>
      </c>
      <c r="J580" s="4"/>
      <c r="K580" s="31" t="s">
        <v>5187</v>
      </c>
      <c r="L580" s="31" t="s">
        <v>5188</v>
      </c>
      <c r="M580" s="31" t="s">
        <v>5189</v>
      </c>
      <c r="N580" s="4" t="n">
        <v>96</v>
      </c>
      <c r="O580" s="4" t="n">
        <v>20</v>
      </c>
      <c r="P580" s="4"/>
      <c r="Q580" s="4"/>
      <c r="R580" s="41" t="n">
        <v>42943</v>
      </c>
      <c r="S580" s="31" t="s">
        <v>5190</v>
      </c>
      <c r="T580" s="4"/>
      <c r="U580" s="31" t="s">
        <v>150</v>
      </c>
      <c r="V580" s="31" t="s">
        <v>5191</v>
      </c>
      <c r="W580" s="31" t="s">
        <v>64</v>
      </c>
      <c r="X580" s="41" t="n">
        <v>42943</v>
      </c>
      <c r="Y580" s="31" t="s">
        <v>5192</v>
      </c>
      <c r="Z580" s="31" t="s">
        <v>5193</v>
      </c>
      <c r="AA580" s="4"/>
      <c r="AB580" s="42" t="s">
        <v>5194</v>
      </c>
    </row>
    <row r="581" s="7" customFormat="true" ht="102" hidden="false" customHeight="false" outlineLevel="0" collapsed="false">
      <c r="A581" s="1" t="n">
        <v>584</v>
      </c>
      <c r="B581" s="2" t="s">
        <v>5195</v>
      </c>
      <c r="C581" s="2" t="s">
        <v>5196</v>
      </c>
      <c r="D581" s="2" t="s">
        <v>5197</v>
      </c>
      <c r="E581" s="2" t="s">
        <v>5198</v>
      </c>
      <c r="F581" s="3" t="s">
        <v>5199</v>
      </c>
      <c r="G581" s="2"/>
      <c r="H581" s="2" t="n">
        <v>51645135</v>
      </c>
      <c r="I581" s="2" t="s">
        <v>2336</v>
      </c>
      <c r="J581" s="2" t="s">
        <v>2336</v>
      </c>
      <c r="K581" s="2" t="s">
        <v>1841</v>
      </c>
      <c r="L581" s="2"/>
      <c r="M581" s="2"/>
      <c r="N581" s="2"/>
      <c r="O581" s="2"/>
      <c r="P581" s="2"/>
      <c r="Q581" s="2"/>
      <c r="R581" s="2"/>
      <c r="S581" s="4" t="s">
        <v>5200</v>
      </c>
      <c r="T581" s="4"/>
      <c r="U581" s="2" t="s">
        <v>104</v>
      </c>
      <c r="V581" s="2"/>
      <c r="W581" s="2"/>
      <c r="X581" s="60" t="n">
        <v>42933</v>
      </c>
      <c r="Y581" s="2"/>
      <c r="Z581" s="2"/>
      <c r="AA581" s="2"/>
      <c r="AB581" s="6"/>
    </row>
    <row r="582" s="7" customFormat="true" ht="204" hidden="false" customHeight="false" outlineLevel="0" collapsed="false">
      <c r="A582" s="1" t="n">
        <v>585</v>
      </c>
      <c r="B582" s="2" t="s">
        <v>5201</v>
      </c>
      <c r="C582" s="2" t="s">
        <v>5202</v>
      </c>
      <c r="D582" s="2" t="s">
        <v>5203</v>
      </c>
      <c r="E582" s="2" t="s">
        <v>5204</v>
      </c>
      <c r="F582" s="3" t="s">
        <v>5205</v>
      </c>
      <c r="G582" s="2" t="s">
        <v>5206</v>
      </c>
      <c r="H582" s="2"/>
      <c r="I582" s="2" t="s">
        <v>5207</v>
      </c>
      <c r="J582" s="2"/>
      <c r="K582" s="2" t="s">
        <v>5208</v>
      </c>
      <c r="L582" s="2" t="s">
        <v>5209</v>
      </c>
      <c r="M582" s="2" t="s">
        <v>5210</v>
      </c>
      <c r="N582" s="2" t="n">
        <v>46.67</v>
      </c>
      <c r="O582" s="2" t="n">
        <v>40</v>
      </c>
      <c r="P582" s="2" t="s">
        <v>5211</v>
      </c>
      <c r="Q582" s="2"/>
      <c r="R582" s="60" t="n">
        <v>42986</v>
      </c>
      <c r="S582" s="4" t="s">
        <v>5212</v>
      </c>
      <c r="T582" s="4"/>
      <c r="U582" s="2" t="s">
        <v>150</v>
      </c>
      <c r="V582" s="2" t="s">
        <v>5213</v>
      </c>
      <c r="W582" s="2" t="s">
        <v>152</v>
      </c>
      <c r="X582" s="60" t="n">
        <v>42986</v>
      </c>
      <c r="Y582" s="2" t="s">
        <v>5214</v>
      </c>
      <c r="Z582" s="4" t="s">
        <v>5215</v>
      </c>
      <c r="AA582" s="2"/>
      <c r="AB582" s="6" t="s">
        <v>5216</v>
      </c>
    </row>
    <row r="583" s="43" customFormat="true" ht="127.5" hidden="false" customHeight="false" outlineLevel="0" collapsed="false">
      <c r="A583" s="30" t="n">
        <v>586</v>
      </c>
      <c r="B583" s="31" t="s">
        <v>5217</v>
      </c>
      <c r="C583" s="31" t="s">
        <v>5218</v>
      </c>
      <c r="D583" s="31" t="s">
        <v>5219</v>
      </c>
      <c r="E583" s="31" t="s">
        <v>5220</v>
      </c>
      <c r="F583" s="35" t="s">
        <v>5221</v>
      </c>
      <c r="G583" s="31" t="s">
        <v>5222</v>
      </c>
      <c r="H583" s="4"/>
      <c r="I583" s="31" t="s">
        <v>5223</v>
      </c>
      <c r="J583" s="4"/>
      <c r="K583" s="31" t="s">
        <v>5187</v>
      </c>
      <c r="L583" s="31" t="s">
        <v>5224</v>
      </c>
      <c r="M583" s="31" t="s">
        <v>5225</v>
      </c>
      <c r="N583" s="4" t="n">
        <v>50</v>
      </c>
      <c r="O583" s="4" t="n">
        <v>40</v>
      </c>
      <c r="P583" s="4"/>
      <c r="Q583" s="4"/>
      <c r="R583" s="41" t="n">
        <v>43008</v>
      </c>
      <c r="S583" s="31" t="s">
        <v>5226</v>
      </c>
      <c r="T583" s="4"/>
      <c r="U583" s="31" t="s">
        <v>3974</v>
      </c>
      <c r="V583" s="4"/>
      <c r="W583" s="4"/>
      <c r="X583" s="41" t="n">
        <v>43008</v>
      </c>
      <c r="Y583" s="31" t="s">
        <v>5227</v>
      </c>
      <c r="Z583" s="4"/>
      <c r="AA583" s="4"/>
      <c r="AB583" s="42" t="s">
        <v>5228</v>
      </c>
    </row>
    <row r="584" s="43" customFormat="true" ht="52.5" hidden="false" customHeight="true" outlineLevel="0" collapsed="false">
      <c r="A584" s="30" t="n">
        <v>587</v>
      </c>
      <c r="B584" s="31" t="s">
        <v>5229</v>
      </c>
      <c r="C584" s="31" t="s">
        <v>5230</v>
      </c>
      <c r="D584" s="31" t="s">
        <v>5231</v>
      </c>
      <c r="E584" s="31" t="s">
        <v>5232</v>
      </c>
      <c r="F584" s="35" t="s">
        <v>5233</v>
      </c>
      <c r="G584" s="31" t="s">
        <v>5234</v>
      </c>
      <c r="H584" s="4"/>
      <c r="I584" s="31" t="s">
        <v>5235</v>
      </c>
      <c r="J584" s="4"/>
      <c r="K584" s="31" t="s">
        <v>39</v>
      </c>
      <c r="L584" s="31" t="s">
        <v>5236</v>
      </c>
      <c r="M584" s="31" t="s">
        <v>5237</v>
      </c>
      <c r="N584" s="4" t="n">
        <v>33.75</v>
      </c>
      <c r="O584" s="4" t="n">
        <v>2</v>
      </c>
      <c r="P584" s="4"/>
      <c r="Q584" s="4"/>
      <c r="R584" s="41" t="n">
        <v>43017</v>
      </c>
      <c r="S584" s="31" t="s">
        <v>5238</v>
      </c>
      <c r="T584" s="4"/>
      <c r="U584" s="31" t="s">
        <v>104</v>
      </c>
      <c r="V584" s="4"/>
      <c r="W584" s="4"/>
      <c r="X584" s="41" t="n">
        <v>43017</v>
      </c>
      <c r="Y584" s="31" t="s">
        <v>5239</v>
      </c>
      <c r="Z584" s="4"/>
      <c r="AA584" s="4"/>
      <c r="AB584" s="42" t="s">
        <v>5240</v>
      </c>
    </row>
    <row r="585" s="43" customFormat="true" ht="63.75" hidden="false" customHeight="false" outlineLevel="0" collapsed="false">
      <c r="A585" s="1" t="n">
        <v>588</v>
      </c>
      <c r="B585" s="2" t="s">
        <v>5241</v>
      </c>
      <c r="C585" s="2" t="s">
        <v>5242</v>
      </c>
      <c r="D585" s="2" t="s">
        <v>5243</v>
      </c>
      <c r="E585" s="2" t="s">
        <v>5244</v>
      </c>
      <c r="F585" s="3" t="s">
        <v>5245</v>
      </c>
      <c r="G585" s="2"/>
      <c r="H585" s="2" t="n">
        <v>51817323</v>
      </c>
      <c r="I585" s="2" t="s">
        <v>4881</v>
      </c>
      <c r="J585" s="2" t="s">
        <v>4881</v>
      </c>
      <c r="K585" s="2" t="s">
        <v>5246</v>
      </c>
      <c r="L585" s="2"/>
      <c r="M585" s="2"/>
      <c r="N585" s="2"/>
      <c r="O585" s="2"/>
      <c r="P585" s="2"/>
      <c r="Q585" s="2"/>
      <c r="R585" s="2"/>
      <c r="S585" s="4" t="s">
        <v>5247</v>
      </c>
      <c r="T585" s="4"/>
      <c r="U585" s="2" t="s">
        <v>104</v>
      </c>
      <c r="V585" s="2"/>
      <c r="W585" s="2"/>
      <c r="X585" s="60" t="n">
        <v>43033</v>
      </c>
      <c r="Y585" s="2"/>
      <c r="Z585" s="2"/>
      <c r="AA585" s="2"/>
      <c r="AB585" s="6"/>
    </row>
    <row r="586" s="7" customFormat="true" ht="216.75" hidden="false" customHeight="false" outlineLevel="0" collapsed="false">
      <c r="A586" s="1" t="n">
        <v>589</v>
      </c>
      <c r="B586" s="2" t="s">
        <v>5248</v>
      </c>
      <c r="C586" s="2" t="s">
        <v>5249</v>
      </c>
      <c r="D586" s="2" t="s">
        <v>5250</v>
      </c>
      <c r="E586" s="2" t="s">
        <v>5251</v>
      </c>
      <c r="F586" s="3" t="s">
        <v>5252</v>
      </c>
      <c r="G586" s="2"/>
      <c r="H586" s="2" t="n">
        <v>51879013</v>
      </c>
      <c r="I586" s="2" t="s">
        <v>2336</v>
      </c>
      <c r="J586" s="72" t="s">
        <v>4575</v>
      </c>
      <c r="K586" s="2" t="s">
        <v>2139</v>
      </c>
      <c r="L586" s="2"/>
      <c r="M586" s="2"/>
      <c r="N586" s="2"/>
      <c r="O586" s="2"/>
      <c r="P586" s="2"/>
      <c r="Q586" s="2"/>
      <c r="R586" s="2"/>
      <c r="S586" s="4" t="s">
        <v>5253</v>
      </c>
      <c r="T586" s="4"/>
      <c r="U586" s="4" t="s">
        <v>104</v>
      </c>
      <c r="V586" s="2"/>
      <c r="W586" s="2"/>
      <c r="X586" s="60" t="n">
        <v>43026</v>
      </c>
      <c r="Y586" s="2"/>
      <c r="Z586" s="2"/>
      <c r="AA586" s="2"/>
      <c r="AB586" s="6"/>
    </row>
    <row r="587" s="7" customFormat="true" ht="140.25" hidden="false" customHeight="true" outlineLevel="0" collapsed="false">
      <c r="A587" s="1" t="n">
        <v>590</v>
      </c>
      <c r="B587" s="2" t="s">
        <v>5254</v>
      </c>
      <c r="C587" s="2" t="s">
        <v>5255</v>
      </c>
      <c r="D587" s="2" t="s">
        <v>3533</v>
      </c>
      <c r="E587" s="2" t="s">
        <v>5256</v>
      </c>
      <c r="F587" s="3" t="s">
        <v>5257</v>
      </c>
      <c r="G587" s="2" t="s">
        <v>3536</v>
      </c>
      <c r="H587" s="2"/>
      <c r="I587" s="4" t="s">
        <v>5258</v>
      </c>
      <c r="J587" s="4" t="s">
        <v>5259</v>
      </c>
      <c r="K587" s="4" t="s">
        <v>5260</v>
      </c>
      <c r="L587" s="2" t="s">
        <v>5261</v>
      </c>
      <c r="M587" s="2" t="s">
        <v>5262</v>
      </c>
      <c r="N587" s="2" t="s">
        <v>5263</v>
      </c>
      <c r="O587" s="2"/>
      <c r="P587" s="2"/>
      <c r="Q587" s="2"/>
      <c r="R587" s="2"/>
      <c r="S587" s="4" t="s">
        <v>5264</v>
      </c>
      <c r="T587" s="4"/>
      <c r="U587" s="4" t="s">
        <v>4754</v>
      </c>
      <c r="V587" s="2"/>
      <c r="W587" s="2"/>
      <c r="X587" s="82" t="s">
        <v>5265</v>
      </c>
      <c r="Y587" s="2" t="s">
        <v>5266</v>
      </c>
      <c r="Z587" s="2"/>
      <c r="AA587" s="2"/>
      <c r="AB587" s="6" t="s">
        <v>5267</v>
      </c>
    </row>
    <row r="588" s="7" customFormat="true" ht="141" hidden="false" customHeight="true" outlineLevel="0" collapsed="false">
      <c r="A588" s="1" t="n">
        <v>591</v>
      </c>
      <c r="B588" s="2" t="s">
        <v>5268</v>
      </c>
      <c r="C588" s="2" t="s">
        <v>5269</v>
      </c>
      <c r="D588" s="2" t="s">
        <v>5270</v>
      </c>
      <c r="E588" s="2" t="s">
        <v>5271</v>
      </c>
      <c r="F588" s="3" t="s">
        <v>5272</v>
      </c>
      <c r="G588" s="2"/>
      <c r="H588" s="2" t="n">
        <v>51919724</v>
      </c>
      <c r="I588" s="2" t="s">
        <v>5273</v>
      </c>
      <c r="J588" s="72" t="s">
        <v>5274</v>
      </c>
      <c r="K588" s="2" t="s">
        <v>5275</v>
      </c>
      <c r="L588" s="2" t="s">
        <v>5276</v>
      </c>
      <c r="M588" s="2"/>
      <c r="N588" s="2"/>
      <c r="O588" s="2"/>
      <c r="P588" s="2"/>
      <c r="Q588" s="2"/>
      <c r="R588" s="2"/>
      <c r="S588" s="99" t="s">
        <v>5277</v>
      </c>
      <c r="T588" s="4"/>
      <c r="U588" s="4" t="s">
        <v>104</v>
      </c>
      <c r="V588" s="2"/>
      <c r="W588" s="2"/>
      <c r="X588" s="60" t="n">
        <v>43056</v>
      </c>
      <c r="Y588" s="2"/>
      <c r="Z588" s="2"/>
      <c r="AA588" s="2"/>
      <c r="AB588" s="6"/>
    </row>
    <row r="589" s="43" customFormat="true" ht="63.75" hidden="false" customHeight="false" outlineLevel="0" collapsed="false">
      <c r="A589" s="1" t="n">
        <v>592</v>
      </c>
      <c r="B589" s="2" t="s">
        <v>5278</v>
      </c>
      <c r="C589" s="2" t="s">
        <v>5279</v>
      </c>
      <c r="D589" s="2" t="s">
        <v>4525</v>
      </c>
      <c r="E589" s="2" t="s">
        <v>4974</v>
      </c>
      <c r="F589" s="3" t="s">
        <v>4618</v>
      </c>
      <c r="G589" s="2"/>
      <c r="H589" s="2" t="n">
        <v>8952212</v>
      </c>
      <c r="I589" s="2" t="s">
        <v>4975</v>
      </c>
      <c r="J589" s="2"/>
      <c r="K589" s="2" t="s">
        <v>39</v>
      </c>
      <c r="L589" s="2" t="s">
        <v>5280</v>
      </c>
      <c r="M589" s="2" t="s">
        <v>4976</v>
      </c>
      <c r="N589" s="2" t="n">
        <v>69.37</v>
      </c>
      <c r="O589" s="2"/>
      <c r="P589" s="2"/>
      <c r="Q589" s="2"/>
      <c r="R589" s="2"/>
      <c r="S589" s="4" t="s">
        <v>4977</v>
      </c>
      <c r="T589" s="4"/>
      <c r="U589" s="4" t="s">
        <v>104</v>
      </c>
      <c r="V589" s="2"/>
      <c r="W589" s="2"/>
      <c r="X589" s="60" t="n">
        <v>43062</v>
      </c>
      <c r="Y589" s="2"/>
      <c r="Z589" s="2"/>
      <c r="AA589" s="2"/>
      <c r="AB589" s="6" t="s">
        <v>177</v>
      </c>
    </row>
    <row r="590" s="7" customFormat="true" ht="123" hidden="false" customHeight="true" outlineLevel="0" collapsed="false">
      <c r="A590" s="1" t="n">
        <v>593</v>
      </c>
      <c r="B590" s="4" t="s">
        <v>5281</v>
      </c>
      <c r="C590" s="4" t="s">
        <v>5282</v>
      </c>
      <c r="D590" s="4" t="s">
        <v>5283</v>
      </c>
      <c r="E590" s="4" t="s">
        <v>5284</v>
      </c>
      <c r="F590" s="59" t="s">
        <v>5285</v>
      </c>
      <c r="G590" s="4" t="s">
        <v>5286</v>
      </c>
      <c r="H590" s="2"/>
      <c r="I590" s="4" t="s">
        <v>5287</v>
      </c>
      <c r="J590" s="2"/>
      <c r="K590" s="2" t="s">
        <v>39</v>
      </c>
      <c r="L590" s="4" t="s">
        <v>5288</v>
      </c>
      <c r="M590" s="4" t="s">
        <v>5289</v>
      </c>
      <c r="N590" s="2" t="n">
        <v>30</v>
      </c>
      <c r="O590" s="2" t="n">
        <v>10</v>
      </c>
      <c r="P590" s="2"/>
      <c r="Q590" s="2"/>
      <c r="R590" s="60" t="n">
        <v>43054</v>
      </c>
      <c r="S590" s="100" t="s">
        <v>5290</v>
      </c>
      <c r="T590" s="4"/>
      <c r="U590" s="4" t="s">
        <v>104</v>
      </c>
      <c r="V590" s="2"/>
      <c r="W590" s="2"/>
      <c r="X590" s="82" t="s">
        <v>5291</v>
      </c>
      <c r="Y590" s="2"/>
      <c r="Z590" s="2"/>
      <c r="AA590" s="2"/>
      <c r="AB590" s="48" t="s">
        <v>2353</v>
      </c>
    </row>
    <row r="591" s="7" customFormat="true" ht="409.5" hidden="false" customHeight="false" outlineLevel="0" collapsed="false">
      <c r="A591" s="1" t="n">
        <v>594</v>
      </c>
      <c r="B591" s="2" t="s">
        <v>5292</v>
      </c>
      <c r="C591" s="4" t="s">
        <v>5293</v>
      </c>
      <c r="D591" s="4" t="s">
        <v>2331</v>
      </c>
      <c r="E591" s="2" t="s">
        <v>5294</v>
      </c>
      <c r="F591" s="3" t="s">
        <v>2333</v>
      </c>
      <c r="G591" s="2" t="s">
        <v>2334</v>
      </c>
      <c r="H591" s="2"/>
      <c r="I591" s="2" t="s">
        <v>4860</v>
      </c>
      <c r="J591" s="2"/>
      <c r="K591" s="2" t="s">
        <v>39</v>
      </c>
      <c r="L591" s="2" t="s">
        <v>5295</v>
      </c>
      <c r="M591" s="2" t="s">
        <v>5296</v>
      </c>
      <c r="N591" s="2" t="n">
        <v>61.4</v>
      </c>
      <c r="O591" s="2" t="n">
        <v>280</v>
      </c>
      <c r="P591" s="4" t="s">
        <v>290</v>
      </c>
      <c r="Q591" s="4" t="s">
        <v>5297</v>
      </c>
      <c r="R591" s="60" t="n">
        <v>43085</v>
      </c>
      <c r="S591" s="101" t="s">
        <v>5298</v>
      </c>
      <c r="T591" s="4"/>
      <c r="U591" s="4" t="s">
        <v>150</v>
      </c>
      <c r="V591" s="4" t="s">
        <v>4430</v>
      </c>
      <c r="W591" s="2" t="s">
        <v>152</v>
      </c>
      <c r="X591" s="60" t="n">
        <v>43085</v>
      </c>
      <c r="Y591" s="4" t="s">
        <v>5299</v>
      </c>
      <c r="Z591" s="4" t="s">
        <v>5300</v>
      </c>
      <c r="AA591" s="2"/>
      <c r="AB591" s="48" t="s">
        <v>5301</v>
      </c>
    </row>
    <row r="592" s="7" customFormat="true" ht="111.75" hidden="false" customHeight="true" outlineLevel="0" collapsed="false">
      <c r="A592" s="1" t="n">
        <v>595</v>
      </c>
      <c r="B592" s="2" t="s">
        <v>5302</v>
      </c>
      <c r="C592" s="2" t="s">
        <v>5303</v>
      </c>
      <c r="D592" s="2" t="s">
        <v>5304</v>
      </c>
      <c r="E592" s="2" t="s">
        <v>5305</v>
      </c>
      <c r="F592" s="3" t="s">
        <v>5306</v>
      </c>
      <c r="G592" s="2"/>
      <c r="H592" s="2" t="n">
        <v>51753153</v>
      </c>
      <c r="I592" s="2"/>
      <c r="J592" s="2" t="s">
        <v>2336</v>
      </c>
      <c r="K592" s="2" t="s">
        <v>1841</v>
      </c>
      <c r="L592" s="2"/>
      <c r="M592" s="2"/>
      <c r="N592" s="2"/>
      <c r="O592" s="2"/>
      <c r="P592" s="2"/>
      <c r="Q592" s="2"/>
      <c r="R592" s="2"/>
      <c r="S592" s="101" t="s">
        <v>5307</v>
      </c>
      <c r="T592" s="4"/>
      <c r="U592" s="4" t="s">
        <v>104</v>
      </c>
      <c r="V592" s="2"/>
      <c r="W592" s="2"/>
      <c r="X592" s="60" t="n">
        <v>43104</v>
      </c>
      <c r="Y592" s="2"/>
      <c r="Z592" s="2"/>
      <c r="AA592" s="2"/>
      <c r="AB592" s="6"/>
    </row>
    <row r="593" s="7" customFormat="true" ht="78.75" hidden="false" customHeight="false" outlineLevel="0" collapsed="false">
      <c r="A593" s="1" t="n">
        <v>596</v>
      </c>
      <c r="B593" s="2" t="s">
        <v>5308</v>
      </c>
      <c r="C593" s="2" t="s">
        <v>5309</v>
      </c>
      <c r="D593" s="2" t="s">
        <v>5310</v>
      </c>
      <c r="E593" s="2" t="s">
        <v>5311</v>
      </c>
      <c r="F593" s="59" t="s">
        <v>5312</v>
      </c>
      <c r="G593" s="2"/>
      <c r="H593" s="2" t="n">
        <v>52100819</v>
      </c>
      <c r="I593" s="2"/>
      <c r="J593" s="4" t="s">
        <v>2336</v>
      </c>
      <c r="K593" s="2" t="s">
        <v>1841</v>
      </c>
      <c r="L593" s="2"/>
      <c r="M593" s="2"/>
      <c r="N593" s="2"/>
      <c r="O593" s="2"/>
      <c r="P593" s="2"/>
      <c r="Q593" s="2"/>
      <c r="R593" s="2"/>
      <c r="S593" s="101" t="s">
        <v>5313</v>
      </c>
      <c r="T593" s="4"/>
      <c r="U593" s="4" t="s">
        <v>104</v>
      </c>
      <c r="V593" s="2"/>
      <c r="W593" s="2"/>
      <c r="X593" s="60" t="n">
        <v>43132</v>
      </c>
      <c r="Y593" s="2"/>
      <c r="Z593" s="2"/>
      <c r="AA593" s="2"/>
      <c r="AB593" s="6"/>
    </row>
    <row r="594" s="7" customFormat="true" ht="165.75" hidden="false" customHeight="false" outlineLevel="0" collapsed="false">
      <c r="A594" s="1" t="n">
        <v>597</v>
      </c>
      <c r="B594" s="2" t="s">
        <v>5314</v>
      </c>
      <c r="C594" s="2" t="s">
        <v>5315</v>
      </c>
      <c r="D594" s="2" t="s">
        <v>5316</v>
      </c>
      <c r="E594" s="2" t="s">
        <v>5317</v>
      </c>
      <c r="F594" s="3" t="s">
        <v>5318</v>
      </c>
      <c r="G594" s="2" t="s">
        <v>1057</v>
      </c>
      <c r="H594" s="2"/>
      <c r="I594" s="2" t="s">
        <v>3429</v>
      </c>
      <c r="J594" s="2"/>
      <c r="K594" s="2" t="s">
        <v>39</v>
      </c>
      <c r="L594" s="2" t="s">
        <v>5319</v>
      </c>
      <c r="M594" s="2" t="s">
        <v>5320</v>
      </c>
      <c r="N594" s="2" t="n">
        <v>280</v>
      </c>
      <c r="O594" s="2"/>
      <c r="P594" s="2"/>
      <c r="Q594" s="2"/>
      <c r="R594" s="2"/>
      <c r="S594" s="4" t="s">
        <v>5321</v>
      </c>
      <c r="T594" s="4"/>
      <c r="U594" s="4" t="s">
        <v>104</v>
      </c>
      <c r="V594" s="2"/>
      <c r="W594" s="2"/>
      <c r="X594" s="60" t="n">
        <v>43136</v>
      </c>
      <c r="Y594" s="2" t="s">
        <v>5322</v>
      </c>
      <c r="Z594" s="2"/>
      <c r="AA594" s="2"/>
      <c r="AB594" s="6" t="s">
        <v>5323</v>
      </c>
    </row>
    <row r="595" s="43" customFormat="true" ht="116.25" hidden="false" customHeight="true" outlineLevel="0" collapsed="false">
      <c r="A595" s="30" t="n">
        <v>598</v>
      </c>
      <c r="B595" s="31" t="s">
        <v>5324</v>
      </c>
      <c r="C595" s="31" t="s">
        <v>5325</v>
      </c>
      <c r="D595" s="31" t="s">
        <v>5326</v>
      </c>
      <c r="E595" s="31" t="s">
        <v>5327</v>
      </c>
      <c r="F595" s="35" t="s">
        <v>5328</v>
      </c>
      <c r="G595" s="31" t="s">
        <v>5329</v>
      </c>
      <c r="H595" s="4"/>
      <c r="I595" s="31" t="s">
        <v>3697</v>
      </c>
      <c r="J595" s="4"/>
      <c r="K595" s="31" t="s">
        <v>39</v>
      </c>
      <c r="L595" s="31" t="s">
        <v>5330</v>
      </c>
      <c r="M595" s="31" t="s">
        <v>5331</v>
      </c>
      <c r="N595" s="4" t="n">
        <v>45</v>
      </c>
      <c r="O595" s="4"/>
      <c r="P595" s="4"/>
      <c r="Q595" s="4"/>
      <c r="R595" s="41" t="n">
        <v>43150</v>
      </c>
      <c r="S595" s="31" t="s">
        <v>5332</v>
      </c>
      <c r="T595" s="4"/>
      <c r="U595" s="31" t="s">
        <v>104</v>
      </c>
      <c r="V595" s="4"/>
      <c r="W595" s="4"/>
      <c r="X595" s="41" t="s">
        <v>5333</v>
      </c>
      <c r="Y595" s="31" t="s">
        <v>5334</v>
      </c>
      <c r="Z595" s="4"/>
      <c r="AA595" s="4"/>
      <c r="AB595" s="42" t="s">
        <v>2931</v>
      </c>
    </row>
    <row r="596" s="43" customFormat="true" ht="51" hidden="false" customHeight="false" outlineLevel="0" collapsed="false">
      <c r="A596" s="30" t="n">
        <v>599</v>
      </c>
      <c r="B596" s="31" t="s">
        <v>5335</v>
      </c>
      <c r="C596" s="31" t="s">
        <v>5336</v>
      </c>
      <c r="D596" s="31" t="s">
        <v>5337</v>
      </c>
      <c r="E596" s="31" t="s">
        <v>5338</v>
      </c>
      <c r="F596" s="35" t="s">
        <v>5339</v>
      </c>
      <c r="G596" s="31" t="s">
        <v>5340</v>
      </c>
      <c r="H596" s="4"/>
      <c r="I596" s="31" t="s">
        <v>5341</v>
      </c>
      <c r="J596" s="4"/>
      <c r="K596" s="31" t="s">
        <v>39</v>
      </c>
      <c r="L596" s="31" t="s">
        <v>5342</v>
      </c>
      <c r="M596" s="31" t="s">
        <v>5343</v>
      </c>
      <c r="N596" s="4" t="n">
        <v>10</v>
      </c>
      <c r="O596" s="4"/>
      <c r="P596" s="4"/>
      <c r="Q596" s="4"/>
      <c r="R596" s="41" t="n">
        <v>43171</v>
      </c>
      <c r="S596" s="31" t="s">
        <v>4717</v>
      </c>
      <c r="T596" s="4"/>
      <c r="U596" s="31" t="s">
        <v>104</v>
      </c>
      <c r="V596" s="4"/>
      <c r="W596" s="4"/>
      <c r="X596" s="41" t="s">
        <v>5344</v>
      </c>
      <c r="Y596" s="31" t="s">
        <v>5345</v>
      </c>
      <c r="Z596" s="4"/>
      <c r="AA596" s="4"/>
      <c r="AB596" s="42" t="s">
        <v>5346</v>
      </c>
    </row>
    <row r="597" s="7" customFormat="true" ht="186.75" hidden="false" customHeight="true" outlineLevel="0" collapsed="false">
      <c r="A597" s="30" t="n">
        <v>600</v>
      </c>
      <c r="B597" s="31" t="s">
        <v>5347</v>
      </c>
      <c r="C597" s="31" t="s">
        <v>5348</v>
      </c>
      <c r="D597" s="31" t="s">
        <v>2778</v>
      </c>
      <c r="E597" s="31" t="s">
        <v>4740</v>
      </c>
      <c r="F597" s="35" t="s">
        <v>5349</v>
      </c>
      <c r="G597" s="4"/>
      <c r="H597" s="4" t="n">
        <v>52156229</v>
      </c>
      <c r="I597" s="4"/>
      <c r="J597" s="31" t="s">
        <v>4881</v>
      </c>
      <c r="K597" s="31" t="s">
        <v>2782</v>
      </c>
      <c r="L597" s="31" t="s">
        <v>4742</v>
      </c>
      <c r="M597" s="31" t="s">
        <v>4743</v>
      </c>
      <c r="N597" s="4" t="n">
        <v>6</v>
      </c>
      <c r="O597" s="4"/>
      <c r="P597" s="4"/>
      <c r="Q597" s="4"/>
      <c r="R597" s="41" t="n">
        <v>43185</v>
      </c>
      <c r="S597" s="31" t="s">
        <v>5091</v>
      </c>
      <c r="T597" s="4"/>
      <c r="U597" s="31" t="s">
        <v>104</v>
      </c>
      <c r="V597" s="4"/>
      <c r="W597" s="4"/>
      <c r="X597" s="41" t="s">
        <v>5350</v>
      </c>
      <c r="Y597" s="4"/>
      <c r="Z597" s="31" t="s">
        <v>5351</v>
      </c>
      <c r="AA597" s="4"/>
      <c r="AB597" s="35" t="s">
        <v>5352</v>
      </c>
    </row>
    <row r="598" s="7" customFormat="true" ht="38.25" hidden="false" customHeight="false" outlineLevel="0" collapsed="false">
      <c r="A598" s="1" t="n">
        <v>601</v>
      </c>
      <c r="B598" s="2" t="s">
        <v>5353</v>
      </c>
      <c r="C598" s="2" t="s">
        <v>5354</v>
      </c>
      <c r="D598" s="2" t="s">
        <v>5355</v>
      </c>
      <c r="E598" s="2" t="s">
        <v>5356</v>
      </c>
      <c r="F598" s="3" t="s">
        <v>5357</v>
      </c>
      <c r="G598" s="2"/>
      <c r="H598" s="2" t="n">
        <v>52313619</v>
      </c>
      <c r="I598" s="2" t="s">
        <v>5358</v>
      </c>
      <c r="J598" s="2"/>
      <c r="K598" s="2" t="s">
        <v>39</v>
      </c>
      <c r="L598" s="2" t="s">
        <v>5359</v>
      </c>
      <c r="M598" s="2" t="s">
        <v>5360</v>
      </c>
      <c r="N598" s="2" t="n">
        <v>9</v>
      </c>
      <c r="O598" s="2"/>
      <c r="P598" s="2"/>
      <c r="Q598" s="2"/>
      <c r="R598" s="60" t="n">
        <v>43191</v>
      </c>
      <c r="S598" s="4" t="s">
        <v>5361</v>
      </c>
      <c r="T598" s="4"/>
      <c r="U598" s="4" t="s">
        <v>104</v>
      </c>
      <c r="V598" s="2"/>
      <c r="W598" s="2"/>
      <c r="X598" s="60" t="n">
        <v>43191</v>
      </c>
      <c r="Y598" s="2"/>
      <c r="Z598" s="2"/>
      <c r="AA598" s="2"/>
      <c r="AB598" s="6" t="s">
        <v>5362</v>
      </c>
    </row>
    <row r="599" s="43" customFormat="true" ht="76.5" hidden="false" customHeight="false" outlineLevel="0" collapsed="false">
      <c r="A599" s="30" t="n">
        <v>602</v>
      </c>
      <c r="B599" s="31" t="s">
        <v>5363</v>
      </c>
      <c r="C599" s="31" t="s">
        <v>5364</v>
      </c>
      <c r="D599" s="31" t="s">
        <v>5365</v>
      </c>
      <c r="E599" s="31" t="s">
        <v>5366</v>
      </c>
      <c r="F599" s="35" t="s">
        <v>5367</v>
      </c>
      <c r="G599" s="31" t="s">
        <v>5368</v>
      </c>
      <c r="H599" s="4"/>
      <c r="I599" s="31" t="s">
        <v>3697</v>
      </c>
      <c r="J599" s="4"/>
      <c r="K599" s="31" t="s">
        <v>39</v>
      </c>
      <c r="L599" s="31" t="s">
        <v>5369</v>
      </c>
      <c r="M599" s="31" t="s">
        <v>5370</v>
      </c>
      <c r="N599" s="4" t="n">
        <v>46.2</v>
      </c>
      <c r="O599" s="4"/>
      <c r="P599" s="4"/>
      <c r="Q599" s="4"/>
      <c r="R599" s="4"/>
      <c r="S599" s="31" t="s">
        <v>5371</v>
      </c>
      <c r="T599" s="4"/>
      <c r="U599" s="31" t="s">
        <v>104</v>
      </c>
      <c r="V599" s="4"/>
      <c r="W599" s="4"/>
      <c r="X599" s="31" t="s">
        <v>5372</v>
      </c>
      <c r="Y599" s="4"/>
      <c r="Z599" s="4"/>
      <c r="AA599" s="4"/>
      <c r="AB599" s="42" t="s">
        <v>5167</v>
      </c>
    </row>
    <row r="600" s="43" customFormat="true" ht="255" hidden="false" customHeight="false" outlineLevel="0" collapsed="false">
      <c r="A600" s="30" t="n">
        <v>603</v>
      </c>
      <c r="B600" s="31" t="s">
        <v>5373</v>
      </c>
      <c r="C600" s="31" t="s">
        <v>5374</v>
      </c>
      <c r="D600" s="31" t="s">
        <v>3090</v>
      </c>
      <c r="E600" s="31" t="s">
        <v>3091</v>
      </c>
      <c r="F600" s="35" t="s">
        <v>3092</v>
      </c>
      <c r="G600" s="31" t="s">
        <v>3093</v>
      </c>
      <c r="H600" s="4"/>
      <c r="I600" s="31" t="s">
        <v>3988</v>
      </c>
      <c r="J600" s="4"/>
      <c r="K600" s="31" t="s">
        <v>39</v>
      </c>
      <c r="L600" s="31" t="s">
        <v>5375</v>
      </c>
      <c r="M600" s="31" t="s">
        <v>5376</v>
      </c>
      <c r="N600" s="4" t="n">
        <v>70</v>
      </c>
      <c r="O600" s="4"/>
      <c r="P600" s="4"/>
      <c r="Q600" s="4"/>
      <c r="R600" s="41" t="n">
        <v>43195</v>
      </c>
      <c r="S600" s="31" t="s">
        <v>5377</v>
      </c>
      <c r="T600" s="4"/>
      <c r="U600" s="31" t="s">
        <v>104</v>
      </c>
      <c r="V600" s="4"/>
      <c r="W600" s="4"/>
      <c r="X600" s="41" t="n">
        <v>43195</v>
      </c>
      <c r="Y600" s="31" t="s">
        <v>5378</v>
      </c>
      <c r="Z600" s="4"/>
      <c r="AA600" s="4"/>
      <c r="AB600" s="42" t="s">
        <v>5379</v>
      </c>
    </row>
    <row r="601" s="43" customFormat="true" ht="114.75" hidden="false" customHeight="false" outlineLevel="0" collapsed="false">
      <c r="A601" s="30" t="n">
        <v>604</v>
      </c>
      <c r="B601" s="31" t="s">
        <v>5380</v>
      </c>
      <c r="C601" s="31" t="s">
        <v>5381</v>
      </c>
      <c r="D601" s="31" t="s">
        <v>5382</v>
      </c>
      <c r="E601" s="31" t="s">
        <v>4842</v>
      </c>
      <c r="F601" s="35" t="s">
        <v>5383</v>
      </c>
      <c r="G601" s="4"/>
      <c r="H601" s="4" t="n">
        <v>52485879</v>
      </c>
      <c r="I601" s="31" t="s">
        <v>4842</v>
      </c>
      <c r="J601" s="4"/>
      <c r="K601" s="31" t="s">
        <v>39</v>
      </c>
      <c r="L601" s="31" t="s">
        <v>5384</v>
      </c>
      <c r="M601" s="31" t="s">
        <v>5385</v>
      </c>
      <c r="N601" s="4" t="n">
        <v>25</v>
      </c>
      <c r="O601" s="4"/>
      <c r="P601" s="4"/>
      <c r="Q601" s="4"/>
      <c r="R601" s="41" t="n">
        <v>43244</v>
      </c>
      <c r="S601" s="31" t="s">
        <v>123</v>
      </c>
      <c r="T601" s="4"/>
      <c r="U601" s="31" t="s">
        <v>104</v>
      </c>
      <c r="V601" s="4"/>
      <c r="W601" s="4"/>
      <c r="X601" s="41" t="n">
        <v>43244</v>
      </c>
      <c r="Y601" s="31" t="s">
        <v>5386</v>
      </c>
      <c r="Z601" s="4"/>
      <c r="AA601" s="4"/>
      <c r="AB601" s="42" t="s">
        <v>5116</v>
      </c>
    </row>
    <row r="602" s="43" customFormat="true" ht="331.5" hidden="false" customHeight="false" outlineLevel="0" collapsed="false">
      <c r="A602" s="30" t="n">
        <v>605</v>
      </c>
      <c r="B602" s="31" t="s">
        <v>5387</v>
      </c>
      <c r="C602" s="31" t="s">
        <v>5388</v>
      </c>
      <c r="D602" s="31" t="s">
        <v>5389</v>
      </c>
      <c r="E602" s="31" t="s">
        <v>5390</v>
      </c>
      <c r="F602" s="35" t="s">
        <v>5391</v>
      </c>
      <c r="G602" s="4"/>
      <c r="H602" s="4" t="n">
        <v>52497148</v>
      </c>
      <c r="I602" s="31" t="s">
        <v>5392</v>
      </c>
      <c r="J602" s="4"/>
      <c r="K602" s="31" t="s">
        <v>39</v>
      </c>
      <c r="L602" s="31" t="s">
        <v>5224</v>
      </c>
      <c r="M602" s="31" t="s">
        <v>5393</v>
      </c>
      <c r="N602" s="4" t="n">
        <v>16.82</v>
      </c>
      <c r="O602" s="4"/>
      <c r="P602" s="4"/>
      <c r="Q602" s="4"/>
      <c r="R602" s="41" t="n">
        <v>43243</v>
      </c>
      <c r="S602" s="31" t="s">
        <v>5394</v>
      </c>
      <c r="T602" s="4"/>
      <c r="U602" s="31" t="s">
        <v>3974</v>
      </c>
      <c r="V602" s="31" t="s">
        <v>4430</v>
      </c>
      <c r="W602" s="31" t="s">
        <v>152</v>
      </c>
      <c r="X602" s="31" t="s">
        <v>5395</v>
      </c>
      <c r="Y602" s="31" t="s">
        <v>5396</v>
      </c>
      <c r="Z602" s="4"/>
      <c r="AA602" s="4"/>
      <c r="AB602" s="42" t="s">
        <v>3452</v>
      </c>
    </row>
    <row r="603" s="43" customFormat="true" ht="105" hidden="false" customHeight="true" outlineLevel="0" collapsed="false">
      <c r="A603" s="30" t="n">
        <v>606</v>
      </c>
      <c r="B603" s="31" t="s">
        <v>5397</v>
      </c>
      <c r="C603" s="31" t="s">
        <v>5398</v>
      </c>
      <c r="D603" s="31" t="s">
        <v>5399</v>
      </c>
      <c r="E603" s="31" t="s">
        <v>5400</v>
      </c>
      <c r="F603" s="35" t="s">
        <v>5401</v>
      </c>
      <c r="G603" s="4"/>
      <c r="H603" s="4" t="n">
        <v>37940085</v>
      </c>
      <c r="I603" s="31" t="s">
        <v>5402</v>
      </c>
      <c r="J603" s="4"/>
      <c r="K603" s="31" t="s">
        <v>39</v>
      </c>
      <c r="L603" s="31" t="s">
        <v>5403</v>
      </c>
      <c r="M603" s="31" t="s">
        <v>5404</v>
      </c>
      <c r="N603" s="4" t="n">
        <v>38</v>
      </c>
      <c r="O603" s="4" t="n">
        <v>25</v>
      </c>
      <c r="P603" s="4"/>
      <c r="Q603" s="4"/>
      <c r="R603" s="41" t="n">
        <v>43257</v>
      </c>
      <c r="S603" s="31" t="s">
        <v>5405</v>
      </c>
      <c r="T603" s="4"/>
      <c r="U603" s="31" t="s">
        <v>3668</v>
      </c>
      <c r="V603" s="31" t="s">
        <v>4430</v>
      </c>
      <c r="W603" s="31" t="s">
        <v>152</v>
      </c>
      <c r="X603" s="31" t="s">
        <v>5406</v>
      </c>
      <c r="Y603" s="31" t="s">
        <v>5407</v>
      </c>
      <c r="Z603" s="31" t="s">
        <v>5408</v>
      </c>
      <c r="AA603" s="4"/>
      <c r="AB603" s="42" t="s">
        <v>5409</v>
      </c>
    </row>
    <row r="604" s="7" customFormat="true" ht="409.5" hidden="false" customHeight="false" outlineLevel="0" collapsed="false">
      <c r="A604" s="1" t="n">
        <v>607</v>
      </c>
      <c r="B604" s="2" t="s">
        <v>5410</v>
      </c>
      <c r="C604" s="4" t="s">
        <v>5411</v>
      </c>
      <c r="D604" s="2" t="s">
        <v>5412</v>
      </c>
      <c r="E604" s="2" t="s">
        <v>5413</v>
      </c>
      <c r="F604" s="3" t="s">
        <v>5414</v>
      </c>
      <c r="G604" s="2" t="s">
        <v>5415</v>
      </c>
      <c r="H604" s="2"/>
      <c r="I604" s="2" t="s">
        <v>5416</v>
      </c>
      <c r="J604" s="2"/>
      <c r="K604" s="2" t="s">
        <v>39</v>
      </c>
      <c r="L604" s="2" t="s">
        <v>5417</v>
      </c>
      <c r="M604" s="2" t="s">
        <v>5418</v>
      </c>
      <c r="N604" s="2" t="n">
        <v>430</v>
      </c>
      <c r="O604" s="2"/>
      <c r="P604" s="2"/>
      <c r="Q604" s="2"/>
      <c r="R604" s="60" t="n">
        <v>43265</v>
      </c>
      <c r="S604" s="4" t="s">
        <v>5419</v>
      </c>
      <c r="T604" s="4"/>
      <c r="U604" s="2" t="s">
        <v>104</v>
      </c>
      <c r="V604" s="2"/>
      <c r="W604" s="2"/>
      <c r="X604" s="60" t="n">
        <v>43265</v>
      </c>
      <c r="Y604" s="4" t="s">
        <v>5420</v>
      </c>
      <c r="Z604" s="2"/>
      <c r="AA604" s="2"/>
      <c r="AB604" s="6" t="s">
        <v>5421</v>
      </c>
    </row>
    <row r="605" s="7" customFormat="true" ht="306" hidden="false" customHeight="false" outlineLevel="0" collapsed="false">
      <c r="A605" s="1" t="n">
        <v>608</v>
      </c>
      <c r="B605" s="2" t="s">
        <v>5422</v>
      </c>
      <c r="C605" s="2" t="s">
        <v>5423</v>
      </c>
      <c r="D605" s="2" t="s">
        <v>5424</v>
      </c>
      <c r="E605" s="2" t="s">
        <v>5425</v>
      </c>
      <c r="F605" s="3" t="s">
        <v>5426</v>
      </c>
      <c r="G605" s="2"/>
      <c r="H605" s="2" t="n">
        <v>52614006</v>
      </c>
      <c r="I605" s="2" t="s">
        <v>5427</v>
      </c>
      <c r="J605" s="2"/>
      <c r="K605" s="2" t="s">
        <v>39</v>
      </c>
      <c r="L605" s="2" t="s">
        <v>5428</v>
      </c>
      <c r="M605" s="2" t="s">
        <v>2593</v>
      </c>
      <c r="N605" s="2" t="n">
        <v>32</v>
      </c>
      <c r="O605" s="2" t="n">
        <v>8</v>
      </c>
      <c r="P605" s="2" t="s">
        <v>5429</v>
      </c>
      <c r="Q605" s="2"/>
      <c r="R605" s="60" t="n">
        <v>43273</v>
      </c>
      <c r="S605" s="4" t="s">
        <v>5430</v>
      </c>
      <c r="T605" s="4"/>
      <c r="U605" s="2" t="s">
        <v>3974</v>
      </c>
      <c r="V605" s="2"/>
      <c r="W605" s="2" t="s">
        <v>5431</v>
      </c>
      <c r="X605" s="2" t="s">
        <v>5432</v>
      </c>
      <c r="Y605" s="2" t="s">
        <v>5433</v>
      </c>
      <c r="Z605" s="2" t="s">
        <v>5434</v>
      </c>
      <c r="AA605" s="2"/>
      <c r="AB605" s="6" t="s">
        <v>5435</v>
      </c>
    </row>
    <row r="606" s="7" customFormat="true" ht="170.25" hidden="false" customHeight="true" outlineLevel="0" collapsed="false">
      <c r="A606" s="30" t="n">
        <v>609</v>
      </c>
      <c r="B606" s="31" t="s">
        <v>5436</v>
      </c>
      <c r="C606" s="31" t="s">
        <v>5437</v>
      </c>
      <c r="D606" s="31" t="s">
        <v>5438</v>
      </c>
      <c r="E606" s="31" t="s">
        <v>1402</v>
      </c>
      <c r="F606" s="35" t="s">
        <v>4383</v>
      </c>
      <c r="G606" s="31" t="s">
        <v>5439</v>
      </c>
      <c r="H606" s="4"/>
      <c r="I606" s="31" t="s">
        <v>4897</v>
      </c>
      <c r="J606" s="4"/>
      <c r="K606" s="31" t="s">
        <v>39</v>
      </c>
      <c r="L606" s="31" t="s">
        <v>5440</v>
      </c>
      <c r="M606" s="31" t="s">
        <v>5441</v>
      </c>
      <c r="N606" s="4" t="n">
        <v>22</v>
      </c>
      <c r="O606" s="4"/>
      <c r="P606" s="4"/>
      <c r="Q606" s="4"/>
      <c r="R606" s="41" t="n">
        <v>43276</v>
      </c>
      <c r="S606" s="31" t="s">
        <v>5442</v>
      </c>
      <c r="T606" s="4"/>
      <c r="U606" s="31" t="s">
        <v>104</v>
      </c>
      <c r="V606" s="4"/>
      <c r="W606" s="4"/>
      <c r="X606" s="41" t="n">
        <v>43276</v>
      </c>
      <c r="Y606" s="31" t="s">
        <v>5443</v>
      </c>
      <c r="Z606" s="4"/>
      <c r="AA606" s="4"/>
      <c r="AB606" s="42" t="n">
        <v>1706</v>
      </c>
    </row>
    <row r="607" s="7" customFormat="true" ht="59.25" hidden="false" customHeight="true" outlineLevel="0" collapsed="false">
      <c r="A607" s="1" t="n">
        <v>610</v>
      </c>
      <c r="B607" s="2" t="s">
        <v>5444</v>
      </c>
      <c r="C607" s="2" t="s">
        <v>5445</v>
      </c>
      <c r="D607" s="2" t="s">
        <v>5446</v>
      </c>
      <c r="E607" s="2" t="s">
        <v>5447</v>
      </c>
      <c r="F607" s="3" t="s">
        <v>5448</v>
      </c>
      <c r="G607" s="2" t="s">
        <v>5449</v>
      </c>
      <c r="H607" s="2"/>
      <c r="I607" s="2" t="s">
        <v>1524</v>
      </c>
      <c r="J607" s="2"/>
      <c r="K607" s="2" t="s">
        <v>39</v>
      </c>
      <c r="L607" s="2" t="s">
        <v>5450</v>
      </c>
      <c r="M607" s="2" t="s">
        <v>5451</v>
      </c>
      <c r="N607" s="2" t="n">
        <v>43.22</v>
      </c>
      <c r="O607" s="2"/>
      <c r="P607" s="2"/>
      <c r="Q607" s="2"/>
      <c r="R607" s="60" t="n">
        <v>43283</v>
      </c>
      <c r="S607" s="4" t="s">
        <v>5452</v>
      </c>
      <c r="T607" s="4"/>
      <c r="U607" s="2" t="s">
        <v>104</v>
      </c>
      <c r="V607" s="2"/>
      <c r="W607" s="2"/>
      <c r="X607" s="60" t="n">
        <v>43283</v>
      </c>
      <c r="Y607" s="2"/>
      <c r="Z607" s="2"/>
      <c r="AA607" s="2"/>
      <c r="AB607" s="6" t="s">
        <v>4197</v>
      </c>
    </row>
    <row r="608" s="7" customFormat="true" ht="69.75" hidden="false" customHeight="true" outlineLevel="0" collapsed="false">
      <c r="A608" s="1" t="n">
        <v>611</v>
      </c>
      <c r="B608" s="2" t="s">
        <v>5453</v>
      </c>
      <c r="C608" s="2" t="s">
        <v>5454</v>
      </c>
      <c r="D608" s="2" t="s">
        <v>89</v>
      </c>
      <c r="E608" s="2" t="s">
        <v>5455</v>
      </c>
      <c r="F608" s="3" t="s">
        <v>5456</v>
      </c>
      <c r="G608" s="2"/>
      <c r="H608" s="2" t="n">
        <v>3444003</v>
      </c>
      <c r="I608" s="2" t="s">
        <v>5457</v>
      </c>
      <c r="J608" s="2" t="s">
        <v>5458</v>
      </c>
      <c r="K608" s="4" t="s">
        <v>93</v>
      </c>
      <c r="L608" s="2" t="s">
        <v>5459</v>
      </c>
      <c r="M608" s="2"/>
      <c r="N608" s="2"/>
      <c r="O608" s="2"/>
      <c r="P608" s="2"/>
      <c r="Q608" s="2"/>
      <c r="R608" s="2"/>
      <c r="S608" s="4" t="s">
        <v>5460</v>
      </c>
      <c r="T608" s="4"/>
      <c r="U608" s="2" t="s">
        <v>104</v>
      </c>
      <c r="V608" s="2"/>
      <c r="W608" s="2"/>
      <c r="X608" s="60" t="n">
        <v>43285</v>
      </c>
      <c r="Y608" s="2"/>
      <c r="Z608" s="2" t="s">
        <v>5461</v>
      </c>
      <c r="AA608" s="2"/>
      <c r="AB608" s="6"/>
    </row>
    <row r="609" s="7" customFormat="true" ht="89.25" hidden="false" customHeight="false" outlineLevel="0" collapsed="false">
      <c r="A609" s="1" t="n">
        <v>612</v>
      </c>
      <c r="B609" s="2" t="s">
        <v>5462</v>
      </c>
      <c r="C609" s="2" t="s">
        <v>5463</v>
      </c>
      <c r="D609" s="2" t="s">
        <v>1095</v>
      </c>
      <c r="E609" s="2" t="s">
        <v>4740</v>
      </c>
      <c r="F609" s="3" t="s">
        <v>4741</v>
      </c>
      <c r="G609" s="2"/>
      <c r="H609" s="2" t="n">
        <v>12914473</v>
      </c>
      <c r="I609" s="2"/>
      <c r="J609" s="2" t="s">
        <v>4881</v>
      </c>
      <c r="K609" s="2" t="s">
        <v>2782</v>
      </c>
      <c r="L609" s="2" t="s">
        <v>4742</v>
      </c>
      <c r="M609" s="2" t="s">
        <v>4743</v>
      </c>
      <c r="N609" s="2" t="n">
        <v>6</v>
      </c>
      <c r="O609" s="2"/>
      <c r="P609" s="2"/>
      <c r="Q609" s="2"/>
      <c r="R609" s="60" t="n">
        <v>43307</v>
      </c>
      <c r="S609" s="4" t="s">
        <v>5464</v>
      </c>
      <c r="T609" s="4"/>
      <c r="U609" s="2" t="s">
        <v>104</v>
      </c>
      <c r="V609" s="2"/>
      <c r="W609" s="2"/>
      <c r="X609" s="4" t="s">
        <v>5465</v>
      </c>
      <c r="Y609" s="2"/>
      <c r="Z609" s="4" t="s">
        <v>4472</v>
      </c>
      <c r="AA609" s="2"/>
      <c r="AB609" s="48" t="s">
        <v>5352</v>
      </c>
    </row>
    <row r="610" s="43" customFormat="true" ht="73.5" hidden="false" customHeight="true" outlineLevel="0" collapsed="false">
      <c r="A610" s="30" t="n">
        <v>613</v>
      </c>
      <c r="B610" s="31" t="s">
        <v>5466</v>
      </c>
      <c r="C610" s="31" t="s">
        <v>5467</v>
      </c>
      <c r="D610" s="31" t="s">
        <v>4879</v>
      </c>
      <c r="E610" s="31" t="s">
        <v>5468</v>
      </c>
      <c r="F610" s="35" t="s">
        <v>219</v>
      </c>
      <c r="G610" s="31" t="s">
        <v>220</v>
      </c>
      <c r="H610" s="4"/>
      <c r="I610" s="31" t="s">
        <v>4881</v>
      </c>
      <c r="J610" s="31" t="s">
        <v>4881</v>
      </c>
      <c r="K610" s="31" t="s">
        <v>2782</v>
      </c>
      <c r="L610" s="31" t="s">
        <v>5469</v>
      </c>
      <c r="M610" s="4"/>
      <c r="N610" s="4"/>
      <c r="O610" s="4"/>
      <c r="P610" s="4"/>
      <c r="Q610" s="4"/>
      <c r="R610" s="4"/>
      <c r="S610" s="31" t="s">
        <v>5179</v>
      </c>
      <c r="T610" s="4"/>
      <c r="U610" s="31" t="s">
        <v>150</v>
      </c>
      <c r="V610" s="31" t="s">
        <v>5470</v>
      </c>
      <c r="W610" s="31" t="s">
        <v>152</v>
      </c>
      <c r="X610" s="41" t="n">
        <v>43309</v>
      </c>
      <c r="Y610" s="4"/>
      <c r="Z610" s="31" t="s">
        <v>5471</v>
      </c>
      <c r="AA610" s="4"/>
      <c r="AB610" s="42"/>
    </row>
    <row r="611" s="7" customFormat="true" ht="38.25" hidden="false" customHeight="false" outlineLevel="0" collapsed="false">
      <c r="A611" s="1" t="n">
        <v>614</v>
      </c>
      <c r="B611" s="2" t="s">
        <v>5472</v>
      </c>
      <c r="C611" s="2" t="s">
        <v>5473</v>
      </c>
      <c r="D611" s="2" t="s">
        <v>5474</v>
      </c>
      <c r="E611" s="2" t="s">
        <v>5475</v>
      </c>
      <c r="F611" s="3" t="s">
        <v>5476</v>
      </c>
      <c r="G611" s="2" t="s">
        <v>5477</v>
      </c>
      <c r="H611" s="2"/>
      <c r="I611" s="2" t="s">
        <v>5478</v>
      </c>
      <c r="J611" s="2"/>
      <c r="K611" s="2" t="s">
        <v>39</v>
      </c>
      <c r="L611" s="2" t="s">
        <v>5479</v>
      </c>
      <c r="M611" s="2" t="s">
        <v>5474</v>
      </c>
      <c r="N611" s="2" t="n">
        <v>5500</v>
      </c>
      <c r="O611" s="2"/>
      <c r="P611" s="2"/>
      <c r="Q611" s="2"/>
      <c r="R611" s="60" t="n">
        <v>43304</v>
      </c>
      <c r="S611" s="4" t="s">
        <v>5480</v>
      </c>
      <c r="T611" s="4"/>
      <c r="U611" s="2" t="s">
        <v>104</v>
      </c>
      <c r="V611" s="2"/>
      <c r="W611" s="2"/>
      <c r="X611" s="60" t="n">
        <v>43304</v>
      </c>
      <c r="Y611" s="2"/>
      <c r="Z611" s="2"/>
      <c r="AA611" s="2"/>
      <c r="AB611" s="6" t="s">
        <v>5481</v>
      </c>
    </row>
    <row r="612" s="43" customFormat="true" ht="115.5" hidden="false" customHeight="true" outlineLevel="0" collapsed="false">
      <c r="A612" s="30" t="n">
        <v>615</v>
      </c>
      <c r="B612" s="31" t="s">
        <v>5482</v>
      </c>
      <c r="C612" s="31" t="s">
        <v>5483</v>
      </c>
      <c r="D612" s="31" t="s">
        <v>5484</v>
      </c>
      <c r="E612" s="31" t="s">
        <v>5485</v>
      </c>
      <c r="F612" s="35" t="s">
        <v>5486</v>
      </c>
      <c r="G612" s="31" t="s">
        <v>5487</v>
      </c>
      <c r="H612" s="4"/>
      <c r="I612" s="31" t="s">
        <v>5488</v>
      </c>
      <c r="J612" s="4"/>
      <c r="K612" s="31" t="s">
        <v>39</v>
      </c>
      <c r="L612" s="31" t="s">
        <v>5489</v>
      </c>
      <c r="M612" s="31" t="s">
        <v>5490</v>
      </c>
      <c r="N612" s="4" t="n">
        <v>80</v>
      </c>
      <c r="O612" s="4" t="n">
        <v>24</v>
      </c>
      <c r="P612" s="4"/>
      <c r="Q612" s="4"/>
      <c r="R612" s="41" t="n">
        <v>43337</v>
      </c>
      <c r="S612" s="31" t="s">
        <v>5491</v>
      </c>
      <c r="T612" s="4"/>
      <c r="U612" s="31" t="s">
        <v>3974</v>
      </c>
      <c r="V612" s="31" t="s">
        <v>4430</v>
      </c>
      <c r="W612" s="31" t="s">
        <v>152</v>
      </c>
      <c r="X612" s="41" t="n">
        <v>43337</v>
      </c>
      <c r="Y612" s="31" t="s">
        <v>5492</v>
      </c>
      <c r="Z612" s="4"/>
      <c r="AA612" s="4"/>
      <c r="AB612" s="42" t="n">
        <v>2525</v>
      </c>
    </row>
    <row r="613" s="43" customFormat="true" ht="89.25" hidden="false" customHeight="true" outlineLevel="0" collapsed="false">
      <c r="A613" s="30" t="n">
        <v>616</v>
      </c>
      <c r="B613" s="31" t="s">
        <v>5493</v>
      </c>
      <c r="C613" s="31" t="s">
        <v>5494</v>
      </c>
      <c r="D613" s="31" t="s">
        <v>5495</v>
      </c>
      <c r="E613" s="31" t="s">
        <v>5496</v>
      </c>
      <c r="F613" s="35" t="s">
        <v>5497</v>
      </c>
      <c r="G613" s="4"/>
      <c r="H613" s="4" t="n">
        <v>52787889</v>
      </c>
      <c r="I613" s="31" t="s">
        <v>5496</v>
      </c>
      <c r="J613" s="4"/>
      <c r="K613" s="31" t="s">
        <v>39</v>
      </c>
      <c r="L613" s="31" t="s">
        <v>5498</v>
      </c>
      <c r="M613" s="31" t="s">
        <v>4727</v>
      </c>
      <c r="N613" s="4" t="n">
        <v>60</v>
      </c>
      <c r="O613" s="4" t="n">
        <v>30</v>
      </c>
      <c r="P613" s="31" t="s">
        <v>3218</v>
      </c>
      <c r="Q613" s="31" t="s">
        <v>5499</v>
      </c>
      <c r="R613" s="41" t="n">
        <v>43344</v>
      </c>
      <c r="S613" s="31" t="s">
        <v>5491</v>
      </c>
      <c r="T613" s="4"/>
      <c r="U613" s="31" t="s">
        <v>3974</v>
      </c>
      <c r="V613" s="31" t="s">
        <v>4430</v>
      </c>
      <c r="W613" s="31" t="s">
        <v>152</v>
      </c>
      <c r="X613" s="41" t="n">
        <v>43344</v>
      </c>
      <c r="Y613" s="31" t="s">
        <v>5500</v>
      </c>
      <c r="Z613" s="4"/>
      <c r="AA613" s="4"/>
      <c r="AB613" s="42" t="s">
        <v>3887</v>
      </c>
    </row>
    <row r="614" s="7" customFormat="true" ht="409.5" hidden="false" customHeight="false" outlineLevel="0" collapsed="false">
      <c r="A614" s="30" t="n">
        <v>617</v>
      </c>
      <c r="B614" s="31" t="s">
        <v>5501</v>
      </c>
      <c r="C614" s="31" t="s">
        <v>5502</v>
      </c>
      <c r="D614" s="31" t="s">
        <v>5503</v>
      </c>
      <c r="E614" s="31" t="s">
        <v>4084</v>
      </c>
      <c r="F614" s="35" t="s">
        <v>5504</v>
      </c>
      <c r="G614" s="31" t="s">
        <v>4086</v>
      </c>
      <c r="H614" s="4"/>
      <c r="I614" s="31" t="s">
        <v>5505</v>
      </c>
      <c r="J614" s="4"/>
      <c r="K614" s="31" t="s">
        <v>39</v>
      </c>
      <c r="L614" s="31" t="s">
        <v>5506</v>
      </c>
      <c r="M614" s="31" t="s">
        <v>5507</v>
      </c>
      <c r="N614" s="4" t="n">
        <v>68</v>
      </c>
      <c r="O614" s="4"/>
      <c r="P614" s="4"/>
      <c r="Q614" s="4"/>
      <c r="R614" s="41" t="n">
        <v>43384</v>
      </c>
      <c r="S614" s="31" t="s">
        <v>5508</v>
      </c>
      <c r="T614" s="4"/>
      <c r="U614" s="31" t="s">
        <v>104</v>
      </c>
      <c r="V614" s="31" t="s">
        <v>4430</v>
      </c>
      <c r="W614" s="4"/>
      <c r="X614" s="41" t="n">
        <v>43384</v>
      </c>
      <c r="Y614" s="31" t="s">
        <v>5509</v>
      </c>
      <c r="Z614" s="31" t="s">
        <v>5510</v>
      </c>
      <c r="AA614" s="4"/>
      <c r="AB614" s="42" t="s">
        <v>5511</v>
      </c>
    </row>
    <row r="615" s="7" customFormat="true" ht="255.75" hidden="false" customHeight="true" outlineLevel="0" collapsed="false">
      <c r="A615" s="36" t="n">
        <v>618</v>
      </c>
      <c r="B615" s="4" t="s">
        <v>5512</v>
      </c>
      <c r="C615" s="4" t="s">
        <v>5513</v>
      </c>
      <c r="D615" s="4" t="s">
        <v>4547</v>
      </c>
      <c r="E615" s="4" t="s">
        <v>4084</v>
      </c>
      <c r="F615" s="59" t="s">
        <v>5514</v>
      </c>
      <c r="G615" s="4" t="s">
        <v>5515</v>
      </c>
      <c r="H615" s="2"/>
      <c r="I615" s="4" t="s">
        <v>5505</v>
      </c>
      <c r="J615" s="2"/>
      <c r="K615" s="2" t="s">
        <v>39</v>
      </c>
      <c r="L615" s="4" t="s">
        <v>5516</v>
      </c>
      <c r="M615" s="4" t="s">
        <v>5517</v>
      </c>
      <c r="N615" s="2" t="n">
        <v>80</v>
      </c>
      <c r="O615" s="2"/>
      <c r="P615" s="2"/>
      <c r="Q615" s="2"/>
      <c r="R615" s="60" t="n">
        <v>43384</v>
      </c>
      <c r="S615" s="4" t="s">
        <v>5518</v>
      </c>
      <c r="T615" s="4"/>
      <c r="U615" s="2" t="s">
        <v>104</v>
      </c>
      <c r="V615" s="2"/>
      <c r="W615" s="2"/>
      <c r="X615" s="60" t="n">
        <v>43384</v>
      </c>
      <c r="Y615" s="4" t="s">
        <v>5519</v>
      </c>
      <c r="Z615" s="4" t="s">
        <v>5520</v>
      </c>
      <c r="AA615" s="2"/>
      <c r="AB615" s="48" t="s">
        <v>5521</v>
      </c>
    </row>
    <row r="616" s="7" customFormat="true" ht="114.75" hidden="false" customHeight="false" outlineLevel="0" collapsed="false">
      <c r="A616" s="1" t="n">
        <v>619</v>
      </c>
      <c r="B616" s="2" t="s">
        <v>5522</v>
      </c>
      <c r="C616" s="2" t="s">
        <v>5523</v>
      </c>
      <c r="D616" s="2" t="s">
        <v>5524</v>
      </c>
      <c r="E616" s="2" t="s">
        <v>5525</v>
      </c>
      <c r="F616" s="3" t="s">
        <v>5526</v>
      </c>
      <c r="G616" s="2"/>
      <c r="H616" s="2" t="n">
        <v>52479757</v>
      </c>
      <c r="I616" s="2" t="s">
        <v>2336</v>
      </c>
      <c r="J616" s="2"/>
      <c r="K616" s="2" t="s">
        <v>2432</v>
      </c>
      <c r="L616" s="2" t="s">
        <v>5527</v>
      </c>
      <c r="M616" s="2"/>
      <c r="N616" s="2"/>
      <c r="O616" s="2"/>
      <c r="P616" s="2"/>
      <c r="Q616" s="2"/>
      <c r="R616" s="2"/>
      <c r="S616" s="4" t="s">
        <v>5528</v>
      </c>
      <c r="T616" s="4"/>
      <c r="U616" s="2" t="s">
        <v>104</v>
      </c>
      <c r="V616" s="2"/>
      <c r="W616" s="2"/>
      <c r="X616" s="60" t="n">
        <v>43392</v>
      </c>
      <c r="Y616" s="2"/>
      <c r="Z616" s="2"/>
      <c r="AA616" s="2"/>
      <c r="AB616" s="6"/>
    </row>
    <row r="617" s="43" customFormat="true" ht="277.5" hidden="false" customHeight="true" outlineLevel="0" collapsed="false">
      <c r="A617" s="30" t="n">
        <v>620</v>
      </c>
      <c r="B617" s="31" t="s">
        <v>5529</v>
      </c>
      <c r="C617" s="31" t="s">
        <v>5530</v>
      </c>
      <c r="D617" s="31" t="s">
        <v>4903</v>
      </c>
      <c r="E617" s="31" t="s">
        <v>3825</v>
      </c>
      <c r="F617" s="35" t="s">
        <v>4904</v>
      </c>
      <c r="G617" s="31" t="s">
        <v>3157</v>
      </c>
      <c r="H617" s="4"/>
      <c r="I617" s="31" t="s">
        <v>5531</v>
      </c>
      <c r="J617" s="4"/>
      <c r="K617" s="31" t="s">
        <v>39</v>
      </c>
      <c r="L617" s="31" t="s">
        <v>5369</v>
      </c>
      <c r="M617" s="31" t="s">
        <v>5532</v>
      </c>
      <c r="N617" s="4" t="n">
        <v>62</v>
      </c>
      <c r="O617" s="4"/>
      <c r="P617" s="4"/>
      <c r="Q617" s="4"/>
      <c r="R617" s="41" t="n">
        <v>43404</v>
      </c>
      <c r="S617" s="31" t="s">
        <v>5533</v>
      </c>
      <c r="T617" s="4"/>
      <c r="U617" s="31" t="s">
        <v>104</v>
      </c>
      <c r="V617" s="31" t="s">
        <v>4430</v>
      </c>
      <c r="W617" s="4"/>
      <c r="X617" s="41" t="n">
        <v>43404</v>
      </c>
      <c r="Y617" s="31" t="s">
        <v>5534</v>
      </c>
      <c r="Z617" s="4"/>
      <c r="AA617" s="4"/>
      <c r="AB617" s="42" t="s">
        <v>3801</v>
      </c>
    </row>
    <row r="618" s="7" customFormat="true" ht="192.75" hidden="false" customHeight="true" outlineLevel="0" collapsed="false">
      <c r="A618" s="1" t="n">
        <v>621</v>
      </c>
      <c r="B618" s="2" t="s">
        <v>5535</v>
      </c>
      <c r="C618" s="2" t="s">
        <v>5536</v>
      </c>
      <c r="D618" s="4" t="s">
        <v>5537</v>
      </c>
      <c r="E618" s="2" t="s">
        <v>5538</v>
      </c>
      <c r="F618" s="3" t="s">
        <v>5539</v>
      </c>
      <c r="G618" s="2" t="s">
        <v>5540</v>
      </c>
      <c r="H618" s="2"/>
      <c r="I618" s="2" t="s">
        <v>5541</v>
      </c>
      <c r="J618" s="2"/>
      <c r="K618" s="2" t="s">
        <v>39</v>
      </c>
      <c r="L618" s="2" t="s">
        <v>5542</v>
      </c>
      <c r="M618" s="4" t="s">
        <v>5543</v>
      </c>
      <c r="N618" s="2" t="n">
        <v>370</v>
      </c>
      <c r="O618" s="2"/>
      <c r="P618" s="2"/>
      <c r="Q618" s="2"/>
      <c r="R618" s="60" t="n">
        <v>43467</v>
      </c>
      <c r="S618" s="4" t="s">
        <v>5544</v>
      </c>
      <c r="T618" s="4"/>
      <c r="U618" s="4" t="s">
        <v>4754</v>
      </c>
      <c r="V618" s="4" t="s">
        <v>1024</v>
      </c>
      <c r="W618" s="2"/>
      <c r="X618" s="60" t="n">
        <v>43467</v>
      </c>
      <c r="Y618" s="2"/>
      <c r="Z618" s="2"/>
      <c r="AA618" s="2"/>
      <c r="AB618" s="48" t="s">
        <v>5545</v>
      </c>
    </row>
    <row r="619" s="7" customFormat="true" ht="402" hidden="false" customHeight="true" outlineLevel="0" collapsed="false">
      <c r="A619" s="30" t="n">
        <v>622</v>
      </c>
      <c r="B619" s="31" t="s">
        <v>5546</v>
      </c>
      <c r="C619" s="31" t="s">
        <v>5547</v>
      </c>
      <c r="D619" s="31" t="s">
        <v>4525</v>
      </c>
      <c r="E619" s="31" t="s">
        <v>5548</v>
      </c>
      <c r="F619" s="35" t="s">
        <v>5549</v>
      </c>
      <c r="G619" s="4"/>
      <c r="H619" s="4" t="n">
        <v>8952212</v>
      </c>
      <c r="I619" s="31" t="s">
        <v>5550</v>
      </c>
      <c r="J619" s="4"/>
      <c r="K619" s="31" t="s">
        <v>39</v>
      </c>
      <c r="L619" s="31" t="s">
        <v>5551</v>
      </c>
      <c r="M619" s="31" t="s">
        <v>4976</v>
      </c>
      <c r="N619" s="4" t="n">
        <v>53</v>
      </c>
      <c r="O619" s="4"/>
      <c r="P619" s="4"/>
      <c r="Q619" s="4"/>
      <c r="R619" s="4"/>
      <c r="S619" s="31" t="s">
        <v>4977</v>
      </c>
      <c r="T619" s="4"/>
      <c r="U619" s="31" t="s">
        <v>43</v>
      </c>
      <c r="V619" s="4"/>
      <c r="W619" s="4"/>
      <c r="X619" s="41" t="n">
        <v>43427</v>
      </c>
      <c r="Y619" s="31" t="s">
        <v>2269</v>
      </c>
      <c r="Z619" s="4"/>
      <c r="AA619" s="4"/>
      <c r="AB619" s="42" t="s">
        <v>5552</v>
      </c>
    </row>
    <row r="620" s="7" customFormat="true" ht="210.75" hidden="false" customHeight="true" outlineLevel="0" collapsed="false">
      <c r="A620" s="30" t="n">
        <v>623</v>
      </c>
      <c r="B620" s="31" t="s">
        <v>5553</v>
      </c>
      <c r="C620" s="31" t="s">
        <v>5554</v>
      </c>
      <c r="D620" s="31" t="s">
        <v>5555</v>
      </c>
      <c r="E620" s="31" t="s">
        <v>5556</v>
      </c>
      <c r="F620" s="35" t="s">
        <v>5557</v>
      </c>
      <c r="G620" s="31" t="s">
        <v>5558</v>
      </c>
      <c r="H620" s="4"/>
      <c r="I620" s="31" t="s">
        <v>5559</v>
      </c>
      <c r="J620" s="4"/>
      <c r="K620" s="31" t="s">
        <v>39</v>
      </c>
      <c r="L620" s="31" t="s">
        <v>5560</v>
      </c>
      <c r="M620" s="31" t="s">
        <v>5561</v>
      </c>
      <c r="N620" s="4" t="n">
        <v>14</v>
      </c>
      <c r="O620" s="4"/>
      <c r="P620" s="4"/>
      <c r="Q620" s="4"/>
      <c r="R620" s="41" t="n">
        <v>43435</v>
      </c>
      <c r="S620" s="31" t="s">
        <v>5562</v>
      </c>
      <c r="T620" s="4"/>
      <c r="U620" s="31" t="s">
        <v>43</v>
      </c>
      <c r="V620" s="4"/>
      <c r="W620" s="4"/>
      <c r="X620" s="41" t="n">
        <v>43435</v>
      </c>
      <c r="Y620" s="31" t="s">
        <v>5563</v>
      </c>
      <c r="Z620" s="4"/>
      <c r="AA620" s="4"/>
      <c r="AB620" s="42" t="s">
        <v>5564</v>
      </c>
    </row>
    <row r="621" s="43" customFormat="true" ht="51" hidden="false" customHeight="false" outlineLevel="0" collapsed="false">
      <c r="A621" s="30" t="n">
        <v>624</v>
      </c>
      <c r="B621" s="31" t="s">
        <v>5565</v>
      </c>
      <c r="C621" s="31" t="s">
        <v>5566</v>
      </c>
      <c r="D621" s="31" t="s">
        <v>5326</v>
      </c>
      <c r="E621" s="31" t="s">
        <v>5567</v>
      </c>
      <c r="F621" s="35" t="s">
        <v>5568</v>
      </c>
      <c r="G621" s="31" t="s">
        <v>5569</v>
      </c>
      <c r="H621" s="4"/>
      <c r="I621" s="31" t="s">
        <v>5559</v>
      </c>
      <c r="J621" s="4"/>
      <c r="K621" s="31" t="s">
        <v>39</v>
      </c>
      <c r="L621" s="31" t="s">
        <v>5570</v>
      </c>
      <c r="M621" s="31" t="s">
        <v>5571</v>
      </c>
      <c r="N621" s="4" t="n">
        <v>46</v>
      </c>
      <c r="O621" s="4"/>
      <c r="P621" s="4"/>
      <c r="Q621" s="4"/>
      <c r="R621" s="41" t="n">
        <v>43444</v>
      </c>
      <c r="S621" s="31" t="s">
        <v>5572</v>
      </c>
      <c r="T621" s="4"/>
      <c r="U621" s="31" t="s">
        <v>43</v>
      </c>
      <c r="V621" s="4"/>
      <c r="W621" s="4"/>
      <c r="X621" s="41" t="n">
        <v>43444</v>
      </c>
      <c r="Y621" s="31" t="s">
        <v>5573</v>
      </c>
      <c r="Z621" s="4"/>
      <c r="AA621" s="4"/>
      <c r="AB621" s="42" t="s">
        <v>5574</v>
      </c>
    </row>
    <row r="622" s="7" customFormat="true" ht="140.25" hidden="false" customHeight="false" outlineLevel="0" collapsed="false">
      <c r="A622" s="30" t="n">
        <f aca="false">A621+1</f>
        <v>625</v>
      </c>
      <c r="B622" s="31" t="s">
        <v>5575</v>
      </c>
      <c r="C622" s="4"/>
      <c r="D622" s="31" t="s">
        <v>5576</v>
      </c>
      <c r="E622" s="31" t="s">
        <v>4403</v>
      </c>
      <c r="F622" s="35" t="s">
        <v>5577</v>
      </c>
      <c r="G622" s="4" t="n">
        <v>109203536</v>
      </c>
      <c r="H622" s="4"/>
      <c r="I622" s="31" t="s">
        <v>4406</v>
      </c>
      <c r="J622" s="4"/>
      <c r="K622" s="31" t="s">
        <v>39</v>
      </c>
      <c r="L622" s="31" t="s">
        <v>5578</v>
      </c>
      <c r="M622" s="31" t="s">
        <v>5579</v>
      </c>
      <c r="N622" s="4" t="n">
        <v>461</v>
      </c>
      <c r="O622" s="4"/>
      <c r="P622" s="4"/>
      <c r="Q622" s="4"/>
      <c r="R622" s="41" t="n">
        <v>42095</v>
      </c>
      <c r="S622" s="31" t="s">
        <v>5580</v>
      </c>
      <c r="T622" s="4"/>
      <c r="U622" s="31" t="s">
        <v>104</v>
      </c>
      <c r="V622" s="4"/>
      <c r="W622" s="4"/>
      <c r="X622" s="41" t="n">
        <v>42095</v>
      </c>
      <c r="Y622" s="31" t="s">
        <v>5581</v>
      </c>
      <c r="Z622" s="4"/>
      <c r="AA622" s="4"/>
      <c r="AB622" s="42"/>
    </row>
    <row r="623" s="43" customFormat="true" ht="116.25" hidden="false" customHeight="true" outlineLevel="0" collapsed="false">
      <c r="A623" s="30" t="n">
        <v>625</v>
      </c>
      <c r="B623" s="37" t="s">
        <v>5582</v>
      </c>
      <c r="C623" s="37" t="s">
        <v>5583</v>
      </c>
      <c r="D623" s="37" t="s">
        <v>991</v>
      </c>
      <c r="E623" s="37" t="s">
        <v>5584</v>
      </c>
      <c r="F623" s="38" t="s">
        <v>5585</v>
      </c>
      <c r="G623" s="37" t="s">
        <v>993</v>
      </c>
      <c r="H623" s="37"/>
      <c r="I623" s="37" t="s">
        <v>5550</v>
      </c>
      <c r="J623" s="37"/>
      <c r="K623" s="31" t="s">
        <v>39</v>
      </c>
      <c r="L623" s="37" t="s">
        <v>5586</v>
      </c>
      <c r="M623" s="37" t="s">
        <v>5587</v>
      </c>
      <c r="N623" s="30" t="n">
        <v>17</v>
      </c>
      <c r="O623" s="37"/>
      <c r="P623" s="37"/>
      <c r="Q623" s="37"/>
      <c r="R623" s="39"/>
      <c r="S623" s="37" t="s">
        <v>5588</v>
      </c>
      <c r="T623" s="37"/>
      <c r="U623" s="37" t="s">
        <v>75</v>
      </c>
      <c r="V623" s="37"/>
      <c r="W623" s="37"/>
      <c r="X623" s="39" t="n">
        <v>43432</v>
      </c>
      <c r="Y623" s="40" t="n">
        <v>43444</v>
      </c>
      <c r="Z623" s="37"/>
      <c r="AA623" s="37"/>
      <c r="AB623" s="49" t="s">
        <v>177</v>
      </c>
    </row>
    <row r="624" s="43" customFormat="true" ht="408.75" hidden="false" customHeight="true" outlineLevel="0" collapsed="false">
      <c r="A624" s="30" t="n">
        <v>626</v>
      </c>
      <c r="B624" s="31" t="s">
        <v>5589</v>
      </c>
      <c r="C624" s="31" t="s">
        <v>5590</v>
      </c>
      <c r="D624" s="31" t="s">
        <v>5591</v>
      </c>
      <c r="E624" s="31" t="s">
        <v>5592</v>
      </c>
      <c r="F624" s="35" t="s">
        <v>5593</v>
      </c>
      <c r="G624" s="4"/>
      <c r="H624" s="4" t="n">
        <v>53127886</v>
      </c>
      <c r="I624" s="31" t="s">
        <v>3007</v>
      </c>
      <c r="J624" s="31" t="s">
        <v>4126</v>
      </c>
      <c r="K624" s="31" t="s">
        <v>1979</v>
      </c>
      <c r="L624" s="31" t="s">
        <v>5594</v>
      </c>
      <c r="M624" s="31" t="s">
        <v>5595</v>
      </c>
      <c r="N624" s="4" t="n">
        <v>50</v>
      </c>
      <c r="O624" s="4" t="n">
        <v>16</v>
      </c>
      <c r="P624" s="31" t="s">
        <v>549</v>
      </c>
      <c r="Q624" s="4"/>
      <c r="R624" s="41" t="n">
        <v>43463</v>
      </c>
      <c r="S624" s="31" t="s">
        <v>5596</v>
      </c>
      <c r="T624" s="4"/>
      <c r="U624" s="37" t="s">
        <v>5597</v>
      </c>
      <c r="V624" s="31" t="s">
        <v>4430</v>
      </c>
      <c r="W624" s="31" t="s">
        <v>152</v>
      </c>
      <c r="X624" s="41" t="n">
        <v>43463</v>
      </c>
      <c r="Y624" s="31" t="s">
        <v>5598</v>
      </c>
      <c r="Z624" s="31" t="s">
        <v>5599</v>
      </c>
      <c r="AA624" s="4"/>
      <c r="AB624" s="42" t="n">
        <v>1705</v>
      </c>
    </row>
    <row r="625" s="7" customFormat="true" ht="162.75" hidden="false" customHeight="true" outlineLevel="0" collapsed="false">
      <c r="A625" s="1" t="n">
        <v>627</v>
      </c>
      <c r="B625" s="2" t="s">
        <v>5600</v>
      </c>
      <c r="C625" s="4" t="s">
        <v>5601</v>
      </c>
      <c r="D625" s="4" t="s">
        <v>5602</v>
      </c>
      <c r="E625" s="2" t="s">
        <v>5603</v>
      </c>
      <c r="F625" s="59" t="s">
        <v>5604</v>
      </c>
      <c r="G625" s="4" t="s">
        <v>5605</v>
      </c>
      <c r="H625" s="2"/>
      <c r="I625" s="2" t="s">
        <v>5606</v>
      </c>
      <c r="J625" s="2"/>
      <c r="K625" s="2" t="s">
        <v>39</v>
      </c>
      <c r="L625" s="2" t="s">
        <v>5607</v>
      </c>
      <c r="M625" s="4" t="s">
        <v>5608</v>
      </c>
      <c r="N625" s="2" t="n">
        <v>48.8</v>
      </c>
      <c r="O625" s="2"/>
      <c r="P625" s="2"/>
      <c r="Q625" s="2"/>
      <c r="R625" s="60" t="n">
        <v>43479</v>
      </c>
      <c r="S625" s="4" t="s">
        <v>5609</v>
      </c>
      <c r="T625" s="4"/>
      <c r="U625" s="4" t="s">
        <v>4754</v>
      </c>
      <c r="V625" s="2" t="s">
        <v>1024</v>
      </c>
      <c r="W625" s="2"/>
      <c r="X625" s="60" t="n">
        <v>43479</v>
      </c>
      <c r="Y625" s="2"/>
      <c r="Z625" s="2"/>
      <c r="AA625" s="2"/>
      <c r="AB625" s="6" t="s">
        <v>5610</v>
      </c>
    </row>
    <row r="626" s="43" customFormat="true" ht="51" hidden="false" customHeight="false" outlineLevel="0" collapsed="false">
      <c r="A626" s="30" t="n">
        <v>628</v>
      </c>
      <c r="B626" s="31" t="s">
        <v>5611</v>
      </c>
      <c r="C626" s="31" t="s">
        <v>5612</v>
      </c>
      <c r="D626" s="31" t="s">
        <v>5613</v>
      </c>
      <c r="E626" s="31" t="s">
        <v>5614</v>
      </c>
      <c r="F626" s="35" t="s">
        <v>5615</v>
      </c>
      <c r="G626" s="4"/>
      <c r="H626" s="4" t="n">
        <v>53169035</v>
      </c>
      <c r="I626" s="31" t="s">
        <v>5616</v>
      </c>
      <c r="J626" s="4"/>
      <c r="K626" s="31" t="s">
        <v>39</v>
      </c>
      <c r="L626" s="31" t="s">
        <v>5617</v>
      </c>
      <c r="M626" s="31" t="s">
        <v>5618</v>
      </c>
      <c r="N626" s="4" t="n">
        <v>80</v>
      </c>
      <c r="O626" s="4" t="n">
        <v>60</v>
      </c>
      <c r="P626" s="4"/>
      <c r="Q626" s="4"/>
      <c r="R626" s="41" t="n">
        <v>43473</v>
      </c>
      <c r="S626" s="31" t="s">
        <v>5619</v>
      </c>
      <c r="T626" s="4"/>
      <c r="U626" s="31" t="s">
        <v>104</v>
      </c>
      <c r="V626" s="31" t="s">
        <v>5620</v>
      </c>
      <c r="W626" s="31" t="s">
        <v>152</v>
      </c>
      <c r="X626" s="41" t="n">
        <v>43473</v>
      </c>
      <c r="Y626" s="31" t="s">
        <v>5621</v>
      </c>
      <c r="Z626" s="4"/>
      <c r="AA626" s="4"/>
      <c r="AB626" s="42" t="s">
        <v>4433</v>
      </c>
    </row>
    <row r="627" s="43" customFormat="true" ht="175.5" hidden="false" customHeight="true" outlineLevel="0" collapsed="false">
      <c r="A627" s="30" t="n">
        <v>629</v>
      </c>
      <c r="B627" s="31" t="s">
        <v>5622</v>
      </c>
      <c r="C627" s="31" t="s">
        <v>5623</v>
      </c>
      <c r="D627" s="31" t="s">
        <v>5624</v>
      </c>
      <c r="E627" s="31" t="s">
        <v>5625</v>
      </c>
      <c r="F627" s="35" t="s">
        <v>5626</v>
      </c>
      <c r="G627" s="31" t="s">
        <v>5627</v>
      </c>
      <c r="H627" s="4"/>
      <c r="I627" s="31" t="s">
        <v>5186</v>
      </c>
      <c r="J627" s="4"/>
      <c r="K627" s="31" t="s">
        <v>5628</v>
      </c>
      <c r="L627" s="31" t="s">
        <v>5629</v>
      </c>
      <c r="M627" s="31" t="s">
        <v>5189</v>
      </c>
      <c r="N627" s="4" t="n">
        <v>79</v>
      </c>
      <c r="O627" s="4" t="n">
        <v>20</v>
      </c>
      <c r="P627" s="4"/>
      <c r="Q627" s="4"/>
      <c r="R627" s="41" t="n">
        <v>43495</v>
      </c>
      <c r="S627" s="31" t="s">
        <v>5212</v>
      </c>
      <c r="T627" s="4"/>
      <c r="U627" s="31" t="s">
        <v>5144</v>
      </c>
      <c r="V627" s="31" t="s">
        <v>4430</v>
      </c>
      <c r="W627" s="31" t="s">
        <v>152</v>
      </c>
      <c r="X627" s="31" t="s">
        <v>5630</v>
      </c>
      <c r="Y627" s="31" t="s">
        <v>5631</v>
      </c>
      <c r="Z627" s="31" t="s">
        <v>5632</v>
      </c>
      <c r="AA627" s="4"/>
      <c r="AB627" s="42" t="n">
        <v>440</v>
      </c>
    </row>
    <row r="628" s="43" customFormat="true" ht="51" hidden="false" customHeight="false" outlineLevel="0" collapsed="false">
      <c r="A628" s="1" t="n">
        <v>630</v>
      </c>
      <c r="B628" s="2" t="s">
        <v>5633</v>
      </c>
      <c r="C628" s="2" t="s">
        <v>5634</v>
      </c>
      <c r="D628" s="2" t="s">
        <v>5635</v>
      </c>
      <c r="E628" s="2" t="s">
        <v>5636</v>
      </c>
      <c r="F628" s="3" t="s">
        <v>5637</v>
      </c>
      <c r="G628" s="2"/>
      <c r="H628" s="2" t="n">
        <v>17856303</v>
      </c>
      <c r="I628" s="2" t="s">
        <v>5636</v>
      </c>
      <c r="J628" s="2"/>
      <c r="K628" s="2" t="s">
        <v>39</v>
      </c>
      <c r="L628" s="2" t="s">
        <v>5638</v>
      </c>
      <c r="M628" s="2" t="s">
        <v>5639</v>
      </c>
      <c r="N628" s="2" t="n">
        <v>300</v>
      </c>
      <c r="O628" s="2"/>
      <c r="P628" s="2"/>
      <c r="Q628" s="2"/>
      <c r="R628" s="60" t="n">
        <v>43469</v>
      </c>
      <c r="S628" s="4" t="s">
        <v>5640</v>
      </c>
      <c r="T628" s="4"/>
      <c r="U628" s="2" t="s">
        <v>104</v>
      </c>
      <c r="V628" s="2"/>
      <c r="W628" s="2"/>
      <c r="X628" s="2" t="s">
        <v>5641</v>
      </c>
      <c r="Y628" s="2"/>
      <c r="Z628" s="2"/>
      <c r="AA628" s="2"/>
      <c r="AB628" s="48" t="s">
        <v>3488</v>
      </c>
    </row>
    <row r="629" s="7" customFormat="true" ht="191.25" hidden="false" customHeight="false" outlineLevel="0" collapsed="false">
      <c r="A629" s="30" t="n">
        <v>631</v>
      </c>
      <c r="B629" s="31" t="s">
        <v>5642</v>
      </c>
      <c r="C629" s="31" t="s">
        <v>5643</v>
      </c>
      <c r="D629" s="31" t="s">
        <v>5644</v>
      </c>
      <c r="E629" s="31" t="s">
        <v>4945</v>
      </c>
      <c r="F629" s="35" t="s">
        <v>5645</v>
      </c>
      <c r="G629" s="31" t="s">
        <v>1512</v>
      </c>
      <c r="H629" s="4"/>
      <c r="I629" s="31" t="s">
        <v>3697</v>
      </c>
      <c r="J629" s="4"/>
      <c r="K629" s="31" t="s">
        <v>39</v>
      </c>
      <c r="L629" s="31" t="s">
        <v>4863</v>
      </c>
      <c r="M629" s="31" t="s">
        <v>5646</v>
      </c>
      <c r="N629" s="4" t="n">
        <v>28</v>
      </c>
      <c r="O629" s="4"/>
      <c r="P629" s="4"/>
      <c r="Q629" s="4"/>
      <c r="R629" s="4"/>
      <c r="S629" s="31" t="s">
        <v>5647</v>
      </c>
      <c r="T629" s="4"/>
      <c r="U629" s="31" t="s">
        <v>104</v>
      </c>
      <c r="V629" s="4"/>
      <c r="W629" s="4"/>
      <c r="X629" s="31" t="s">
        <v>5648</v>
      </c>
      <c r="Y629" s="31" t="s">
        <v>5649</v>
      </c>
      <c r="Z629" s="4"/>
      <c r="AA629" s="4"/>
      <c r="AB629" s="42" t="s">
        <v>5650</v>
      </c>
    </row>
    <row r="630" s="7" customFormat="true" ht="409.5" hidden="false" customHeight="false" outlineLevel="0" collapsed="false">
      <c r="A630" s="1" t="n">
        <v>632</v>
      </c>
      <c r="B630" s="4" t="s">
        <v>5651</v>
      </c>
      <c r="C630" s="4" t="s">
        <v>5652</v>
      </c>
      <c r="D630" s="4" t="s">
        <v>5653</v>
      </c>
      <c r="E630" s="4" t="s">
        <v>5654</v>
      </c>
      <c r="F630" s="59" t="s">
        <v>5655</v>
      </c>
      <c r="G630" s="4" t="s">
        <v>253</v>
      </c>
      <c r="H630" s="2"/>
      <c r="I630" s="4" t="s">
        <v>5654</v>
      </c>
      <c r="J630" s="2"/>
      <c r="K630" s="2" t="s">
        <v>39</v>
      </c>
      <c r="L630" s="4" t="s">
        <v>5656</v>
      </c>
      <c r="M630" s="4" t="s">
        <v>255</v>
      </c>
      <c r="N630" s="2" t="n">
        <v>700</v>
      </c>
      <c r="O630" s="2"/>
      <c r="P630" s="2"/>
      <c r="Q630" s="2"/>
      <c r="R630" s="60" t="n">
        <v>35657</v>
      </c>
      <c r="S630" s="4" t="s">
        <v>5657</v>
      </c>
      <c r="T630" s="4"/>
      <c r="U630" s="4" t="s">
        <v>4754</v>
      </c>
      <c r="V630" s="2"/>
      <c r="W630" s="2"/>
      <c r="X630" s="60" t="n">
        <v>35657</v>
      </c>
      <c r="Y630" s="4" t="s">
        <v>5658</v>
      </c>
      <c r="Z630" s="2"/>
      <c r="AA630" s="2"/>
      <c r="AB630" s="48" t="s">
        <v>5659</v>
      </c>
    </row>
    <row r="631" s="52" customFormat="true" ht="409.5" hidden="false" customHeight="true" outlineLevel="0" collapsed="false">
      <c r="A631" s="1" t="n">
        <v>633</v>
      </c>
      <c r="B631" s="2" t="s">
        <v>5660</v>
      </c>
      <c r="C631" s="2" t="s">
        <v>5661</v>
      </c>
      <c r="D631" s="2" t="s">
        <v>5662</v>
      </c>
      <c r="E631" s="2" t="s">
        <v>5663</v>
      </c>
      <c r="F631" s="3" t="s">
        <v>5664</v>
      </c>
      <c r="G631" s="2" t="s">
        <v>5665</v>
      </c>
      <c r="H631" s="2"/>
      <c r="I631" s="2" t="s">
        <v>5666</v>
      </c>
      <c r="J631" s="2"/>
      <c r="K631" s="2" t="s">
        <v>39</v>
      </c>
      <c r="L631" s="2" t="s">
        <v>5667</v>
      </c>
      <c r="M631" s="2" t="s">
        <v>5668</v>
      </c>
      <c r="N631" s="2" t="n">
        <v>145</v>
      </c>
      <c r="O631" s="2"/>
      <c r="P631" s="2"/>
      <c r="Q631" s="2"/>
      <c r="R631" s="2"/>
      <c r="S631" s="4" t="s">
        <v>5669</v>
      </c>
      <c r="T631" s="4"/>
      <c r="U631" s="2" t="s">
        <v>104</v>
      </c>
      <c r="V631" s="2" t="s">
        <v>1024</v>
      </c>
      <c r="W631" s="2"/>
      <c r="X631" s="60" t="n">
        <v>43529</v>
      </c>
      <c r="Y631" s="2" t="s">
        <v>5670</v>
      </c>
      <c r="Z631" s="2"/>
      <c r="AA631" s="2"/>
      <c r="AB631" s="6" t="s">
        <v>5671</v>
      </c>
    </row>
    <row r="632" s="7" customFormat="true" ht="215.25" hidden="false" customHeight="true" outlineLevel="0" collapsed="false">
      <c r="A632" s="102" t="n">
        <v>634</v>
      </c>
      <c r="B632" s="103" t="s">
        <v>5672</v>
      </c>
      <c r="C632" s="103" t="s">
        <v>5673</v>
      </c>
      <c r="D632" s="103" t="s">
        <v>5674</v>
      </c>
      <c r="E632" s="103" t="s">
        <v>3286</v>
      </c>
      <c r="F632" s="104" t="s">
        <v>5675</v>
      </c>
      <c r="G632" s="103" t="s">
        <v>5676</v>
      </c>
      <c r="H632" s="103"/>
      <c r="I632" s="105" t="s">
        <v>5677</v>
      </c>
      <c r="J632" s="106" t="s">
        <v>5678</v>
      </c>
      <c r="K632" s="103" t="s">
        <v>3409</v>
      </c>
      <c r="L632" s="103" t="s">
        <v>5369</v>
      </c>
      <c r="M632" s="103" t="s">
        <v>5679</v>
      </c>
      <c r="N632" s="103" t="n">
        <v>147</v>
      </c>
      <c r="O632" s="103"/>
      <c r="P632" s="103"/>
      <c r="Q632" s="103"/>
      <c r="R632" s="107" t="n">
        <v>43528</v>
      </c>
      <c r="S632" s="105" t="s">
        <v>5680</v>
      </c>
      <c r="T632" s="105"/>
      <c r="U632" s="103" t="s">
        <v>104</v>
      </c>
      <c r="V632" s="103"/>
      <c r="W632" s="103"/>
      <c r="X632" s="107" t="n">
        <v>43528</v>
      </c>
      <c r="Y632" s="103"/>
      <c r="Z632" s="103"/>
      <c r="AA632" s="103"/>
      <c r="AB632" s="6" t="s">
        <v>5681</v>
      </c>
    </row>
    <row r="633" s="43" customFormat="true" ht="93" hidden="false" customHeight="true" outlineLevel="0" collapsed="false">
      <c r="A633" s="30" t="n">
        <v>635</v>
      </c>
      <c r="B633" s="31" t="s">
        <v>5682</v>
      </c>
      <c r="C633" s="31" t="s">
        <v>5683</v>
      </c>
      <c r="D633" s="31" t="s">
        <v>5684</v>
      </c>
      <c r="E633" s="31" t="s">
        <v>5685</v>
      </c>
      <c r="F633" s="35" t="s">
        <v>5686</v>
      </c>
      <c r="G633" s="31" t="s">
        <v>5687</v>
      </c>
      <c r="H633" s="4"/>
      <c r="I633" s="31" t="s">
        <v>5688</v>
      </c>
      <c r="J633" s="4"/>
      <c r="K633" s="31" t="s">
        <v>39</v>
      </c>
      <c r="L633" s="31" t="s">
        <v>5689</v>
      </c>
      <c r="M633" s="31" t="s">
        <v>5690</v>
      </c>
      <c r="N633" s="4" t="n">
        <v>117</v>
      </c>
      <c r="O633" s="4"/>
      <c r="P633" s="4"/>
      <c r="Q633" s="4"/>
      <c r="R633" s="41" t="n">
        <v>43542</v>
      </c>
      <c r="S633" s="31" t="s">
        <v>5691</v>
      </c>
      <c r="T633" s="4"/>
      <c r="U633" s="31" t="s">
        <v>104</v>
      </c>
      <c r="V633" s="4"/>
      <c r="W633" s="4"/>
      <c r="X633" s="41" t="s">
        <v>5692</v>
      </c>
      <c r="Y633" s="31" t="s">
        <v>5693</v>
      </c>
      <c r="Z633" s="4"/>
      <c r="AA633" s="4"/>
      <c r="AB633" s="35" t="s">
        <v>5694</v>
      </c>
    </row>
    <row r="634" s="7" customFormat="true" ht="141.75" hidden="false" customHeight="true" outlineLevel="0" collapsed="false">
      <c r="A634" s="1" t="n">
        <v>636</v>
      </c>
      <c r="B634" s="31" t="s">
        <v>5695</v>
      </c>
      <c r="C634" s="31" t="s">
        <v>5696</v>
      </c>
      <c r="D634" s="31" t="s">
        <v>2778</v>
      </c>
      <c r="E634" s="31" t="s">
        <v>4740</v>
      </c>
      <c r="F634" s="35" t="s">
        <v>5349</v>
      </c>
      <c r="G634" s="4"/>
      <c r="H634" s="4" t="n">
        <v>52156229</v>
      </c>
      <c r="I634" s="4"/>
      <c r="J634" s="31" t="s">
        <v>4881</v>
      </c>
      <c r="K634" s="31" t="s">
        <v>2782</v>
      </c>
      <c r="L634" s="31" t="s">
        <v>4742</v>
      </c>
      <c r="M634" s="31" t="s">
        <v>4743</v>
      </c>
      <c r="N634" s="4" t="n">
        <v>6</v>
      </c>
      <c r="O634" s="4"/>
      <c r="P634" s="4"/>
      <c r="Q634" s="4"/>
      <c r="R634" s="41" t="n">
        <v>43553</v>
      </c>
      <c r="S634" s="31" t="s">
        <v>5091</v>
      </c>
      <c r="T634" s="4"/>
      <c r="U634" s="31" t="s">
        <v>104</v>
      </c>
      <c r="V634" s="4"/>
      <c r="W634" s="4"/>
      <c r="X634" s="31" t="s">
        <v>5697</v>
      </c>
      <c r="Y634" s="31" t="s">
        <v>5698</v>
      </c>
      <c r="Z634" s="31" t="s">
        <v>5351</v>
      </c>
      <c r="AA634" s="4"/>
      <c r="AB634" s="35" t="s">
        <v>5352</v>
      </c>
    </row>
    <row r="635" s="43" customFormat="true" ht="38.25" hidden="false" customHeight="false" outlineLevel="0" collapsed="false">
      <c r="A635" s="30" t="n">
        <v>637</v>
      </c>
      <c r="B635" s="31" t="s">
        <v>5699</v>
      </c>
      <c r="C635" s="31" t="s">
        <v>5700</v>
      </c>
      <c r="D635" s="31" t="s">
        <v>5701</v>
      </c>
      <c r="E635" s="31" t="s">
        <v>5702</v>
      </c>
      <c r="F635" s="35" t="s">
        <v>5703</v>
      </c>
      <c r="G635" s="31" t="s">
        <v>5704</v>
      </c>
      <c r="H635" s="4"/>
      <c r="I635" s="31" t="s">
        <v>4897</v>
      </c>
      <c r="J635" s="4"/>
      <c r="K635" s="31" t="s">
        <v>39</v>
      </c>
      <c r="L635" s="31" t="s">
        <v>5705</v>
      </c>
      <c r="M635" s="31" t="s">
        <v>5706</v>
      </c>
      <c r="N635" s="4" t="n">
        <v>55</v>
      </c>
      <c r="O635" s="4"/>
      <c r="P635" s="4"/>
      <c r="Q635" s="4"/>
      <c r="R635" s="41" t="n">
        <v>43550</v>
      </c>
      <c r="S635" s="31" t="s">
        <v>3120</v>
      </c>
      <c r="T635" s="4"/>
      <c r="U635" s="31" t="s">
        <v>104</v>
      </c>
      <c r="V635" s="4"/>
      <c r="W635" s="4"/>
      <c r="X635" s="41" t="n">
        <v>43550</v>
      </c>
      <c r="Y635" s="31" t="s">
        <v>5707</v>
      </c>
      <c r="Z635" s="4"/>
      <c r="AA635" s="4"/>
      <c r="AB635" s="42" t="s">
        <v>5708</v>
      </c>
    </row>
    <row r="636" s="7" customFormat="true" ht="255" hidden="false" customHeight="false" outlineLevel="0" collapsed="false">
      <c r="A636" s="1" t="n">
        <v>638</v>
      </c>
      <c r="B636" s="2" t="s">
        <v>5709</v>
      </c>
      <c r="C636" s="2" t="s">
        <v>5710</v>
      </c>
      <c r="D636" s="2" t="s">
        <v>5711</v>
      </c>
      <c r="E636" s="2" t="s">
        <v>4767</v>
      </c>
      <c r="F636" s="3" t="s">
        <v>5712</v>
      </c>
      <c r="G636" s="2" t="s">
        <v>5713</v>
      </c>
      <c r="H636" s="2"/>
      <c r="I636" s="2" t="s">
        <v>4767</v>
      </c>
      <c r="J636" s="2"/>
      <c r="K636" s="2" t="s">
        <v>39</v>
      </c>
      <c r="L636" s="2" t="s">
        <v>5714</v>
      </c>
      <c r="M636" s="2" t="s">
        <v>5715</v>
      </c>
      <c r="N636" s="2" t="n">
        <v>130</v>
      </c>
      <c r="O636" s="2" t="n">
        <v>50</v>
      </c>
      <c r="P636" s="2" t="s">
        <v>549</v>
      </c>
      <c r="Q636" s="2" t="s">
        <v>5716</v>
      </c>
      <c r="R636" s="60" t="n">
        <v>43558</v>
      </c>
      <c r="S636" s="4" t="s">
        <v>5717</v>
      </c>
      <c r="T636" s="4"/>
      <c r="U636" s="4" t="s">
        <v>5718</v>
      </c>
      <c r="V636" s="4" t="s">
        <v>4430</v>
      </c>
      <c r="W636" s="2" t="s">
        <v>152</v>
      </c>
      <c r="X636" s="60" t="n">
        <v>43558</v>
      </c>
      <c r="Y636" s="2" t="s">
        <v>5719</v>
      </c>
      <c r="Z636" s="4" t="s">
        <v>5720</v>
      </c>
      <c r="AA636" s="2"/>
      <c r="AB636" s="6" t="s">
        <v>5721</v>
      </c>
    </row>
    <row r="637" s="7" customFormat="true" ht="63.75" hidden="false" customHeight="false" outlineLevel="0" collapsed="false">
      <c r="A637" s="1" t="n">
        <v>639</v>
      </c>
      <c r="B637" s="2" t="s">
        <v>5722</v>
      </c>
      <c r="C637" s="2" t="s">
        <v>5723</v>
      </c>
      <c r="D637" s="2" t="s">
        <v>5724</v>
      </c>
      <c r="E637" s="2" t="s">
        <v>5725</v>
      </c>
      <c r="F637" s="3" t="s">
        <v>5726</v>
      </c>
      <c r="G637" s="2"/>
      <c r="H637" s="2" t="n">
        <v>53552721</v>
      </c>
      <c r="I637" s="4" t="s">
        <v>1609</v>
      </c>
      <c r="J637" s="2"/>
      <c r="K637" s="2" t="s">
        <v>2432</v>
      </c>
      <c r="L637" s="2" t="s">
        <v>5527</v>
      </c>
      <c r="M637" s="2"/>
      <c r="N637" s="2"/>
      <c r="O637" s="2"/>
      <c r="P637" s="2"/>
      <c r="Q637" s="2"/>
      <c r="R637" s="60" t="n">
        <v>43572</v>
      </c>
      <c r="S637" s="4" t="s">
        <v>5727</v>
      </c>
      <c r="T637" s="4"/>
      <c r="U637" s="4" t="s">
        <v>104</v>
      </c>
      <c r="V637" s="2"/>
      <c r="W637" s="2"/>
      <c r="X637" s="60" t="n">
        <v>43572</v>
      </c>
      <c r="Y637" s="2"/>
      <c r="Z637" s="2"/>
      <c r="AA637" s="2"/>
      <c r="AB637" s="6"/>
    </row>
    <row r="638" s="43" customFormat="true" ht="191.25" hidden="false" customHeight="false" outlineLevel="0" collapsed="false">
      <c r="A638" s="30" t="n">
        <v>640</v>
      </c>
      <c r="B638" s="31" t="s">
        <v>5728</v>
      </c>
      <c r="C638" s="31" t="s">
        <v>5729</v>
      </c>
      <c r="D638" s="31" t="s">
        <v>5730</v>
      </c>
      <c r="E638" s="31" t="s">
        <v>5731</v>
      </c>
      <c r="F638" s="35" t="s">
        <v>5732</v>
      </c>
      <c r="G638" s="31" t="s">
        <v>5733</v>
      </c>
      <c r="H638" s="4"/>
      <c r="I638" s="31" t="s">
        <v>4947</v>
      </c>
      <c r="J638" s="4"/>
      <c r="K638" s="31" t="s">
        <v>39</v>
      </c>
      <c r="L638" s="31" t="s">
        <v>5734</v>
      </c>
      <c r="M638" s="31" t="s">
        <v>5735</v>
      </c>
      <c r="N638" s="4" t="n">
        <v>114</v>
      </c>
      <c r="O638" s="4" t="n">
        <v>32</v>
      </c>
      <c r="P638" s="31" t="s">
        <v>330</v>
      </c>
      <c r="Q638" s="4"/>
      <c r="R638" s="41" t="n">
        <v>43612</v>
      </c>
      <c r="S638" s="31" t="s">
        <v>5736</v>
      </c>
      <c r="T638" s="4"/>
      <c r="U638" s="31" t="s">
        <v>150</v>
      </c>
      <c r="V638" s="31" t="s">
        <v>5737</v>
      </c>
      <c r="W638" s="31" t="s">
        <v>152</v>
      </c>
      <c r="X638" s="41" t="n">
        <v>43612</v>
      </c>
      <c r="Y638" s="31" t="s">
        <v>5738</v>
      </c>
      <c r="Z638" s="31" t="s">
        <v>5739</v>
      </c>
      <c r="AA638" s="4"/>
      <c r="AB638" s="42" t="s">
        <v>5147</v>
      </c>
    </row>
    <row r="639" s="7" customFormat="true" ht="294" hidden="false" customHeight="true" outlineLevel="0" collapsed="false">
      <c r="A639" s="1" t="n">
        <f aca="false">A638+1</f>
        <v>641</v>
      </c>
      <c r="B639" s="4" t="s">
        <v>5740</v>
      </c>
      <c r="C639" s="4" t="s">
        <v>5741</v>
      </c>
      <c r="D639" s="4" t="s">
        <v>5742</v>
      </c>
      <c r="E639" s="4" t="s">
        <v>5743</v>
      </c>
      <c r="F639" s="59" t="s">
        <v>5744</v>
      </c>
      <c r="G639" s="4" t="s">
        <v>5745</v>
      </c>
      <c r="H639" s="2"/>
      <c r="I639" s="4" t="s">
        <v>5746</v>
      </c>
      <c r="J639" s="2"/>
      <c r="K639" s="4" t="s">
        <v>39</v>
      </c>
      <c r="L639" s="4" t="s">
        <v>5747</v>
      </c>
      <c r="M639" s="4" t="s">
        <v>5748</v>
      </c>
      <c r="N639" s="2" t="n">
        <v>15.5</v>
      </c>
      <c r="O639" s="2"/>
      <c r="P639" s="2"/>
      <c r="Q639" s="2"/>
      <c r="R639" s="60" t="n">
        <v>42314</v>
      </c>
      <c r="S639" s="4" t="s">
        <v>3612</v>
      </c>
      <c r="T639" s="4"/>
      <c r="U639" s="4" t="s">
        <v>5749</v>
      </c>
      <c r="V639" s="2"/>
      <c r="W639" s="2"/>
      <c r="X639" s="60" t="n">
        <v>42314</v>
      </c>
      <c r="Y639" s="4" t="s">
        <v>5750</v>
      </c>
      <c r="Z639" s="4" t="s">
        <v>5751</v>
      </c>
      <c r="AA639" s="2"/>
      <c r="AB639" s="6" t="s">
        <v>5752</v>
      </c>
    </row>
    <row r="640" s="43" customFormat="true" ht="145.5" hidden="false" customHeight="true" outlineLevel="0" collapsed="false">
      <c r="A640" s="30" t="n">
        <v>641</v>
      </c>
      <c r="B640" s="31" t="s">
        <v>5753</v>
      </c>
      <c r="C640" s="31" t="s">
        <v>5754</v>
      </c>
      <c r="D640" s="31" t="s">
        <v>5755</v>
      </c>
      <c r="E640" s="31" t="s">
        <v>5756</v>
      </c>
      <c r="F640" s="35" t="s">
        <v>5757</v>
      </c>
      <c r="G640" s="31" t="s">
        <v>5758</v>
      </c>
      <c r="H640" s="4"/>
      <c r="I640" s="31" t="s">
        <v>5756</v>
      </c>
      <c r="J640" s="4"/>
      <c r="K640" s="31" t="s">
        <v>39</v>
      </c>
      <c r="L640" s="31" t="s">
        <v>5759</v>
      </c>
      <c r="M640" s="31" t="s">
        <v>5760</v>
      </c>
      <c r="N640" s="4" t="n">
        <v>30</v>
      </c>
      <c r="O640" s="4"/>
      <c r="P640" s="4"/>
      <c r="Q640" s="4"/>
      <c r="R640" s="41" t="n">
        <v>43603</v>
      </c>
      <c r="S640" s="31" t="s">
        <v>5761</v>
      </c>
      <c r="T640" s="4"/>
      <c r="U640" s="31" t="s">
        <v>104</v>
      </c>
      <c r="V640" s="4"/>
      <c r="W640" s="4"/>
      <c r="X640" s="41" t="n">
        <v>43603</v>
      </c>
      <c r="Y640" s="31" t="s">
        <v>5762</v>
      </c>
      <c r="Z640" s="31" t="s">
        <v>5763</v>
      </c>
      <c r="AA640" s="4"/>
      <c r="AB640" s="42" t="s">
        <v>4197</v>
      </c>
    </row>
    <row r="641" s="43" customFormat="true" ht="38.25" hidden="false" customHeight="false" outlineLevel="0" collapsed="false">
      <c r="A641" s="30" t="n">
        <v>642</v>
      </c>
      <c r="B641" s="31" t="s">
        <v>5764</v>
      </c>
      <c r="C641" s="31" t="s">
        <v>5765</v>
      </c>
      <c r="D641" s="31" t="s">
        <v>5766</v>
      </c>
      <c r="E641" s="31" t="s">
        <v>5767</v>
      </c>
      <c r="F641" s="35" t="s">
        <v>5768</v>
      </c>
      <c r="G641" s="4"/>
      <c r="H641" s="4" t="n">
        <v>53624936</v>
      </c>
      <c r="I641" s="31" t="s">
        <v>5769</v>
      </c>
      <c r="J641" s="4"/>
      <c r="K641" s="31" t="s">
        <v>39</v>
      </c>
      <c r="L641" s="31" t="s">
        <v>5770</v>
      </c>
      <c r="M641" s="31" t="s">
        <v>5771</v>
      </c>
      <c r="N641" s="4" t="n">
        <v>10</v>
      </c>
      <c r="O641" s="4"/>
      <c r="P641" s="4"/>
      <c r="Q641" s="4"/>
      <c r="R641" s="41" t="n">
        <v>43595</v>
      </c>
      <c r="S641" s="31" t="s">
        <v>5772</v>
      </c>
      <c r="T641" s="4"/>
      <c r="U641" s="31" t="s">
        <v>104</v>
      </c>
      <c r="V641" s="4"/>
      <c r="W641" s="4"/>
      <c r="X641" s="41" t="n">
        <v>43595</v>
      </c>
      <c r="Y641" s="31" t="s">
        <v>5773</v>
      </c>
      <c r="Z641" s="4"/>
      <c r="AA641" s="4"/>
      <c r="AB641" s="42" t="s">
        <v>5774</v>
      </c>
    </row>
    <row r="642" s="7" customFormat="true" ht="165" hidden="false" customHeight="false" outlineLevel="0" collapsed="false">
      <c r="A642" s="1" t="n">
        <v>643</v>
      </c>
      <c r="B642" s="2" t="s">
        <v>5775</v>
      </c>
      <c r="C642" s="2" t="s">
        <v>5776</v>
      </c>
      <c r="D642" s="2" t="s">
        <v>3103</v>
      </c>
      <c r="E642" s="2" t="s">
        <v>5042</v>
      </c>
      <c r="F642" s="3" t="s">
        <v>4347</v>
      </c>
      <c r="G642" s="2" t="s">
        <v>639</v>
      </c>
      <c r="H642" s="2"/>
      <c r="I642" s="2" t="s">
        <v>5777</v>
      </c>
      <c r="J642" s="2"/>
      <c r="K642" s="2" t="s">
        <v>39</v>
      </c>
      <c r="L642" s="2" t="s">
        <v>5778</v>
      </c>
      <c r="M642" s="2" t="s">
        <v>5779</v>
      </c>
      <c r="N642" s="2" t="n">
        <v>60</v>
      </c>
      <c r="O642" s="2"/>
      <c r="P642" s="2" t="s">
        <v>3218</v>
      </c>
      <c r="Q642" s="2" t="s">
        <v>5780</v>
      </c>
      <c r="R642" s="2"/>
      <c r="S642" s="108" t="s">
        <v>5781</v>
      </c>
      <c r="T642" s="4"/>
      <c r="U642" s="2" t="s">
        <v>5144</v>
      </c>
      <c r="V642" s="4" t="s">
        <v>332</v>
      </c>
      <c r="W642" s="2"/>
      <c r="X642" s="60" t="n">
        <v>40452</v>
      </c>
      <c r="Y642" s="4" t="s">
        <v>5782</v>
      </c>
      <c r="Z642" s="4" t="s">
        <v>5783</v>
      </c>
      <c r="AA642" s="2"/>
      <c r="AB642" s="109" t="s">
        <v>5784</v>
      </c>
    </row>
    <row r="643" s="7" customFormat="true" ht="150" hidden="false" customHeight="false" outlineLevel="0" collapsed="false">
      <c r="A643" s="1" t="n">
        <v>644</v>
      </c>
      <c r="B643" s="2" t="s">
        <v>5785</v>
      </c>
      <c r="C643" s="2" t="s">
        <v>5786</v>
      </c>
      <c r="D643" s="2" t="s">
        <v>5787</v>
      </c>
      <c r="E643" s="4" t="s">
        <v>5788</v>
      </c>
      <c r="F643" s="3" t="s">
        <v>5789</v>
      </c>
      <c r="G643" s="2"/>
      <c r="H643" s="2" t="n">
        <v>52947100</v>
      </c>
      <c r="I643" s="72" t="s">
        <v>5790</v>
      </c>
      <c r="J643" s="2" t="s">
        <v>2336</v>
      </c>
      <c r="K643" s="4" t="s">
        <v>2139</v>
      </c>
      <c r="L643" s="2"/>
      <c r="M643" s="2"/>
      <c r="N643" s="2"/>
      <c r="O643" s="2"/>
      <c r="P643" s="2"/>
      <c r="Q643" s="2"/>
      <c r="R643" s="2"/>
      <c r="S643" s="108" t="s">
        <v>5791</v>
      </c>
      <c r="T643" s="4"/>
      <c r="U643" s="4" t="s">
        <v>104</v>
      </c>
      <c r="V643" s="2"/>
      <c r="W643" s="2"/>
      <c r="X643" s="60" t="n">
        <v>43617</v>
      </c>
      <c r="Y643" s="2"/>
      <c r="Z643" s="2"/>
      <c r="AA643" s="2"/>
      <c r="AB643" s="6"/>
    </row>
    <row r="644" s="7" customFormat="true" ht="224.25" hidden="false" customHeight="true" outlineLevel="0" collapsed="false">
      <c r="A644" s="1" t="n">
        <v>645</v>
      </c>
      <c r="B644" s="4" t="s">
        <v>5792</v>
      </c>
      <c r="C644" s="4" t="s">
        <v>5793</v>
      </c>
      <c r="D644" s="4" t="s">
        <v>5794</v>
      </c>
      <c r="E644" s="4" t="s">
        <v>5788</v>
      </c>
      <c r="F644" s="59" t="s">
        <v>5795</v>
      </c>
      <c r="G644" s="4" t="s">
        <v>5796</v>
      </c>
      <c r="H644" s="2"/>
      <c r="I644" s="72" t="s">
        <v>5797</v>
      </c>
      <c r="J644" s="4" t="s">
        <v>2336</v>
      </c>
      <c r="K644" s="4" t="s">
        <v>2139</v>
      </c>
      <c r="L644" s="2"/>
      <c r="M644" s="2"/>
      <c r="N644" s="2"/>
      <c r="O644" s="2"/>
      <c r="P644" s="2"/>
      <c r="Q644" s="2"/>
      <c r="R644" s="2"/>
      <c r="S644" s="108" t="s">
        <v>5798</v>
      </c>
      <c r="T644" s="4"/>
      <c r="U644" s="4" t="s">
        <v>104</v>
      </c>
      <c r="V644" s="2"/>
      <c r="W644" s="2"/>
      <c r="X644" s="60" t="n">
        <v>43617</v>
      </c>
      <c r="Y644" s="2"/>
      <c r="Z644" s="2"/>
      <c r="AA644" s="2"/>
      <c r="AB644" s="6"/>
    </row>
    <row r="645" s="43" customFormat="true" ht="240" hidden="false" customHeight="false" outlineLevel="0" collapsed="false">
      <c r="A645" s="110" t="n">
        <v>646</v>
      </c>
      <c r="B645" s="32" t="s">
        <v>5799</v>
      </c>
      <c r="C645" s="32" t="s">
        <v>5800</v>
      </c>
      <c r="D645" s="32" t="s">
        <v>5801</v>
      </c>
      <c r="E645" s="32" t="s">
        <v>5802</v>
      </c>
      <c r="F645" s="33" t="s">
        <v>5803</v>
      </c>
      <c r="G645" s="32" t="s">
        <v>5804</v>
      </c>
      <c r="H645" s="32"/>
      <c r="I645" s="32" t="s">
        <v>4947</v>
      </c>
      <c r="J645" s="32"/>
      <c r="K645" s="32" t="s">
        <v>3766</v>
      </c>
      <c r="L645" s="32" t="s">
        <v>5805</v>
      </c>
      <c r="M645" s="32" t="s">
        <v>5806</v>
      </c>
      <c r="N645" s="32" t="n">
        <v>461</v>
      </c>
      <c r="O645" s="32"/>
      <c r="P645" s="32"/>
      <c r="Q645" s="32"/>
      <c r="R645" s="34" t="n">
        <v>43647</v>
      </c>
      <c r="S645" s="111" t="s">
        <v>5807</v>
      </c>
      <c r="T645" s="32"/>
      <c r="U645" s="32" t="s">
        <v>104</v>
      </c>
      <c r="V645" s="32"/>
      <c r="W645" s="32"/>
      <c r="X645" s="34" t="s">
        <v>5808</v>
      </c>
      <c r="Y645" s="32" t="s">
        <v>5809</v>
      </c>
      <c r="Z645" s="32"/>
      <c r="AA645" s="32"/>
      <c r="AB645" s="42" t="s">
        <v>4671</v>
      </c>
    </row>
    <row r="646" s="43" customFormat="true" ht="159.75" hidden="false" customHeight="true" outlineLevel="0" collapsed="false">
      <c r="A646" s="30" t="n">
        <v>647</v>
      </c>
      <c r="B646" s="31" t="s">
        <v>5810</v>
      </c>
      <c r="C646" s="31" t="s">
        <v>5696</v>
      </c>
      <c r="D646" s="31" t="s">
        <v>5811</v>
      </c>
      <c r="E646" s="31" t="s">
        <v>5812</v>
      </c>
      <c r="F646" s="112" t="s">
        <v>5813</v>
      </c>
      <c r="G646" s="4"/>
      <c r="H646" s="113" t="n">
        <v>12914473</v>
      </c>
      <c r="I646" s="31" t="s">
        <v>5814</v>
      </c>
      <c r="J646" s="4"/>
      <c r="K646" s="31" t="s">
        <v>2782</v>
      </c>
      <c r="L646" s="31" t="s">
        <v>4742</v>
      </c>
      <c r="M646" s="31" t="s">
        <v>5815</v>
      </c>
      <c r="N646" s="4" t="n">
        <v>6</v>
      </c>
      <c r="O646" s="4"/>
      <c r="P646" s="4"/>
      <c r="Q646" s="4"/>
      <c r="R646" s="41" t="n">
        <v>43641</v>
      </c>
      <c r="S646" s="114" t="s">
        <v>5816</v>
      </c>
      <c r="T646" s="4"/>
      <c r="U646" s="113" t="s">
        <v>104</v>
      </c>
      <c r="V646" s="4"/>
      <c r="W646" s="4"/>
      <c r="X646" s="31" t="s">
        <v>5817</v>
      </c>
      <c r="Y646" s="4"/>
      <c r="Z646" s="31" t="s">
        <v>5818</v>
      </c>
      <c r="AA646" s="4"/>
      <c r="AB646" s="94" t="s">
        <v>5352</v>
      </c>
    </row>
    <row r="647" s="7" customFormat="true" ht="155.25" hidden="false" customHeight="true" outlineLevel="0" collapsed="false">
      <c r="A647" s="30"/>
      <c r="B647" s="37" t="s">
        <v>5819</v>
      </c>
      <c r="C647" s="37" t="s">
        <v>5820</v>
      </c>
      <c r="D647" s="37" t="s">
        <v>5821</v>
      </c>
      <c r="E647" s="37" t="s">
        <v>5822</v>
      </c>
      <c r="F647" s="38" t="s">
        <v>5823</v>
      </c>
      <c r="G647" s="37" t="s">
        <v>5824</v>
      </c>
      <c r="H647" s="37"/>
      <c r="I647" s="37" t="s">
        <v>2804</v>
      </c>
      <c r="J647" s="37"/>
      <c r="K647" s="31" t="s">
        <v>39</v>
      </c>
      <c r="L647" s="37" t="s">
        <v>5825</v>
      </c>
      <c r="M647" s="37" t="s">
        <v>5806</v>
      </c>
      <c r="N647" s="30" t="n">
        <v>600</v>
      </c>
      <c r="O647" s="37"/>
      <c r="P647" s="37"/>
      <c r="Q647" s="37"/>
      <c r="R647" s="39" t="s">
        <v>5826</v>
      </c>
      <c r="S647" s="31" t="s">
        <v>5827</v>
      </c>
      <c r="T647" s="4"/>
      <c r="U647" s="37" t="s">
        <v>43</v>
      </c>
      <c r="V647" s="37"/>
      <c r="W647" s="37"/>
      <c r="X647" s="39"/>
      <c r="Y647" s="40" t="s">
        <v>5828</v>
      </c>
      <c r="Z647" s="37"/>
      <c r="AA647" s="37"/>
      <c r="AB647" s="115"/>
    </row>
    <row r="648" s="7" customFormat="true" ht="42.75" hidden="false" customHeight="true" outlineLevel="0" collapsed="false">
      <c r="A648" s="30"/>
      <c r="B648" s="31" t="s">
        <v>154</v>
      </c>
      <c r="C648" s="31" t="s">
        <v>5829</v>
      </c>
      <c r="D648" s="31" t="s">
        <v>3576</v>
      </c>
      <c r="E648" s="37" t="s">
        <v>2682</v>
      </c>
      <c r="F648" s="47" t="s">
        <v>3577</v>
      </c>
      <c r="G648" s="30"/>
      <c r="H648" s="30" t="n">
        <v>8201250</v>
      </c>
      <c r="I648" s="31" t="s">
        <v>3373</v>
      </c>
      <c r="J648" s="4"/>
      <c r="K648" s="31" t="s">
        <v>39</v>
      </c>
      <c r="L648" s="31" t="s">
        <v>5830</v>
      </c>
      <c r="M648" s="31" t="s">
        <v>5831</v>
      </c>
      <c r="N648" s="30" t="n">
        <v>83</v>
      </c>
      <c r="O648" s="4"/>
      <c r="P648" s="4"/>
      <c r="Q648" s="4"/>
      <c r="R648" s="41" t="s">
        <v>5832</v>
      </c>
      <c r="S648" s="31" t="s">
        <v>5833</v>
      </c>
      <c r="T648" s="4"/>
      <c r="U648" s="31" t="s">
        <v>43</v>
      </c>
      <c r="V648" s="4"/>
      <c r="W648" s="4"/>
      <c r="X648" s="41" t="n">
        <v>40144</v>
      </c>
      <c r="Y648" s="40" t="s">
        <v>5834</v>
      </c>
      <c r="Z648" s="4"/>
      <c r="AA648" s="4"/>
      <c r="AB648" s="35"/>
    </row>
    <row r="649" s="7" customFormat="true" ht="150.75" hidden="false" customHeight="true" outlineLevel="0" collapsed="false">
      <c r="A649" s="1"/>
      <c r="B649" s="24" t="s">
        <v>5835</v>
      </c>
      <c r="C649" s="24" t="s">
        <v>5836</v>
      </c>
      <c r="D649" s="24" t="s">
        <v>5837</v>
      </c>
      <c r="E649" s="24" t="s">
        <v>5838</v>
      </c>
      <c r="F649" s="44"/>
      <c r="G649" s="24" t="s">
        <v>2440</v>
      </c>
      <c r="H649" s="24"/>
      <c r="I649" s="24" t="s">
        <v>5838</v>
      </c>
      <c r="J649" s="24"/>
      <c r="K649" s="23" t="s">
        <v>39</v>
      </c>
      <c r="L649" s="24"/>
      <c r="M649" s="24" t="s">
        <v>5839</v>
      </c>
      <c r="N649" s="26" t="n">
        <v>26</v>
      </c>
      <c r="O649" s="24"/>
      <c r="P649" s="24"/>
      <c r="Q649" s="24"/>
      <c r="R649" s="45" t="n">
        <v>40151</v>
      </c>
      <c r="S649" s="4" t="s">
        <v>5840</v>
      </c>
      <c r="T649" s="4"/>
      <c r="U649" s="24"/>
      <c r="V649" s="24"/>
      <c r="W649" s="24"/>
      <c r="X649" s="45" t="n">
        <v>40151</v>
      </c>
      <c r="Y649" s="28"/>
      <c r="Z649" s="24"/>
      <c r="AA649" s="24"/>
      <c r="AB649" s="116"/>
    </row>
    <row r="650" s="43" customFormat="true" ht="38.25" hidden="false" customHeight="false" outlineLevel="0" collapsed="false">
      <c r="A650" s="30"/>
      <c r="B650" s="30" t="s">
        <v>5841</v>
      </c>
      <c r="C650" s="30" t="s">
        <v>88</v>
      </c>
      <c r="D650" s="30" t="s">
        <v>89</v>
      </c>
      <c r="E650" s="30" t="s">
        <v>5842</v>
      </c>
      <c r="F650" s="47" t="s">
        <v>5843</v>
      </c>
      <c r="G650" s="30"/>
      <c r="H650" s="30" t="n">
        <v>3444003</v>
      </c>
      <c r="I650" s="30" t="s">
        <v>5844</v>
      </c>
      <c r="J650" s="30"/>
      <c r="K650" s="31" t="s">
        <v>39</v>
      </c>
      <c r="L650" s="30" t="s">
        <v>5845</v>
      </c>
      <c r="M650" s="30" t="s">
        <v>1078</v>
      </c>
      <c r="N650" s="30" t="n">
        <v>30</v>
      </c>
      <c r="O650" s="30" t="n">
        <v>10</v>
      </c>
      <c r="P650" s="30"/>
      <c r="Q650" s="30"/>
      <c r="R650" s="117" t="n">
        <v>35627</v>
      </c>
      <c r="S650" s="118" t="s">
        <v>1842</v>
      </c>
      <c r="T650" s="30"/>
      <c r="U650" s="31" t="s">
        <v>5846</v>
      </c>
      <c r="V650" s="30"/>
      <c r="W650" s="30"/>
      <c r="X650" s="117" t="n">
        <v>33973</v>
      </c>
      <c r="Y650" s="30" t="s">
        <v>5847</v>
      </c>
      <c r="Z650" s="30"/>
      <c r="AA650" s="30"/>
      <c r="AB650" s="119" t="s">
        <v>4466</v>
      </c>
    </row>
    <row r="651" s="7" customFormat="true" ht="165.75" hidden="false" customHeight="false" outlineLevel="0" collapsed="false">
      <c r="A651" s="30"/>
      <c r="B651" s="37" t="s">
        <v>5848</v>
      </c>
      <c r="C651" s="37" t="s">
        <v>5849</v>
      </c>
      <c r="D651" s="37" t="s">
        <v>5850</v>
      </c>
      <c r="E651" s="37" t="s">
        <v>5851</v>
      </c>
      <c r="F651" s="38" t="s">
        <v>5852</v>
      </c>
      <c r="G651" s="37" t="s">
        <v>5853</v>
      </c>
      <c r="H651" s="37"/>
      <c r="I651" s="37"/>
      <c r="J651" s="37"/>
      <c r="K651" s="31" t="s">
        <v>39</v>
      </c>
      <c r="L651" s="37" t="s">
        <v>5854</v>
      </c>
      <c r="M651" s="37" t="s">
        <v>5855</v>
      </c>
      <c r="N651" s="30" t="n">
        <v>20</v>
      </c>
      <c r="O651" s="37" t="n">
        <v>15</v>
      </c>
      <c r="P651" s="37"/>
      <c r="Q651" s="37"/>
      <c r="R651" s="39" t="s">
        <v>5856</v>
      </c>
      <c r="S651" s="31" t="s">
        <v>5857</v>
      </c>
      <c r="T651" s="4"/>
      <c r="U651" s="37" t="s">
        <v>3207</v>
      </c>
      <c r="V651" s="37"/>
      <c r="W651" s="37" t="s">
        <v>152</v>
      </c>
      <c r="X651" s="39"/>
      <c r="Y651" s="40" t="s">
        <v>5858</v>
      </c>
      <c r="Z651" s="37"/>
      <c r="AA651" s="37"/>
      <c r="AB651" s="115"/>
    </row>
    <row r="652" s="43" customFormat="true" ht="127.5" hidden="false" customHeight="false" outlineLevel="0" collapsed="false">
      <c r="A652" s="120"/>
      <c r="B652" s="121" t="s">
        <v>5859</v>
      </c>
      <c r="C652" s="121" t="s">
        <v>5860</v>
      </c>
      <c r="D652" s="121" t="s">
        <v>3726</v>
      </c>
      <c r="E652" s="121" t="s">
        <v>5861</v>
      </c>
      <c r="F652" s="122" t="s">
        <v>5862</v>
      </c>
      <c r="G652" s="121"/>
      <c r="H652" s="123" t="n">
        <v>28747688</v>
      </c>
      <c r="I652" s="121" t="s">
        <v>307</v>
      </c>
      <c r="J652" s="121"/>
      <c r="K652" s="32" t="s">
        <v>39</v>
      </c>
      <c r="L652" s="121" t="s">
        <v>5863</v>
      </c>
      <c r="M652" s="121" t="s">
        <v>2366</v>
      </c>
      <c r="N652" s="110" t="n">
        <v>25</v>
      </c>
      <c r="O652" s="121"/>
      <c r="P652" s="121"/>
      <c r="Q652" s="121"/>
      <c r="R652" s="124" t="s">
        <v>5864</v>
      </c>
      <c r="S652" s="32" t="s">
        <v>5865</v>
      </c>
      <c r="T652" s="32"/>
      <c r="U652" s="121" t="s">
        <v>43</v>
      </c>
      <c r="V652" s="121"/>
      <c r="W652" s="121"/>
      <c r="X652" s="124" t="n">
        <v>40191</v>
      </c>
      <c r="Y652" s="125" t="s">
        <v>5866</v>
      </c>
      <c r="Z652" s="121"/>
      <c r="AA652" s="121"/>
      <c r="AB652" s="122"/>
    </row>
    <row r="653" s="7" customFormat="true" ht="204" hidden="false" customHeight="true" outlineLevel="0" collapsed="false">
      <c r="A653" s="10"/>
      <c r="B653" s="10" t="s">
        <v>5867</v>
      </c>
      <c r="C653" s="9" t="s">
        <v>5868</v>
      </c>
      <c r="D653" s="9" t="s">
        <v>5869</v>
      </c>
      <c r="E653" s="9" t="s">
        <v>5870</v>
      </c>
      <c r="F653" s="11" t="s">
        <v>5871</v>
      </c>
      <c r="G653" s="9" t="s">
        <v>5872</v>
      </c>
      <c r="H653" s="9"/>
      <c r="I653" s="10" t="s">
        <v>1524</v>
      </c>
      <c r="J653" s="9"/>
      <c r="K653" s="105" t="s">
        <v>39</v>
      </c>
      <c r="L653" s="9" t="s">
        <v>5873</v>
      </c>
      <c r="M653" s="9" t="s">
        <v>5874</v>
      </c>
      <c r="N653" s="9" t="n">
        <v>30</v>
      </c>
      <c r="O653" s="9"/>
      <c r="P653" s="9"/>
      <c r="Q653" s="9"/>
      <c r="R653" s="126" t="n">
        <v>39129</v>
      </c>
      <c r="S653" s="127" t="s">
        <v>5875</v>
      </c>
      <c r="T653" s="10"/>
      <c r="U653" s="105" t="s">
        <v>43</v>
      </c>
      <c r="V653" s="10"/>
      <c r="W653" s="10"/>
      <c r="X653" s="128" t="n">
        <v>39129</v>
      </c>
      <c r="Y653" s="10" t="s">
        <v>5876</v>
      </c>
      <c r="Z653" s="10"/>
      <c r="AA653" s="10"/>
      <c r="AB653" s="48" t="s">
        <v>5877</v>
      </c>
    </row>
    <row r="654" s="7" customFormat="true" ht="56.25" hidden="false" customHeight="true" outlineLevel="0" collapsed="false">
      <c r="A654" s="1" t="n">
        <v>648</v>
      </c>
      <c r="B654" s="2" t="s">
        <v>5878</v>
      </c>
      <c r="C654" s="2" t="s">
        <v>5879</v>
      </c>
      <c r="D654" s="2" t="s">
        <v>5880</v>
      </c>
      <c r="E654" s="2" t="s">
        <v>5881</v>
      </c>
      <c r="F654" s="3" t="s">
        <v>5882</v>
      </c>
      <c r="G654" s="2"/>
      <c r="H654" s="2" t="n">
        <v>53843456</v>
      </c>
      <c r="I654" s="4" t="s">
        <v>5883</v>
      </c>
      <c r="J654" s="4" t="s">
        <v>5884</v>
      </c>
      <c r="K654" s="4" t="s">
        <v>5885</v>
      </c>
      <c r="L654" s="4" t="s">
        <v>5886</v>
      </c>
      <c r="M654" s="4" t="s">
        <v>5887</v>
      </c>
      <c r="N654" s="2" t="n">
        <v>26</v>
      </c>
      <c r="O654" s="2" t="n">
        <v>5</v>
      </c>
      <c r="P654" s="2" t="s">
        <v>290</v>
      </c>
      <c r="Q654" s="2"/>
      <c r="R654" s="4" t="s">
        <v>5888</v>
      </c>
      <c r="S654" s="4" t="s">
        <v>5889</v>
      </c>
      <c r="T654" s="4"/>
      <c r="U654" s="4" t="s">
        <v>5890</v>
      </c>
      <c r="V654" s="2"/>
      <c r="W654" s="2" t="s">
        <v>64</v>
      </c>
      <c r="X654" s="4" t="s">
        <v>5891</v>
      </c>
      <c r="Y654" s="2" t="s">
        <v>5892</v>
      </c>
      <c r="Z654" s="2"/>
      <c r="AA654" s="2"/>
      <c r="AB654" s="109" t="s">
        <v>2353</v>
      </c>
    </row>
    <row r="655" s="43" customFormat="true" ht="195.75" hidden="false" customHeight="true" outlineLevel="0" collapsed="false">
      <c r="A655" s="110" t="n">
        <v>649</v>
      </c>
      <c r="B655" s="32" t="s">
        <v>5893</v>
      </c>
      <c r="C655" s="32" t="s">
        <v>5894</v>
      </c>
      <c r="D655" s="32" t="s">
        <v>3659</v>
      </c>
      <c r="E655" s="32" t="s">
        <v>5895</v>
      </c>
      <c r="F655" s="33" t="s">
        <v>5896</v>
      </c>
      <c r="G655" s="32" t="s">
        <v>5897</v>
      </c>
      <c r="H655" s="32"/>
      <c r="I655" s="32" t="s">
        <v>5898</v>
      </c>
      <c r="J655" s="32"/>
      <c r="K655" s="32" t="s">
        <v>39</v>
      </c>
      <c r="L655" s="32" t="s">
        <v>5899</v>
      </c>
      <c r="M655" s="32" t="s">
        <v>5900</v>
      </c>
      <c r="N655" s="32" t="n">
        <v>67</v>
      </c>
      <c r="O655" s="32" t="n">
        <v>10</v>
      </c>
      <c r="P655" s="32" t="s">
        <v>290</v>
      </c>
      <c r="Q655" s="32"/>
      <c r="R655" s="32" t="s">
        <v>5901</v>
      </c>
      <c r="S655" s="32" t="s">
        <v>5902</v>
      </c>
      <c r="T655" s="32"/>
      <c r="U655" s="32" t="s">
        <v>3668</v>
      </c>
      <c r="V655" s="32" t="s">
        <v>5903</v>
      </c>
      <c r="W655" s="32" t="s">
        <v>64</v>
      </c>
      <c r="X655" s="32" t="s">
        <v>5904</v>
      </c>
      <c r="Y655" s="32" t="s">
        <v>5905</v>
      </c>
      <c r="Z655" s="32" t="s">
        <v>5906</v>
      </c>
      <c r="AA655" s="32"/>
      <c r="AB655" s="129" t="s">
        <v>5907</v>
      </c>
    </row>
    <row r="656" customFormat="false" ht="152.25" hidden="false" customHeight="true" outlineLevel="0" collapsed="false">
      <c r="A656" s="1" t="n">
        <v>650</v>
      </c>
      <c r="B656" s="2" t="s">
        <v>5908</v>
      </c>
      <c r="C656" s="2" t="s">
        <v>5909</v>
      </c>
      <c r="D656" s="2" t="s">
        <v>5910</v>
      </c>
      <c r="E656" s="2" t="s">
        <v>5911</v>
      </c>
      <c r="F656" s="3" t="s">
        <v>5912</v>
      </c>
      <c r="H656" s="2" t="n">
        <v>53249759</v>
      </c>
      <c r="I656" s="4" t="s">
        <v>1549</v>
      </c>
      <c r="J656" s="2" t="s">
        <v>5913</v>
      </c>
      <c r="K656" s="4" t="s">
        <v>5914</v>
      </c>
      <c r="L656" s="4" t="s">
        <v>5915</v>
      </c>
      <c r="R656" s="60" t="n">
        <v>43678</v>
      </c>
      <c r="S656" s="4" t="s">
        <v>5916</v>
      </c>
      <c r="U656" s="4" t="s">
        <v>104</v>
      </c>
      <c r="X656" s="60" t="n">
        <v>43678</v>
      </c>
      <c r="AB656" s="91"/>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130"/>
      <c r="CQ656" s="15"/>
      <c r="CR656" s="15"/>
      <c r="CS656" s="15"/>
      <c r="CT656" s="15"/>
    </row>
    <row r="657" s="43" customFormat="true" ht="120" hidden="false" customHeight="true" outlineLevel="0" collapsed="false">
      <c r="A657" s="30" t="n">
        <v>651</v>
      </c>
      <c r="B657" s="31" t="s">
        <v>5917</v>
      </c>
      <c r="C657" s="31" t="s">
        <v>5918</v>
      </c>
      <c r="D657" s="31" t="s">
        <v>5919</v>
      </c>
      <c r="E657" s="31" t="s">
        <v>5920</v>
      </c>
      <c r="F657" s="35" t="s">
        <v>4626</v>
      </c>
      <c r="G657" s="4"/>
      <c r="H657" s="4" t="n">
        <v>43782280</v>
      </c>
      <c r="I657" s="31" t="s">
        <v>5921</v>
      </c>
      <c r="J657" s="4"/>
      <c r="K657" s="31" t="s">
        <v>39</v>
      </c>
      <c r="L657" s="31" t="s">
        <v>5922</v>
      </c>
      <c r="M657" s="31" t="s">
        <v>5923</v>
      </c>
      <c r="N657" s="4" t="n">
        <v>99.39</v>
      </c>
      <c r="O657" s="4"/>
      <c r="P657" s="4"/>
      <c r="Q657" s="4"/>
      <c r="R657" s="4"/>
      <c r="S657" s="31" t="s">
        <v>5924</v>
      </c>
      <c r="T657" s="4"/>
      <c r="U657" s="31" t="s">
        <v>104</v>
      </c>
      <c r="V657" s="4"/>
      <c r="W657" s="4"/>
      <c r="X657" s="41" t="n">
        <v>43720</v>
      </c>
      <c r="Y657" s="31" t="s">
        <v>5925</v>
      </c>
      <c r="Z657" s="4"/>
      <c r="AA657" s="4"/>
      <c r="AB657" s="42" t="s">
        <v>3122</v>
      </c>
    </row>
    <row r="658" s="7" customFormat="true" ht="107.25" hidden="false" customHeight="true" outlineLevel="0" collapsed="false">
      <c r="A658" s="1" t="n">
        <v>652</v>
      </c>
      <c r="B658" s="2" t="s">
        <v>5926</v>
      </c>
      <c r="C658" s="2" t="s">
        <v>5927</v>
      </c>
      <c r="D658" s="2" t="s">
        <v>5928</v>
      </c>
      <c r="E658" s="2" t="s">
        <v>5929</v>
      </c>
      <c r="F658" s="3" t="s">
        <v>5930</v>
      </c>
      <c r="G658" s="2"/>
      <c r="H658" s="2" t="n">
        <v>54012833</v>
      </c>
      <c r="I658" s="2" t="s">
        <v>5931</v>
      </c>
      <c r="J658" s="2"/>
      <c r="K658" s="2" t="s">
        <v>39</v>
      </c>
      <c r="L658" s="2" t="s">
        <v>2268</v>
      </c>
      <c r="M658" s="2" t="s">
        <v>5932</v>
      </c>
      <c r="N658" s="2" t="n">
        <v>120</v>
      </c>
      <c r="O658" s="2"/>
      <c r="P658" s="2"/>
      <c r="Q658" s="2"/>
      <c r="R658" s="2"/>
      <c r="S658" s="4" t="s">
        <v>5933</v>
      </c>
      <c r="T658" s="4"/>
      <c r="U658" s="2" t="s">
        <v>104</v>
      </c>
      <c r="V658" s="2"/>
      <c r="W658" s="2"/>
      <c r="X658" s="60" t="n">
        <v>43718</v>
      </c>
      <c r="Y658" s="2"/>
      <c r="Z658" s="2"/>
      <c r="AA658" s="2"/>
      <c r="AB658" s="6" t="s">
        <v>5934</v>
      </c>
    </row>
    <row r="659" s="7" customFormat="true" ht="243" hidden="false" customHeight="true" outlineLevel="0" collapsed="false">
      <c r="A659" s="1" t="n">
        <v>653</v>
      </c>
      <c r="B659" s="2" t="s">
        <v>5935</v>
      </c>
      <c r="C659" s="2" t="s">
        <v>5936</v>
      </c>
      <c r="D659" s="2" t="s">
        <v>5937</v>
      </c>
      <c r="E659" s="2" t="s">
        <v>5425</v>
      </c>
      <c r="F659" s="3" t="s">
        <v>5426</v>
      </c>
      <c r="G659" s="2"/>
      <c r="H659" s="2" t="n">
        <v>52614006</v>
      </c>
      <c r="I659" s="2" t="s">
        <v>5938</v>
      </c>
      <c r="J659" s="2"/>
      <c r="K659" s="2" t="s">
        <v>39</v>
      </c>
      <c r="L659" s="2" t="s">
        <v>5939</v>
      </c>
      <c r="M659" s="2" t="s">
        <v>5940</v>
      </c>
      <c r="N659" s="2" t="n">
        <v>20</v>
      </c>
      <c r="O659" s="2" t="n">
        <v>10</v>
      </c>
      <c r="P659" s="2" t="s">
        <v>5429</v>
      </c>
      <c r="Q659" s="2"/>
      <c r="R659" s="60" t="n">
        <v>43738</v>
      </c>
      <c r="S659" s="131" t="s">
        <v>5941</v>
      </c>
      <c r="T659" s="4"/>
      <c r="U659" s="4" t="s">
        <v>3668</v>
      </c>
      <c r="V659" s="2" t="s">
        <v>64</v>
      </c>
      <c r="W659" s="2" t="s">
        <v>64</v>
      </c>
      <c r="X659" s="60" t="n">
        <v>43738</v>
      </c>
      <c r="Y659" s="2" t="s">
        <v>5942</v>
      </c>
      <c r="Z659" s="4" t="s">
        <v>5943</v>
      </c>
      <c r="AA659" s="2"/>
      <c r="AB659" s="48" t="s">
        <v>5944</v>
      </c>
    </row>
    <row r="660" s="43" customFormat="true" ht="170.25" hidden="false" customHeight="true" outlineLevel="0" collapsed="false">
      <c r="A660" s="30" t="n">
        <v>654</v>
      </c>
      <c r="B660" s="31" t="s">
        <v>5945</v>
      </c>
      <c r="C660" s="31" t="s">
        <v>5946</v>
      </c>
      <c r="D660" s="31" t="s">
        <v>5947</v>
      </c>
      <c r="E660" s="31" t="s">
        <v>3697</v>
      </c>
      <c r="F660" s="35" t="s">
        <v>5948</v>
      </c>
      <c r="G660" s="31" t="s">
        <v>5949</v>
      </c>
      <c r="H660" s="4"/>
      <c r="I660" s="31" t="s">
        <v>4947</v>
      </c>
      <c r="J660" s="4"/>
      <c r="K660" s="31" t="s">
        <v>39</v>
      </c>
      <c r="L660" s="31" t="s">
        <v>5950</v>
      </c>
      <c r="M660" s="31" t="s">
        <v>5951</v>
      </c>
      <c r="N660" s="4" t="n">
        <v>33.25</v>
      </c>
      <c r="O660" s="4" t="n">
        <v>22</v>
      </c>
      <c r="P660" s="31" t="s">
        <v>549</v>
      </c>
      <c r="Q660" s="31" t="s">
        <v>5952</v>
      </c>
      <c r="R660" s="41" t="n">
        <v>43749</v>
      </c>
      <c r="S660" s="132" t="s">
        <v>5953</v>
      </c>
      <c r="T660" s="4"/>
      <c r="U660" s="31" t="s">
        <v>5144</v>
      </c>
      <c r="V660" s="31" t="s">
        <v>332</v>
      </c>
      <c r="W660" s="31" t="s">
        <v>152</v>
      </c>
      <c r="X660" s="41" t="n">
        <v>43749</v>
      </c>
      <c r="Y660" s="31" t="s">
        <v>5954</v>
      </c>
      <c r="Z660" s="31" t="s">
        <v>5955</v>
      </c>
      <c r="AA660" s="4"/>
      <c r="AB660" s="42" t="s">
        <v>5050</v>
      </c>
    </row>
    <row r="661" s="43" customFormat="true" ht="216.75" hidden="false" customHeight="true" outlineLevel="0" collapsed="false">
      <c r="A661" s="30" t="n">
        <v>655</v>
      </c>
      <c r="B661" s="31" t="s">
        <v>5956</v>
      </c>
      <c r="C661" s="31" t="s">
        <v>5957</v>
      </c>
      <c r="D661" s="31" t="s">
        <v>915</v>
      </c>
      <c r="E661" s="31" t="s">
        <v>5958</v>
      </c>
      <c r="F661" s="35" t="s">
        <v>5959</v>
      </c>
      <c r="G661" s="4"/>
      <c r="H661" s="4" t="n">
        <v>16063914</v>
      </c>
      <c r="I661" s="31" t="s">
        <v>5958</v>
      </c>
      <c r="J661" s="4"/>
      <c r="K661" s="31" t="s">
        <v>39</v>
      </c>
      <c r="L661" s="31" t="s">
        <v>5960</v>
      </c>
      <c r="M661" s="31" t="s">
        <v>5961</v>
      </c>
      <c r="N661" s="4" t="n">
        <v>149</v>
      </c>
      <c r="O661" s="4" t="n">
        <v>40</v>
      </c>
      <c r="P661" s="31" t="s">
        <v>5962</v>
      </c>
      <c r="Q661" s="4"/>
      <c r="R661" s="41" t="n">
        <v>43762</v>
      </c>
      <c r="S661" s="133" t="s">
        <v>5963</v>
      </c>
      <c r="T661" s="4"/>
      <c r="U661" s="31" t="s">
        <v>3974</v>
      </c>
      <c r="V661" s="31" t="s">
        <v>332</v>
      </c>
      <c r="W661" s="31" t="s">
        <v>152</v>
      </c>
      <c r="X661" s="41" t="s">
        <v>5964</v>
      </c>
      <c r="Y661" s="31" t="s">
        <v>5965</v>
      </c>
      <c r="Z661" s="4"/>
      <c r="AA661" s="4"/>
      <c r="AB661" s="42" t="s">
        <v>5966</v>
      </c>
    </row>
    <row r="662" s="7" customFormat="true" ht="47.25" hidden="false" customHeight="false" outlineLevel="0" collapsed="false">
      <c r="A662" s="1" t="n">
        <v>656</v>
      </c>
      <c r="B662" s="2" t="s">
        <v>5967</v>
      </c>
      <c r="C662" s="2" t="s">
        <v>5968</v>
      </c>
      <c r="D662" s="2" t="s">
        <v>5969</v>
      </c>
      <c r="E662" s="2" t="s">
        <v>5970</v>
      </c>
      <c r="F662" s="3" t="s">
        <v>5971</v>
      </c>
      <c r="G662" s="2" t="s">
        <v>5972</v>
      </c>
      <c r="H662" s="2"/>
      <c r="I662" s="2" t="s">
        <v>5427</v>
      </c>
      <c r="J662" s="2"/>
      <c r="K662" s="2" t="s">
        <v>39</v>
      </c>
      <c r="L662" s="2" t="s">
        <v>5973</v>
      </c>
      <c r="M662" s="2" t="s">
        <v>5974</v>
      </c>
      <c r="N662" s="2" t="n">
        <v>33.4</v>
      </c>
      <c r="O662" s="2"/>
      <c r="P662" s="2"/>
      <c r="Q662" s="2"/>
      <c r="R662" s="60" t="n">
        <v>43780</v>
      </c>
      <c r="S662" s="131" t="s">
        <v>5975</v>
      </c>
      <c r="T662" s="4"/>
      <c r="U662" s="2" t="s">
        <v>104</v>
      </c>
      <c r="V662" s="2"/>
      <c r="W662" s="2"/>
      <c r="X662" s="60" t="n">
        <v>43780</v>
      </c>
      <c r="Y662" s="2"/>
      <c r="Z662" s="2"/>
      <c r="AA662" s="2"/>
      <c r="AB662" s="48" t="s">
        <v>5435</v>
      </c>
    </row>
    <row r="663" s="7" customFormat="true" ht="94.5" hidden="false" customHeight="false" outlineLevel="0" collapsed="false">
      <c r="A663" s="1" t="n">
        <v>657</v>
      </c>
      <c r="B663" s="4" t="s">
        <v>5976</v>
      </c>
      <c r="C663" s="4" t="s">
        <v>5977</v>
      </c>
      <c r="D663" s="4" t="s">
        <v>4475</v>
      </c>
      <c r="E663" s="4" t="s">
        <v>4502</v>
      </c>
      <c r="F663" s="59" t="s">
        <v>5978</v>
      </c>
      <c r="G663" s="4" t="s">
        <v>5979</v>
      </c>
      <c r="H663" s="2"/>
      <c r="I663" s="4" t="s">
        <v>5980</v>
      </c>
      <c r="J663" s="2"/>
      <c r="K663" s="2" t="s">
        <v>39</v>
      </c>
      <c r="L663" s="4" t="s">
        <v>5981</v>
      </c>
      <c r="M663" s="4" t="s">
        <v>855</v>
      </c>
      <c r="N663" s="2" t="n">
        <v>12</v>
      </c>
      <c r="O663" s="2"/>
      <c r="P663" s="2"/>
      <c r="Q663" s="2"/>
      <c r="R663" s="60" t="n">
        <v>43791</v>
      </c>
      <c r="S663" s="131" t="s">
        <v>5982</v>
      </c>
      <c r="T663" s="4"/>
      <c r="U663" s="2" t="s">
        <v>104</v>
      </c>
      <c r="V663" s="4" t="s">
        <v>332</v>
      </c>
      <c r="W663" s="2"/>
      <c r="X663" s="60" t="n">
        <v>43791</v>
      </c>
      <c r="Y663" s="2"/>
      <c r="Z663" s="2"/>
      <c r="AA663" s="2"/>
      <c r="AB663" s="48" t="s">
        <v>4481</v>
      </c>
    </row>
    <row r="664" s="7" customFormat="true" ht="78.75" hidden="false" customHeight="false" outlineLevel="0" collapsed="false">
      <c r="A664" s="1" t="n">
        <v>658</v>
      </c>
      <c r="B664" s="2" t="s">
        <v>5983</v>
      </c>
      <c r="C664" s="2" t="s">
        <v>5984</v>
      </c>
      <c r="D664" s="2" t="s">
        <v>4525</v>
      </c>
      <c r="E664" s="2" t="s">
        <v>4974</v>
      </c>
      <c r="F664" s="3" t="s">
        <v>5549</v>
      </c>
      <c r="G664" s="2"/>
      <c r="H664" s="2" t="n">
        <v>8952212</v>
      </c>
      <c r="I664" s="2" t="s">
        <v>4975</v>
      </c>
      <c r="J664" s="2"/>
      <c r="K664" s="2" t="s">
        <v>39</v>
      </c>
      <c r="L664" s="2" t="s">
        <v>1769</v>
      </c>
      <c r="M664" s="2" t="s">
        <v>4976</v>
      </c>
      <c r="N664" s="2" t="n">
        <v>69.37</v>
      </c>
      <c r="O664" s="2"/>
      <c r="P664" s="2"/>
      <c r="Q664" s="2"/>
      <c r="R664" s="2"/>
      <c r="S664" s="131" t="s">
        <v>5985</v>
      </c>
      <c r="T664" s="4"/>
      <c r="U664" s="2" t="s">
        <v>104</v>
      </c>
      <c r="V664" s="2"/>
      <c r="W664" s="2"/>
      <c r="X664" s="82" t="s">
        <v>5986</v>
      </c>
      <c r="Y664" s="60"/>
      <c r="Z664" s="2"/>
      <c r="AA664" s="2"/>
      <c r="AB664" s="6" t="s">
        <v>177</v>
      </c>
    </row>
    <row r="665" s="7" customFormat="true" ht="47.25" hidden="false" customHeight="false" outlineLevel="0" collapsed="false">
      <c r="A665" s="1" t="n">
        <v>659</v>
      </c>
      <c r="B665" s="4" t="s">
        <v>5987</v>
      </c>
      <c r="C665" s="4" t="s">
        <v>5988</v>
      </c>
      <c r="D665" s="4" t="s">
        <v>5989</v>
      </c>
      <c r="E665" s="4" t="s">
        <v>5990</v>
      </c>
      <c r="F665" s="59" t="s">
        <v>5991</v>
      </c>
      <c r="G665" s="4" t="s">
        <v>5992</v>
      </c>
      <c r="H665" s="2"/>
      <c r="I665" s="4" t="s">
        <v>4975</v>
      </c>
      <c r="J665" s="2"/>
      <c r="K665" s="2" t="s">
        <v>39</v>
      </c>
      <c r="L665" s="4" t="s">
        <v>5993</v>
      </c>
      <c r="M665" s="4" t="s">
        <v>5994</v>
      </c>
      <c r="N665" s="2" t="n">
        <v>10</v>
      </c>
      <c r="O665" s="2"/>
      <c r="P665" s="2"/>
      <c r="Q665" s="2"/>
      <c r="R665" s="60" t="n">
        <v>43788</v>
      </c>
      <c r="S665" s="131" t="s">
        <v>5995</v>
      </c>
      <c r="T665" s="4"/>
      <c r="U665" s="2" t="s">
        <v>104</v>
      </c>
      <c r="V665" s="2"/>
      <c r="W665" s="2"/>
      <c r="X665" s="60" t="n">
        <v>43788</v>
      </c>
      <c r="Y665" s="2"/>
      <c r="Z665" s="2"/>
      <c r="AA665" s="2"/>
      <c r="AB665" s="59" t="s">
        <v>177</v>
      </c>
    </row>
    <row r="666" s="43" customFormat="true" ht="47.25" hidden="false" customHeight="false" outlineLevel="0" collapsed="false">
      <c r="A666" s="30" t="n">
        <v>660</v>
      </c>
      <c r="B666" s="31" t="s">
        <v>5996</v>
      </c>
      <c r="C666" s="31" t="s">
        <v>5997</v>
      </c>
      <c r="D666" s="31" t="s">
        <v>5998</v>
      </c>
      <c r="E666" s="31" t="s">
        <v>5999</v>
      </c>
      <c r="F666" s="35" t="s">
        <v>6000</v>
      </c>
      <c r="G666" s="31" t="s">
        <v>6001</v>
      </c>
      <c r="H666" s="4"/>
      <c r="I666" s="31" t="s">
        <v>4975</v>
      </c>
      <c r="J666" s="4"/>
      <c r="K666" s="31" t="s">
        <v>39</v>
      </c>
      <c r="L666" s="31" t="s">
        <v>6002</v>
      </c>
      <c r="M666" s="31" t="s">
        <v>6003</v>
      </c>
      <c r="N666" s="4" t="n">
        <v>17</v>
      </c>
      <c r="O666" s="4"/>
      <c r="P666" s="4"/>
      <c r="Q666" s="4"/>
      <c r="R666" s="4"/>
      <c r="S666" s="134" t="s">
        <v>4452</v>
      </c>
      <c r="T666" s="4"/>
      <c r="U666" s="31" t="s">
        <v>104</v>
      </c>
      <c r="V666" s="4"/>
      <c r="W666" s="4"/>
      <c r="X666" s="41" t="n">
        <v>43794</v>
      </c>
      <c r="Y666" s="41" t="n">
        <v>43823</v>
      </c>
      <c r="Z666" s="4"/>
      <c r="AA666" s="4"/>
      <c r="AB666" s="42" t="s">
        <v>177</v>
      </c>
    </row>
    <row r="667" s="43" customFormat="true" ht="63" hidden="false" customHeight="false" outlineLevel="0" collapsed="false">
      <c r="A667" s="30" t="n">
        <v>661</v>
      </c>
      <c r="B667" s="31" t="s">
        <v>6004</v>
      </c>
      <c r="C667" s="31" t="s">
        <v>6005</v>
      </c>
      <c r="D667" s="31" t="s">
        <v>6006</v>
      </c>
      <c r="E667" s="31" t="s">
        <v>6007</v>
      </c>
      <c r="F667" s="35" t="s">
        <v>6008</v>
      </c>
      <c r="G667" s="4"/>
      <c r="H667" s="4" t="n">
        <v>54134964</v>
      </c>
      <c r="I667" s="31" t="s">
        <v>2336</v>
      </c>
      <c r="J667" s="135" t="s">
        <v>6009</v>
      </c>
      <c r="K667" s="31" t="s">
        <v>2139</v>
      </c>
      <c r="L667" s="4"/>
      <c r="M667" s="4"/>
      <c r="N667" s="4"/>
      <c r="O667" s="4"/>
      <c r="P667" s="4"/>
      <c r="Q667" s="4"/>
      <c r="R667" s="4"/>
      <c r="S667" s="132" t="s">
        <v>6010</v>
      </c>
      <c r="T667" s="4"/>
      <c r="U667" s="31" t="s">
        <v>104</v>
      </c>
      <c r="V667" s="4"/>
      <c r="W667" s="4"/>
      <c r="X667" s="41" t="n">
        <v>43802</v>
      </c>
      <c r="Y667" s="31" t="s">
        <v>6011</v>
      </c>
      <c r="Z667" s="4"/>
      <c r="AA667" s="4"/>
      <c r="AB667" s="42"/>
    </row>
    <row r="668" s="7" customFormat="true" ht="339.75" hidden="false" customHeight="true" outlineLevel="0" collapsed="false">
      <c r="A668" s="1" t="n">
        <v>662</v>
      </c>
      <c r="B668" s="2" t="s">
        <v>6012</v>
      </c>
      <c r="C668" s="2" t="s">
        <v>6013</v>
      </c>
      <c r="D668" s="2" t="s">
        <v>6014</v>
      </c>
      <c r="E668" s="2" t="s">
        <v>6015</v>
      </c>
      <c r="F668" s="3" t="s">
        <v>6016</v>
      </c>
      <c r="G668" s="2"/>
      <c r="H668" s="2" t="n">
        <v>54382868</v>
      </c>
      <c r="I668" s="4" t="s">
        <v>6017</v>
      </c>
      <c r="J668" s="4" t="s">
        <v>6018</v>
      </c>
      <c r="K668" s="2" t="s">
        <v>6019</v>
      </c>
      <c r="L668" s="4" t="s">
        <v>6020</v>
      </c>
      <c r="M668" s="2" t="s">
        <v>6021</v>
      </c>
      <c r="N668" s="2" t="n">
        <v>30.27</v>
      </c>
      <c r="O668" s="2"/>
      <c r="P668" s="2"/>
      <c r="Q668" s="2"/>
      <c r="R668" s="60" t="n">
        <v>43810</v>
      </c>
      <c r="S668" s="136" t="s">
        <v>6022</v>
      </c>
      <c r="T668" s="4"/>
      <c r="U668" s="2" t="s">
        <v>104</v>
      </c>
      <c r="V668" s="2"/>
      <c r="W668" s="2"/>
      <c r="X668" s="60" t="n">
        <v>43810</v>
      </c>
      <c r="Y668" s="4" t="s">
        <v>6023</v>
      </c>
      <c r="Z668" s="2"/>
      <c r="AA668" s="2"/>
      <c r="AB668" s="48" t="s">
        <v>6024</v>
      </c>
    </row>
    <row r="669" s="7" customFormat="true" ht="64.5" hidden="false" customHeight="true" outlineLevel="0" collapsed="false">
      <c r="A669" s="1" t="n">
        <v>663</v>
      </c>
      <c r="B669" s="4" t="s">
        <v>6025</v>
      </c>
      <c r="C669" s="4" t="s">
        <v>6026</v>
      </c>
      <c r="D669" s="4" t="s">
        <v>6027</v>
      </c>
      <c r="E669" s="4" t="s">
        <v>6028</v>
      </c>
      <c r="F669" s="59" t="s">
        <v>6029</v>
      </c>
      <c r="G669" s="4" t="s">
        <v>6030</v>
      </c>
      <c r="H669" s="2"/>
      <c r="I669" s="4" t="s">
        <v>6031</v>
      </c>
      <c r="J669" s="2"/>
      <c r="K669" s="4" t="s">
        <v>39</v>
      </c>
      <c r="L669" s="4" t="s">
        <v>6032</v>
      </c>
      <c r="M669" s="4" t="s">
        <v>6033</v>
      </c>
      <c r="N669" s="2" t="n">
        <v>33.75</v>
      </c>
      <c r="O669" s="2"/>
      <c r="P669" s="2"/>
      <c r="Q669" s="2"/>
      <c r="R669" s="2"/>
      <c r="S669" s="131" t="s">
        <v>6034</v>
      </c>
      <c r="T669" s="4"/>
      <c r="U669" s="2" t="s">
        <v>104</v>
      </c>
      <c r="V669" s="2"/>
      <c r="W669" s="2"/>
      <c r="X669" s="82" t="s">
        <v>6035</v>
      </c>
      <c r="Y669" s="2" t="s">
        <v>6036</v>
      </c>
      <c r="Z669" s="2"/>
      <c r="AA669" s="2"/>
      <c r="AB669" s="48" t="s">
        <v>5240</v>
      </c>
    </row>
    <row r="670" s="43" customFormat="true" ht="188.25" hidden="false" customHeight="true" outlineLevel="0" collapsed="false">
      <c r="A670" s="30" t="n">
        <v>664</v>
      </c>
      <c r="B670" s="31" t="s">
        <v>6037</v>
      </c>
      <c r="C670" s="31" t="s">
        <v>6038</v>
      </c>
      <c r="D670" s="31" t="s">
        <v>6039</v>
      </c>
      <c r="E670" s="31" t="s">
        <v>6040</v>
      </c>
      <c r="F670" s="35" t="s">
        <v>6041</v>
      </c>
      <c r="G670" s="4"/>
      <c r="H670" s="4" t="n">
        <v>54395750</v>
      </c>
      <c r="I670" s="31" t="s">
        <v>6040</v>
      </c>
      <c r="J670" s="4"/>
      <c r="K670" s="31" t="s">
        <v>39</v>
      </c>
      <c r="L670" s="31" t="s">
        <v>6042</v>
      </c>
      <c r="M670" s="31" t="s">
        <v>6043</v>
      </c>
      <c r="N670" s="4" t="n">
        <v>11</v>
      </c>
      <c r="O670" s="4" t="n">
        <v>10</v>
      </c>
      <c r="P670" s="31" t="s">
        <v>5429</v>
      </c>
      <c r="Q670" s="4"/>
      <c r="R670" s="41" t="n">
        <v>43836</v>
      </c>
      <c r="S670" s="31" t="s">
        <v>6044</v>
      </c>
      <c r="T670" s="4"/>
      <c r="U670" s="31" t="s">
        <v>150</v>
      </c>
      <c r="V670" s="4"/>
      <c r="W670" s="4"/>
      <c r="X670" s="41" t="n">
        <v>43836</v>
      </c>
      <c r="Y670" s="31" t="s">
        <v>6045</v>
      </c>
      <c r="Z670" s="31" t="s">
        <v>6046</v>
      </c>
      <c r="AA670" s="4"/>
      <c r="AB670" s="42" t="s">
        <v>6047</v>
      </c>
    </row>
    <row r="671" s="7" customFormat="true" ht="140.25" hidden="false" customHeight="false" outlineLevel="0" collapsed="false">
      <c r="A671" s="1" t="n">
        <v>665</v>
      </c>
      <c r="B671" s="4" t="s">
        <v>6048</v>
      </c>
      <c r="C671" s="4" t="s">
        <v>6049</v>
      </c>
      <c r="D671" s="4" t="s">
        <v>6050</v>
      </c>
      <c r="E671" s="4" t="s">
        <v>6051</v>
      </c>
      <c r="F671" s="59" t="s">
        <v>6052</v>
      </c>
      <c r="G671" s="4" t="s">
        <v>6053</v>
      </c>
      <c r="H671" s="2"/>
      <c r="I671" s="4" t="s">
        <v>4947</v>
      </c>
      <c r="J671" s="2"/>
      <c r="K671" s="4" t="s">
        <v>39</v>
      </c>
      <c r="L671" s="4" t="s">
        <v>6054</v>
      </c>
      <c r="M671" s="4" t="s">
        <v>6055</v>
      </c>
      <c r="N671" s="2" t="n">
        <v>45</v>
      </c>
      <c r="O671" s="2"/>
      <c r="P671" s="2"/>
      <c r="Q671" s="2"/>
      <c r="R671" s="60" t="n">
        <v>43862</v>
      </c>
      <c r="S671" s="4" t="s">
        <v>5875</v>
      </c>
      <c r="T671" s="4"/>
      <c r="U671" s="4" t="s">
        <v>104</v>
      </c>
      <c r="V671" s="2"/>
      <c r="W671" s="2"/>
      <c r="X671" s="4" t="s">
        <v>6056</v>
      </c>
      <c r="Y671" s="4" t="s">
        <v>6057</v>
      </c>
      <c r="Z671" s="2"/>
      <c r="AA671" s="2"/>
      <c r="AB671" s="59" t="s">
        <v>6058</v>
      </c>
    </row>
    <row r="672" s="7" customFormat="true" ht="51" hidden="false" customHeight="false" outlineLevel="0" collapsed="false">
      <c r="A672" s="1" t="n">
        <v>666</v>
      </c>
      <c r="B672" s="4" t="s">
        <v>6059</v>
      </c>
      <c r="C672" s="4" t="s">
        <v>6060</v>
      </c>
      <c r="D672" s="4" t="s">
        <v>6061</v>
      </c>
      <c r="E672" s="4" t="s">
        <v>6062</v>
      </c>
      <c r="F672" s="59" t="s">
        <v>6063</v>
      </c>
      <c r="G672" s="2"/>
      <c r="H672" s="2" t="n">
        <v>54447637</v>
      </c>
      <c r="I672" s="4" t="s">
        <v>6064</v>
      </c>
      <c r="J672" s="2"/>
      <c r="K672" s="4" t="s">
        <v>39</v>
      </c>
      <c r="L672" s="4" t="s">
        <v>6065</v>
      </c>
      <c r="M672" s="4" t="s">
        <v>6066</v>
      </c>
      <c r="N672" s="2" t="n">
        <v>18</v>
      </c>
      <c r="O672" s="2"/>
      <c r="P672" s="2"/>
      <c r="Q672" s="2"/>
      <c r="R672" s="60" t="n">
        <v>43837</v>
      </c>
      <c r="S672" s="4" t="s">
        <v>6067</v>
      </c>
      <c r="T672" s="4"/>
      <c r="U672" s="4" t="s">
        <v>104</v>
      </c>
      <c r="V672" s="2"/>
      <c r="W672" s="2"/>
      <c r="X672" s="60" t="n">
        <v>43837</v>
      </c>
      <c r="Y672" s="2" t="s">
        <v>6068</v>
      </c>
      <c r="Z672" s="2"/>
      <c r="AA672" s="2"/>
      <c r="AB672" s="48" t="s">
        <v>248</v>
      </c>
    </row>
    <row r="673" s="43" customFormat="true" ht="63.75" hidden="false" customHeight="false" outlineLevel="0" collapsed="false">
      <c r="A673" s="30" t="n">
        <v>667</v>
      </c>
      <c r="B673" s="31" t="s">
        <v>6069</v>
      </c>
      <c r="C673" s="31" t="s">
        <v>6070</v>
      </c>
      <c r="D673" s="31" t="s">
        <v>6071</v>
      </c>
      <c r="E673" s="31" t="s">
        <v>6072</v>
      </c>
      <c r="F673" s="35" t="s">
        <v>6073</v>
      </c>
      <c r="G673" s="31" t="s">
        <v>6074</v>
      </c>
      <c r="H673" s="4"/>
      <c r="I673" s="31" t="s">
        <v>475</v>
      </c>
      <c r="J673" s="4"/>
      <c r="K673" s="31" t="s">
        <v>39</v>
      </c>
      <c r="L673" s="31" t="s">
        <v>6075</v>
      </c>
      <c r="M673" s="31" t="s">
        <v>6076</v>
      </c>
      <c r="N673" s="4" t="n">
        <v>10</v>
      </c>
      <c r="O673" s="4"/>
      <c r="P673" s="4"/>
      <c r="Q673" s="4"/>
      <c r="R673" s="4"/>
      <c r="S673" s="31" t="s">
        <v>6077</v>
      </c>
      <c r="T673" s="4"/>
      <c r="U673" s="31" t="s">
        <v>104</v>
      </c>
      <c r="V673" s="4"/>
      <c r="W673" s="4"/>
      <c r="X673" s="31" t="s">
        <v>6078</v>
      </c>
      <c r="Y673" s="31" t="s">
        <v>6079</v>
      </c>
      <c r="Z673" s="4"/>
      <c r="AA673" s="4"/>
      <c r="AB673" s="42" t="s">
        <v>6080</v>
      </c>
    </row>
    <row r="674" s="43" customFormat="true" ht="207.75" hidden="false" customHeight="true" outlineLevel="0" collapsed="false">
      <c r="A674" s="30" t="n">
        <v>668</v>
      </c>
      <c r="B674" s="31" t="s">
        <v>6081</v>
      </c>
      <c r="C674" s="31" t="s">
        <v>6082</v>
      </c>
      <c r="D674" s="31" t="s">
        <v>6083</v>
      </c>
      <c r="E674" s="31" t="s">
        <v>6084</v>
      </c>
      <c r="F674" s="35" t="s">
        <v>6085</v>
      </c>
      <c r="G674" s="4"/>
      <c r="H674" s="4" t="n">
        <v>54403527</v>
      </c>
      <c r="I674" s="31" t="s">
        <v>6086</v>
      </c>
      <c r="J674" s="4"/>
      <c r="K674" s="31" t="s">
        <v>39</v>
      </c>
      <c r="L674" s="31" t="s">
        <v>6087</v>
      </c>
      <c r="M674" s="31" t="s">
        <v>6088</v>
      </c>
      <c r="N674" s="4" t="n">
        <v>30</v>
      </c>
      <c r="O674" s="4" t="n">
        <v>10</v>
      </c>
      <c r="P674" s="4"/>
      <c r="Q674" s="4"/>
      <c r="R674" s="41" t="n">
        <v>43879</v>
      </c>
      <c r="S674" s="31" t="s">
        <v>6089</v>
      </c>
      <c r="T674" s="4"/>
      <c r="U674" s="31" t="s">
        <v>150</v>
      </c>
      <c r="V674" s="4"/>
      <c r="W674" s="4"/>
      <c r="X674" s="41" t="n">
        <v>43879</v>
      </c>
      <c r="Y674" s="31" t="s">
        <v>6090</v>
      </c>
      <c r="Z674" s="31" t="s">
        <v>6091</v>
      </c>
      <c r="AA674" s="4"/>
      <c r="AB674" s="42" t="s">
        <v>4466</v>
      </c>
    </row>
    <row r="675" s="7" customFormat="true" ht="102" hidden="false" customHeight="false" outlineLevel="0" collapsed="false">
      <c r="A675" s="1" t="n">
        <v>669</v>
      </c>
      <c r="B675" s="2" t="s">
        <v>6092</v>
      </c>
      <c r="C675" s="2" t="s">
        <v>6093</v>
      </c>
      <c r="D675" s="2" t="s">
        <v>4903</v>
      </c>
      <c r="E675" s="2" t="s">
        <v>3825</v>
      </c>
      <c r="F675" s="3" t="s">
        <v>4904</v>
      </c>
      <c r="G675" s="2" t="s">
        <v>3157</v>
      </c>
      <c r="H675" s="2"/>
      <c r="I675" s="2" t="s">
        <v>6094</v>
      </c>
      <c r="J675" s="2"/>
      <c r="K675" s="4" t="s">
        <v>39</v>
      </c>
      <c r="L675" s="2" t="s">
        <v>4742</v>
      </c>
      <c r="M675" s="2" t="s">
        <v>6095</v>
      </c>
      <c r="N675" s="2" t="n">
        <v>40</v>
      </c>
      <c r="O675" s="2" t="n">
        <v>20</v>
      </c>
      <c r="P675" s="2" t="s">
        <v>3218</v>
      </c>
      <c r="Q675" s="2"/>
      <c r="R675" s="60" t="n">
        <v>43900</v>
      </c>
      <c r="S675" s="4" t="s">
        <v>6096</v>
      </c>
      <c r="T675" s="4"/>
      <c r="U675" s="4" t="s">
        <v>150</v>
      </c>
      <c r="V675" s="2" t="s">
        <v>332</v>
      </c>
      <c r="W675" s="2" t="s">
        <v>152</v>
      </c>
      <c r="X675" s="2" t="s">
        <v>6097</v>
      </c>
      <c r="Y675" s="2" t="s">
        <v>6098</v>
      </c>
      <c r="Z675" s="2"/>
      <c r="AA675" s="2"/>
      <c r="AB675" s="6" t="s">
        <v>6099</v>
      </c>
    </row>
    <row r="676" s="7" customFormat="true" ht="50.25" hidden="false" customHeight="true" outlineLevel="0" collapsed="false">
      <c r="A676" s="1" t="n">
        <v>670</v>
      </c>
      <c r="B676" s="2" t="s">
        <v>6100</v>
      </c>
      <c r="C676" s="2" t="s">
        <v>6101</v>
      </c>
      <c r="D676" s="2" t="s">
        <v>6102</v>
      </c>
      <c r="E676" s="2" t="s">
        <v>6103</v>
      </c>
      <c r="F676" s="3" t="s">
        <v>6104</v>
      </c>
      <c r="G676" s="2"/>
      <c r="H676" s="2" t="n">
        <v>36409709</v>
      </c>
      <c r="I676" s="2" t="s">
        <v>2336</v>
      </c>
      <c r="J676" s="2" t="s">
        <v>2336</v>
      </c>
      <c r="K676" s="2" t="s">
        <v>1841</v>
      </c>
      <c r="L676" s="2"/>
      <c r="M676" s="2"/>
      <c r="N676" s="2"/>
      <c r="O676" s="2"/>
      <c r="P676" s="2"/>
      <c r="Q676" s="2"/>
      <c r="R676" s="2"/>
      <c r="S676" s="4" t="s">
        <v>3588</v>
      </c>
      <c r="T676" s="4"/>
      <c r="U676" s="2" t="s">
        <v>3233</v>
      </c>
      <c r="V676" s="2"/>
      <c r="W676" s="2"/>
      <c r="X676" s="60" t="n">
        <v>43895</v>
      </c>
      <c r="Y676" s="2"/>
      <c r="Z676" s="2"/>
      <c r="AA676" s="2"/>
      <c r="AB676" s="6"/>
    </row>
    <row r="677" s="43" customFormat="true" ht="165.75" hidden="false" customHeight="true" outlineLevel="0" collapsed="false">
      <c r="A677" s="30" t="n">
        <v>671</v>
      </c>
      <c r="B677" s="31" t="s">
        <v>6105</v>
      </c>
      <c r="C677" s="31" t="s">
        <v>6106</v>
      </c>
      <c r="D677" s="31" t="s">
        <v>2778</v>
      </c>
      <c r="E677" s="31" t="s">
        <v>6107</v>
      </c>
      <c r="F677" s="35" t="s">
        <v>5349</v>
      </c>
      <c r="G677" s="4"/>
      <c r="H677" s="4" t="n">
        <v>52156229</v>
      </c>
      <c r="I677" s="4"/>
      <c r="J677" s="31" t="s">
        <v>4881</v>
      </c>
      <c r="K677" s="31" t="s">
        <v>2782</v>
      </c>
      <c r="L677" s="31" t="s">
        <v>4742</v>
      </c>
      <c r="M677" s="31" t="s">
        <v>4743</v>
      </c>
      <c r="N677" s="4" t="n">
        <v>7</v>
      </c>
      <c r="O677" s="4"/>
      <c r="P677" s="4"/>
      <c r="Q677" s="4"/>
      <c r="R677" s="41" t="n">
        <v>43938</v>
      </c>
      <c r="S677" s="31" t="s">
        <v>6108</v>
      </c>
      <c r="T677" s="4"/>
      <c r="U677" s="31" t="s">
        <v>104</v>
      </c>
      <c r="V677" s="4"/>
      <c r="W677" s="4"/>
      <c r="X677" s="41" t="n">
        <v>43938</v>
      </c>
      <c r="Y677" s="31" t="s">
        <v>6109</v>
      </c>
      <c r="Z677" s="31" t="s">
        <v>5351</v>
      </c>
      <c r="AA677" s="4"/>
      <c r="AB677" s="35" t="s">
        <v>5352</v>
      </c>
    </row>
    <row r="678" s="7" customFormat="true" ht="51" hidden="false" customHeight="false" outlineLevel="0" collapsed="false">
      <c r="A678" s="1" t="n">
        <v>672</v>
      </c>
      <c r="B678" s="2" t="s">
        <v>6110</v>
      </c>
      <c r="C678" s="2" t="s">
        <v>6111</v>
      </c>
      <c r="D678" s="2" t="s">
        <v>6112</v>
      </c>
      <c r="E678" s="2" t="s">
        <v>6113</v>
      </c>
      <c r="F678" s="3" t="s">
        <v>6114</v>
      </c>
      <c r="G678" s="2"/>
      <c r="H678" s="2" t="n">
        <v>54284045</v>
      </c>
      <c r="I678" s="2" t="s">
        <v>2336</v>
      </c>
      <c r="J678" s="72" t="s">
        <v>6115</v>
      </c>
      <c r="K678" s="2" t="s">
        <v>6116</v>
      </c>
      <c r="L678" s="2"/>
      <c r="M678" s="2"/>
      <c r="N678" s="2"/>
      <c r="O678" s="2"/>
      <c r="P678" s="2"/>
      <c r="Q678" s="2"/>
      <c r="R678" s="2"/>
      <c r="S678" s="4" t="s">
        <v>6117</v>
      </c>
      <c r="T678" s="4"/>
      <c r="U678" s="2" t="s">
        <v>104</v>
      </c>
      <c r="V678" s="2"/>
      <c r="W678" s="2"/>
      <c r="X678" s="60" t="n">
        <v>43912</v>
      </c>
      <c r="Y678" s="2"/>
      <c r="Z678" s="2"/>
      <c r="AA678" s="2"/>
      <c r="AB678" s="6"/>
    </row>
    <row r="679" s="43" customFormat="true" ht="178.5" hidden="false" customHeight="false" outlineLevel="0" collapsed="false">
      <c r="A679" s="30" t="n">
        <v>673</v>
      </c>
      <c r="B679" s="31" t="s">
        <v>6118</v>
      </c>
      <c r="C679" s="31" t="s">
        <v>6119</v>
      </c>
      <c r="D679" s="31" t="s">
        <v>6120</v>
      </c>
      <c r="E679" s="31" t="s">
        <v>4666</v>
      </c>
      <c r="F679" s="35" t="s">
        <v>6121</v>
      </c>
      <c r="G679" s="31" t="s">
        <v>6122</v>
      </c>
      <c r="H679" s="4"/>
      <c r="I679" s="31" t="s">
        <v>3697</v>
      </c>
      <c r="J679" s="4"/>
      <c r="K679" s="31" t="s">
        <v>39</v>
      </c>
      <c r="L679" s="31" t="s">
        <v>5805</v>
      </c>
      <c r="M679" s="31" t="s">
        <v>6123</v>
      </c>
      <c r="N679" s="4" t="n">
        <v>461</v>
      </c>
      <c r="O679" s="4"/>
      <c r="P679" s="4"/>
      <c r="Q679" s="4"/>
      <c r="R679" s="41" t="n">
        <v>43910</v>
      </c>
      <c r="S679" s="31" t="s">
        <v>6124</v>
      </c>
      <c r="T679" s="4"/>
      <c r="U679" s="31" t="s">
        <v>104</v>
      </c>
      <c r="V679" s="4"/>
      <c r="W679" s="4"/>
      <c r="X679" s="31" t="s">
        <v>6125</v>
      </c>
      <c r="Y679" s="4"/>
      <c r="Z679" s="4"/>
      <c r="AA679" s="4"/>
      <c r="AB679" s="42" t="s">
        <v>4671</v>
      </c>
    </row>
    <row r="680" s="43" customFormat="true" ht="409.5" hidden="false" customHeight="false" outlineLevel="0" collapsed="false">
      <c r="A680" s="30" t="n">
        <v>674</v>
      </c>
      <c r="B680" s="31" t="s">
        <v>6126</v>
      </c>
      <c r="C680" s="31" t="s">
        <v>6127</v>
      </c>
      <c r="D680" s="31" t="s">
        <v>5203</v>
      </c>
      <c r="E680" s="31" t="s">
        <v>5204</v>
      </c>
      <c r="F680" s="35" t="s">
        <v>5205</v>
      </c>
      <c r="G680" s="31" t="s">
        <v>5206</v>
      </c>
      <c r="H680" s="4"/>
      <c r="I680" s="31" t="s">
        <v>5392</v>
      </c>
      <c r="J680" s="4"/>
      <c r="K680" s="31" t="s">
        <v>39</v>
      </c>
      <c r="L680" s="31" t="s">
        <v>5224</v>
      </c>
      <c r="M680" s="31" t="s">
        <v>6128</v>
      </c>
      <c r="N680" s="4" t="n">
        <v>16.82</v>
      </c>
      <c r="O680" s="4" t="n">
        <v>30</v>
      </c>
      <c r="P680" s="31" t="s">
        <v>3992</v>
      </c>
      <c r="Q680" s="31" t="s">
        <v>6129</v>
      </c>
      <c r="R680" s="41" t="n">
        <v>43981</v>
      </c>
      <c r="S680" s="31" t="s">
        <v>6130</v>
      </c>
      <c r="T680" s="4"/>
      <c r="U680" s="31" t="s">
        <v>150</v>
      </c>
      <c r="V680" s="31" t="s">
        <v>332</v>
      </c>
      <c r="W680" s="31" t="s">
        <v>152</v>
      </c>
      <c r="X680" s="41" t="n">
        <v>43981</v>
      </c>
      <c r="Y680" s="31" t="s">
        <v>6131</v>
      </c>
      <c r="Z680" s="4"/>
      <c r="AA680" s="4"/>
      <c r="AB680" s="42" t="s">
        <v>6099</v>
      </c>
    </row>
    <row r="681" s="7" customFormat="true" ht="216.75" hidden="false" customHeight="false" outlineLevel="0" collapsed="false">
      <c r="A681" s="1" t="n">
        <v>675</v>
      </c>
      <c r="B681" s="4" t="s">
        <v>6132</v>
      </c>
      <c r="C681" s="4" t="s">
        <v>6133</v>
      </c>
      <c r="D681" s="4" t="s">
        <v>5424</v>
      </c>
      <c r="E681" s="2" t="s">
        <v>5425</v>
      </c>
      <c r="F681" s="3" t="s">
        <v>5426</v>
      </c>
      <c r="G681" s="2"/>
      <c r="H681" s="2" t="n">
        <v>52614006</v>
      </c>
      <c r="I681" s="4" t="s">
        <v>6134</v>
      </c>
      <c r="J681" s="2"/>
      <c r="K681" s="2" t="s">
        <v>39</v>
      </c>
      <c r="L681" s="2" t="s">
        <v>4742</v>
      </c>
      <c r="M681" s="2" t="s">
        <v>6135</v>
      </c>
      <c r="N681" s="2" t="n">
        <v>38</v>
      </c>
      <c r="O681" s="2" t="n">
        <v>2</v>
      </c>
      <c r="P681" s="2" t="s">
        <v>290</v>
      </c>
      <c r="Q681" s="2"/>
      <c r="R681" s="60" t="n">
        <v>43970</v>
      </c>
      <c r="S681" s="137" t="s">
        <v>6136</v>
      </c>
      <c r="T681" s="4"/>
      <c r="U681" s="2" t="s">
        <v>150</v>
      </c>
      <c r="V681" s="4" t="s">
        <v>332</v>
      </c>
      <c r="W681" s="4" t="s">
        <v>152</v>
      </c>
      <c r="X681" s="82" t="s">
        <v>6137</v>
      </c>
      <c r="Y681" s="2" t="s">
        <v>6138</v>
      </c>
      <c r="Z681" s="4" t="s">
        <v>6139</v>
      </c>
      <c r="AA681" s="2"/>
      <c r="AB681" s="48" t="s">
        <v>1682</v>
      </c>
    </row>
    <row r="682" s="7" customFormat="true" ht="38.25" hidden="false" customHeight="false" outlineLevel="0" collapsed="false">
      <c r="A682" s="1" t="n">
        <v>676</v>
      </c>
      <c r="B682" s="2" t="s">
        <v>6140</v>
      </c>
      <c r="C682" s="2" t="s">
        <v>6141</v>
      </c>
      <c r="D682" s="2" t="s">
        <v>6142</v>
      </c>
      <c r="E682" s="2" t="s">
        <v>6143</v>
      </c>
      <c r="F682" s="3" t="s">
        <v>6144</v>
      </c>
      <c r="G682" s="2" t="s">
        <v>6145</v>
      </c>
      <c r="H682" s="2"/>
      <c r="I682" s="2" t="s">
        <v>6146</v>
      </c>
      <c r="J682" s="2"/>
      <c r="K682" s="2" t="s">
        <v>39</v>
      </c>
      <c r="L682" s="2" t="s">
        <v>5261</v>
      </c>
      <c r="M682" s="2" t="s">
        <v>6147</v>
      </c>
      <c r="N682" s="2" t="n">
        <v>150</v>
      </c>
      <c r="O682" s="2"/>
      <c r="P682" s="2"/>
      <c r="Q682" s="2"/>
      <c r="R682" s="60" t="n">
        <v>43978</v>
      </c>
      <c r="S682" s="138" t="s">
        <v>6148</v>
      </c>
      <c r="T682" s="4"/>
      <c r="U682" s="4" t="s">
        <v>104</v>
      </c>
      <c r="V682" s="2"/>
      <c r="W682" s="2"/>
      <c r="X682" s="60" t="n">
        <v>43978</v>
      </c>
      <c r="Y682" s="2"/>
      <c r="Z682" s="2"/>
      <c r="AA682" s="2"/>
      <c r="AB682" s="48" t="s">
        <v>6149</v>
      </c>
    </row>
    <row r="683" s="43" customFormat="true" ht="114.75" hidden="false" customHeight="false" outlineLevel="0" collapsed="false">
      <c r="A683" s="30" t="n">
        <v>677</v>
      </c>
      <c r="B683" s="31" t="s">
        <v>6150</v>
      </c>
      <c r="C683" s="31" t="s">
        <v>6151</v>
      </c>
      <c r="D683" s="31" t="s">
        <v>4903</v>
      </c>
      <c r="E683" s="31" t="s">
        <v>3825</v>
      </c>
      <c r="F683" s="35" t="s">
        <v>4904</v>
      </c>
      <c r="G683" s="31" t="s">
        <v>3157</v>
      </c>
      <c r="H683" s="4"/>
      <c r="I683" s="31" t="s">
        <v>6152</v>
      </c>
      <c r="J683" s="4"/>
      <c r="K683" s="31" t="s">
        <v>39</v>
      </c>
      <c r="L683" s="31" t="s">
        <v>6153</v>
      </c>
      <c r="M683" s="31" t="s">
        <v>5532</v>
      </c>
      <c r="N683" s="4" t="n">
        <v>75</v>
      </c>
      <c r="O683" s="4"/>
      <c r="P683" s="31" t="s">
        <v>3218</v>
      </c>
      <c r="Q683" s="4"/>
      <c r="R683" s="41" t="n">
        <v>43986</v>
      </c>
      <c r="S683" s="139" t="s">
        <v>6154</v>
      </c>
      <c r="T683" s="4"/>
      <c r="U683" s="31" t="s">
        <v>104</v>
      </c>
      <c r="V683" s="31" t="s">
        <v>332</v>
      </c>
      <c r="W683" s="4"/>
      <c r="X683" s="41" t="n">
        <v>43986</v>
      </c>
      <c r="Y683" s="31" t="s">
        <v>6155</v>
      </c>
      <c r="Z683" s="4"/>
      <c r="AA683" s="4"/>
      <c r="AB683" s="42" t="s">
        <v>4433</v>
      </c>
    </row>
    <row r="684" s="43" customFormat="true" ht="273.75" hidden="false" customHeight="true" outlineLevel="0" collapsed="false">
      <c r="A684" s="30" t="n">
        <v>678</v>
      </c>
      <c r="B684" s="31" t="s">
        <v>6156</v>
      </c>
      <c r="C684" s="31" t="s">
        <v>6157</v>
      </c>
      <c r="D684" s="31" t="s">
        <v>6158</v>
      </c>
      <c r="E684" s="31" t="s">
        <v>6159</v>
      </c>
      <c r="F684" s="35" t="s">
        <v>2874</v>
      </c>
      <c r="G684" s="31" t="s">
        <v>2907</v>
      </c>
      <c r="H684" s="4"/>
      <c r="I684" s="31" t="s">
        <v>2668</v>
      </c>
      <c r="J684" s="4"/>
      <c r="K684" s="31" t="s">
        <v>39</v>
      </c>
      <c r="L684" s="31" t="s">
        <v>6160</v>
      </c>
      <c r="M684" s="31" t="s">
        <v>6161</v>
      </c>
      <c r="N684" s="4" t="n">
        <v>10</v>
      </c>
      <c r="O684" s="4"/>
      <c r="P684" s="4"/>
      <c r="Q684" s="4"/>
      <c r="R684" s="41" t="n">
        <v>43941</v>
      </c>
      <c r="S684" s="140" t="s">
        <v>6162</v>
      </c>
      <c r="T684" s="4"/>
      <c r="U684" s="31" t="s">
        <v>104</v>
      </c>
      <c r="V684" s="4"/>
      <c r="W684" s="4"/>
      <c r="X684" s="41" t="n">
        <v>43941</v>
      </c>
      <c r="Y684" s="31" t="s">
        <v>6163</v>
      </c>
      <c r="Z684" s="31" t="s">
        <v>6164</v>
      </c>
      <c r="AA684" s="4"/>
      <c r="AB684" s="42" t="s">
        <v>4499</v>
      </c>
    </row>
    <row r="685" s="7" customFormat="true" ht="89.25" hidden="false" customHeight="false" outlineLevel="0" collapsed="false">
      <c r="A685" s="1" t="n">
        <v>679</v>
      </c>
      <c r="B685" s="2" t="s">
        <v>6165</v>
      </c>
      <c r="C685" s="2" t="s">
        <v>6166</v>
      </c>
      <c r="D685" s="2" t="s">
        <v>6167</v>
      </c>
      <c r="E685" s="2" t="s">
        <v>6168</v>
      </c>
      <c r="F685" s="3" t="s">
        <v>6169</v>
      </c>
      <c r="G685" s="2" t="s">
        <v>6170</v>
      </c>
      <c r="H685" s="2"/>
      <c r="I685" s="2" t="s">
        <v>6171</v>
      </c>
      <c r="J685" s="2"/>
      <c r="K685" s="2" t="s">
        <v>39</v>
      </c>
      <c r="L685" s="2" t="s">
        <v>5369</v>
      </c>
      <c r="M685" s="2" t="s">
        <v>3484</v>
      </c>
      <c r="N685" s="2" t="n">
        <v>10</v>
      </c>
      <c r="O685" s="2"/>
      <c r="P685" s="2"/>
      <c r="Q685" s="2"/>
      <c r="R685" s="60" t="n">
        <v>43992</v>
      </c>
      <c r="S685" s="137" t="s">
        <v>6172</v>
      </c>
      <c r="T685" s="4"/>
      <c r="U685" s="4" t="s">
        <v>104</v>
      </c>
      <c r="V685" s="2"/>
      <c r="W685" s="2"/>
      <c r="X685" s="60" t="n">
        <v>43992</v>
      </c>
      <c r="Y685" s="2"/>
      <c r="Z685" s="2"/>
      <c r="AA685" s="2"/>
      <c r="AB685" s="6" t="s">
        <v>6173</v>
      </c>
    </row>
    <row r="686" s="7" customFormat="true" ht="213.75" hidden="false" customHeight="true" outlineLevel="0" collapsed="false">
      <c r="A686" s="30" t="n">
        <v>680</v>
      </c>
      <c r="B686" s="31" t="s">
        <v>6174</v>
      </c>
      <c r="C686" s="31" t="s">
        <v>6175</v>
      </c>
      <c r="D686" s="31" t="s">
        <v>324</v>
      </c>
      <c r="E686" s="31" t="s">
        <v>325</v>
      </c>
      <c r="F686" s="35" t="s">
        <v>326</v>
      </c>
      <c r="G686" s="31" t="s">
        <v>327</v>
      </c>
      <c r="H686" s="4"/>
      <c r="I686" s="31" t="s">
        <v>6094</v>
      </c>
      <c r="J686" s="4"/>
      <c r="K686" s="31" t="s">
        <v>6176</v>
      </c>
      <c r="L686" s="31" t="s">
        <v>6177</v>
      </c>
      <c r="M686" s="31" t="s">
        <v>6178</v>
      </c>
      <c r="N686" s="4" t="n">
        <v>38</v>
      </c>
      <c r="O686" s="4" t="n">
        <v>10</v>
      </c>
      <c r="P686" s="31" t="s">
        <v>330</v>
      </c>
      <c r="Q686" s="4"/>
      <c r="R686" s="41" t="n">
        <v>44006</v>
      </c>
      <c r="S686" s="140" t="s">
        <v>6179</v>
      </c>
      <c r="T686" s="4"/>
      <c r="U686" s="31" t="s">
        <v>270</v>
      </c>
      <c r="V686" s="31" t="s">
        <v>332</v>
      </c>
      <c r="W686" s="31" t="s">
        <v>152</v>
      </c>
      <c r="X686" s="41" t="n">
        <v>44006</v>
      </c>
      <c r="Y686" s="31" t="s">
        <v>6180</v>
      </c>
      <c r="Z686" s="31" t="s">
        <v>6181</v>
      </c>
      <c r="AA686" s="4"/>
      <c r="AB686" s="42" t="s">
        <v>6099</v>
      </c>
      <c r="AC686" s="43"/>
    </row>
    <row r="687" s="7" customFormat="true" ht="114.75" hidden="false" customHeight="false" outlineLevel="0" collapsed="false">
      <c r="A687" s="1" t="n">
        <v>681</v>
      </c>
      <c r="B687" s="4" t="s">
        <v>6182</v>
      </c>
      <c r="C687" s="4" t="s">
        <v>6183</v>
      </c>
      <c r="D687" s="4" t="s">
        <v>6167</v>
      </c>
      <c r="E687" s="4" t="s">
        <v>6168</v>
      </c>
      <c r="F687" s="59" t="s">
        <v>6169</v>
      </c>
      <c r="G687" s="4" t="s">
        <v>6170</v>
      </c>
      <c r="H687" s="2"/>
      <c r="I687" s="4" t="s">
        <v>6184</v>
      </c>
      <c r="J687" s="72" t="s">
        <v>6185</v>
      </c>
      <c r="K687" s="4" t="s">
        <v>3409</v>
      </c>
      <c r="L687" s="4" t="s">
        <v>6186</v>
      </c>
      <c r="M687" s="4" t="s">
        <v>6187</v>
      </c>
      <c r="N687" s="2" t="n">
        <v>300</v>
      </c>
      <c r="O687" s="2"/>
      <c r="P687" s="2"/>
      <c r="Q687" s="2"/>
      <c r="R687" s="60" t="n">
        <v>44019</v>
      </c>
      <c r="S687" s="141" t="s">
        <v>6188</v>
      </c>
      <c r="T687" s="4"/>
      <c r="U687" s="4" t="s">
        <v>104</v>
      </c>
      <c r="V687" s="2"/>
      <c r="W687" s="2"/>
      <c r="X687" s="60" t="n">
        <v>44019</v>
      </c>
      <c r="Y687" s="2"/>
      <c r="Z687" s="2"/>
      <c r="AA687" s="2"/>
      <c r="AB687" s="48" t="s">
        <v>6189</v>
      </c>
    </row>
    <row r="688" s="7" customFormat="true" ht="102" hidden="false" customHeight="false" outlineLevel="0" collapsed="false">
      <c r="A688" s="1" t="n">
        <v>682</v>
      </c>
      <c r="B688" s="4" t="s">
        <v>6190</v>
      </c>
      <c r="C688" s="4" t="s">
        <v>6191</v>
      </c>
      <c r="D688" s="4" t="s">
        <v>6192</v>
      </c>
      <c r="E688" s="4" t="s">
        <v>6193</v>
      </c>
      <c r="F688" s="59" t="s">
        <v>6194</v>
      </c>
      <c r="G688" s="2"/>
      <c r="H688" s="2" t="n">
        <v>54943274</v>
      </c>
      <c r="I688" s="4" t="s">
        <v>6195</v>
      </c>
      <c r="J688" s="2"/>
      <c r="K688" s="4" t="s">
        <v>39</v>
      </c>
      <c r="L688" s="4" t="s">
        <v>6196</v>
      </c>
      <c r="M688" s="4" t="s">
        <v>6197</v>
      </c>
      <c r="N688" s="2" t="n">
        <v>50</v>
      </c>
      <c r="O688" s="2"/>
      <c r="P688" s="2"/>
      <c r="Q688" s="2"/>
      <c r="R688" s="60" t="n">
        <v>44018</v>
      </c>
      <c r="S688" s="142" t="s">
        <v>3120</v>
      </c>
      <c r="T688" s="4"/>
      <c r="U688" s="4" t="s">
        <v>104</v>
      </c>
      <c r="V688" s="2"/>
      <c r="W688" s="2"/>
      <c r="X688" s="60" t="n">
        <v>44018</v>
      </c>
      <c r="Y688" s="4" t="s">
        <v>6198</v>
      </c>
      <c r="Z688" s="2"/>
      <c r="AA688" s="2"/>
      <c r="AB688" s="48" t="s">
        <v>6199</v>
      </c>
    </row>
    <row r="689" s="7" customFormat="true" ht="76.5" hidden="false" customHeight="false" outlineLevel="0" collapsed="false">
      <c r="A689" s="1" t="n">
        <v>683</v>
      </c>
      <c r="B689" s="4" t="s">
        <v>6200</v>
      </c>
      <c r="C689" s="4" t="s">
        <v>6201</v>
      </c>
      <c r="D689" s="4" t="s">
        <v>6202</v>
      </c>
      <c r="E689" s="4" t="s">
        <v>6203</v>
      </c>
      <c r="F689" s="59" t="s">
        <v>6204</v>
      </c>
      <c r="G689" s="2"/>
      <c r="H689" s="2" t="n">
        <v>54880531</v>
      </c>
      <c r="I689" s="4" t="s">
        <v>1549</v>
      </c>
      <c r="J689" s="4" t="s">
        <v>6205</v>
      </c>
      <c r="K689" s="4" t="s">
        <v>6206</v>
      </c>
      <c r="L689" s="4" t="s">
        <v>6207</v>
      </c>
      <c r="M689" s="2"/>
      <c r="N689" s="2"/>
      <c r="O689" s="2"/>
      <c r="P689" s="2"/>
      <c r="Q689" s="2"/>
      <c r="R689" s="60" t="n">
        <v>44011</v>
      </c>
      <c r="S689" s="143" t="s">
        <v>6208</v>
      </c>
      <c r="T689" s="4"/>
      <c r="U689" s="4" t="s">
        <v>104</v>
      </c>
      <c r="V689" s="4" t="s">
        <v>332</v>
      </c>
      <c r="W689" s="4" t="s">
        <v>152</v>
      </c>
      <c r="X689" s="60" t="n">
        <v>44011</v>
      </c>
      <c r="Y689" s="2"/>
      <c r="Z689" s="2"/>
      <c r="AA689" s="2"/>
      <c r="AB689" s="6"/>
    </row>
    <row r="690" s="7" customFormat="true" ht="30.75" hidden="false" customHeight="true" outlineLevel="0" collapsed="false">
      <c r="A690" s="1" t="n">
        <v>684</v>
      </c>
      <c r="B690" s="4" t="s">
        <v>6209</v>
      </c>
      <c r="C690" s="4" t="s">
        <v>6210</v>
      </c>
      <c r="D690" s="4" t="s">
        <v>6211</v>
      </c>
      <c r="E690" s="4" t="s">
        <v>6212</v>
      </c>
      <c r="F690" s="59" t="s">
        <v>6213</v>
      </c>
      <c r="G690" s="2"/>
      <c r="H690" s="2" t="n">
        <v>52483420</v>
      </c>
      <c r="I690" s="4" t="s">
        <v>2336</v>
      </c>
      <c r="J690" s="72" t="s">
        <v>6214</v>
      </c>
      <c r="K690" s="4" t="s">
        <v>2139</v>
      </c>
      <c r="L690" s="2"/>
      <c r="M690" s="2"/>
      <c r="N690" s="2"/>
      <c r="O690" s="2"/>
      <c r="P690" s="2"/>
      <c r="Q690" s="2"/>
      <c r="R690" s="2"/>
      <c r="S690" s="144" t="s">
        <v>6215</v>
      </c>
      <c r="T690" s="4"/>
      <c r="U690" s="4" t="s">
        <v>104</v>
      </c>
      <c r="V690" s="2"/>
      <c r="W690" s="2"/>
      <c r="X690" s="60" t="n">
        <v>44014</v>
      </c>
      <c r="Y690" s="2"/>
      <c r="Z690" s="2"/>
      <c r="AA690" s="2"/>
      <c r="AB690" s="6"/>
    </row>
    <row r="691" s="43" customFormat="true" ht="167.25" hidden="false" customHeight="true" outlineLevel="0" collapsed="false">
      <c r="A691" s="30" t="n">
        <v>685</v>
      </c>
      <c r="B691" s="31" t="s">
        <v>6216</v>
      </c>
      <c r="C691" s="31" t="s">
        <v>6106</v>
      </c>
      <c r="D691" s="31" t="s">
        <v>1095</v>
      </c>
      <c r="E691" s="31" t="s">
        <v>6217</v>
      </c>
      <c r="F691" s="35" t="s">
        <v>5813</v>
      </c>
      <c r="G691" s="4"/>
      <c r="H691" s="4" t="n">
        <v>12914473</v>
      </c>
      <c r="I691" s="31" t="s">
        <v>5814</v>
      </c>
      <c r="J691" s="4"/>
      <c r="K691" s="31" t="s">
        <v>2782</v>
      </c>
      <c r="L691" s="31" t="s">
        <v>4742</v>
      </c>
      <c r="M691" s="31" t="s">
        <v>5815</v>
      </c>
      <c r="N691" s="4" t="n">
        <v>6</v>
      </c>
      <c r="O691" s="4"/>
      <c r="P691" s="4"/>
      <c r="Q691" s="4"/>
      <c r="R691" s="41" t="n">
        <v>44030</v>
      </c>
      <c r="S691" s="139" t="s">
        <v>6218</v>
      </c>
      <c r="T691" s="4"/>
      <c r="U691" s="31" t="s">
        <v>104</v>
      </c>
      <c r="V691" s="4"/>
      <c r="W691" s="4"/>
      <c r="X691" s="31" t="s">
        <v>6219</v>
      </c>
      <c r="Y691" s="4"/>
      <c r="Z691" s="31" t="s">
        <v>5818</v>
      </c>
      <c r="AA691" s="4"/>
      <c r="AB691" s="42" t="s">
        <v>5352</v>
      </c>
    </row>
    <row r="692" s="7" customFormat="true" ht="50.25" hidden="false" customHeight="true" outlineLevel="0" collapsed="false">
      <c r="A692" s="1" t="n">
        <v>686</v>
      </c>
      <c r="B692" s="2" t="s">
        <v>6220</v>
      </c>
      <c r="C692" s="2" t="s">
        <v>6221</v>
      </c>
      <c r="D692" s="2" t="s">
        <v>6222</v>
      </c>
      <c r="E692" s="2" t="s">
        <v>6223</v>
      </c>
      <c r="F692" s="3" t="s">
        <v>6224</v>
      </c>
      <c r="G692" s="2"/>
      <c r="H692" s="2" t="n">
        <v>54704172</v>
      </c>
      <c r="I692" s="2" t="s">
        <v>6223</v>
      </c>
      <c r="J692" s="2"/>
      <c r="K692" s="2" t="s">
        <v>6225</v>
      </c>
      <c r="L692" s="4" t="s">
        <v>6226</v>
      </c>
      <c r="M692" s="2" t="s">
        <v>6227</v>
      </c>
      <c r="N692" s="2" t="n">
        <v>30</v>
      </c>
      <c r="O692" s="2"/>
      <c r="P692" s="2"/>
      <c r="Q692" s="2"/>
      <c r="R692" s="60" t="n">
        <v>44013</v>
      </c>
      <c r="S692" s="4" t="s">
        <v>6228</v>
      </c>
      <c r="T692" s="4"/>
      <c r="U692" s="2" t="s">
        <v>104</v>
      </c>
      <c r="V692" s="2"/>
      <c r="W692" s="2"/>
      <c r="X692" s="60" t="n">
        <v>44013</v>
      </c>
      <c r="Y692" s="2"/>
      <c r="Z692" s="2"/>
      <c r="AA692" s="2"/>
      <c r="AB692" s="6" t="s">
        <v>6229</v>
      </c>
    </row>
    <row r="693" s="7" customFormat="true" ht="191.25" hidden="false" customHeight="true" outlineLevel="0" collapsed="false">
      <c r="A693" s="1" t="n">
        <v>687</v>
      </c>
      <c r="B693" s="2" t="s">
        <v>6230</v>
      </c>
      <c r="C693" s="4" t="s">
        <v>6231</v>
      </c>
      <c r="D693" s="2" t="s">
        <v>6232</v>
      </c>
      <c r="E693" s="2" t="s">
        <v>6233</v>
      </c>
      <c r="F693" s="3" t="s">
        <v>6234</v>
      </c>
      <c r="G693" s="2" t="s">
        <v>6235</v>
      </c>
      <c r="H693" s="2"/>
      <c r="I693" s="2" t="s">
        <v>5416</v>
      </c>
      <c r="J693" s="2"/>
      <c r="K693" s="2" t="s">
        <v>39</v>
      </c>
      <c r="L693" s="2" t="s">
        <v>6236</v>
      </c>
      <c r="M693" s="2" t="s">
        <v>6237</v>
      </c>
      <c r="N693" s="2" t="n">
        <v>67</v>
      </c>
      <c r="O693" s="2" t="n">
        <v>4</v>
      </c>
      <c r="P693" s="2" t="s">
        <v>290</v>
      </c>
      <c r="Q693" s="2" t="s">
        <v>6238</v>
      </c>
      <c r="R693" s="2" t="s">
        <v>6239</v>
      </c>
      <c r="S693" s="141" t="s">
        <v>6240</v>
      </c>
      <c r="T693" s="4"/>
      <c r="U693" s="2" t="s">
        <v>150</v>
      </c>
      <c r="V693" s="2" t="s">
        <v>64</v>
      </c>
      <c r="W693" s="2" t="s">
        <v>64</v>
      </c>
      <c r="X693" s="60" t="n">
        <v>44091</v>
      </c>
      <c r="Y693" s="2" t="s">
        <v>6241</v>
      </c>
      <c r="Z693" s="2" t="s">
        <v>6242</v>
      </c>
      <c r="AA693" s="2"/>
      <c r="AB693" s="6" t="s">
        <v>5421</v>
      </c>
    </row>
    <row r="694" s="7" customFormat="true" ht="267.75" hidden="false" customHeight="false" outlineLevel="0" collapsed="false">
      <c r="A694" s="1" t="n">
        <v>688</v>
      </c>
      <c r="B694" s="2" t="s">
        <v>6243</v>
      </c>
      <c r="C694" s="2" t="s">
        <v>6244</v>
      </c>
      <c r="D694" s="2" t="s">
        <v>6245</v>
      </c>
      <c r="E694" s="2" t="s">
        <v>6246</v>
      </c>
      <c r="F694" s="3" t="s">
        <v>6247</v>
      </c>
      <c r="G694" s="2" t="s">
        <v>6248</v>
      </c>
      <c r="H694" s="2"/>
      <c r="I694" s="2" t="s">
        <v>2336</v>
      </c>
      <c r="J694" s="72" t="s">
        <v>6249</v>
      </c>
      <c r="K694" s="2" t="s">
        <v>2139</v>
      </c>
      <c r="L694" s="2"/>
      <c r="M694" s="2"/>
      <c r="N694" s="2"/>
      <c r="O694" s="2"/>
      <c r="P694" s="2"/>
      <c r="Q694" s="2"/>
      <c r="R694" s="2"/>
      <c r="S694" s="145" t="s">
        <v>6250</v>
      </c>
      <c r="T694" s="4"/>
      <c r="U694" s="2" t="s">
        <v>104</v>
      </c>
      <c r="V694" s="4" t="s">
        <v>6251</v>
      </c>
      <c r="W694" s="2" t="s">
        <v>64</v>
      </c>
      <c r="X694" s="60" t="n">
        <v>44136</v>
      </c>
      <c r="Y694" s="2"/>
      <c r="Z694" s="2"/>
      <c r="AA694" s="2"/>
      <c r="AB694" s="6"/>
    </row>
    <row r="695" s="7" customFormat="true" ht="39.75" hidden="false" customHeight="true" outlineLevel="0" collapsed="false">
      <c r="A695" s="1" t="n">
        <v>689</v>
      </c>
      <c r="B695" s="2" t="s">
        <v>6252</v>
      </c>
      <c r="C695" s="2" t="s">
        <v>6253</v>
      </c>
      <c r="D695" s="2" t="s">
        <v>6254</v>
      </c>
      <c r="E695" s="2" t="s">
        <v>6255</v>
      </c>
      <c r="F695" s="3" t="s">
        <v>6256</v>
      </c>
      <c r="G695" s="2"/>
      <c r="H695" s="2" t="n">
        <v>54728246</v>
      </c>
      <c r="I695" s="2" t="s">
        <v>2336</v>
      </c>
      <c r="J695" s="72" t="s">
        <v>6257</v>
      </c>
      <c r="K695" s="2" t="s">
        <v>2139</v>
      </c>
      <c r="L695" s="2"/>
      <c r="M695" s="2"/>
      <c r="N695" s="2"/>
      <c r="O695" s="2"/>
      <c r="P695" s="2"/>
      <c r="Q695" s="2"/>
      <c r="R695" s="2"/>
      <c r="S695" s="143" t="s">
        <v>6258</v>
      </c>
      <c r="T695" s="4"/>
      <c r="U695" s="2" t="s">
        <v>104</v>
      </c>
      <c r="V695" s="4" t="s">
        <v>6259</v>
      </c>
      <c r="W695" s="2" t="s">
        <v>64</v>
      </c>
      <c r="X695" s="2" t="s">
        <v>6260</v>
      </c>
      <c r="Y695" s="2"/>
      <c r="Z695" s="2"/>
      <c r="AA695" s="2"/>
      <c r="AB695" s="6"/>
    </row>
    <row r="696" s="7" customFormat="true" ht="145.5" hidden="false" customHeight="true" outlineLevel="0" collapsed="false">
      <c r="A696" s="1" t="n">
        <v>690</v>
      </c>
      <c r="B696" s="2" t="s">
        <v>6261</v>
      </c>
      <c r="C696" s="2" t="s">
        <v>6262</v>
      </c>
      <c r="D696" s="2" t="s">
        <v>6263</v>
      </c>
      <c r="E696" s="2" t="s">
        <v>1524</v>
      </c>
      <c r="F696" s="3" t="s">
        <v>6264</v>
      </c>
      <c r="G696" s="2" t="s">
        <v>6265</v>
      </c>
      <c r="H696" s="2"/>
      <c r="I696" s="2" t="s">
        <v>6266</v>
      </c>
      <c r="J696" s="2"/>
      <c r="K696" s="2" t="s">
        <v>39</v>
      </c>
      <c r="L696" s="2" t="s">
        <v>5403</v>
      </c>
      <c r="M696" s="2" t="s">
        <v>5760</v>
      </c>
      <c r="N696" s="2" t="n">
        <v>30</v>
      </c>
      <c r="O696" s="2" t="n">
        <v>1</v>
      </c>
      <c r="P696" s="2" t="s">
        <v>1078</v>
      </c>
      <c r="Q696" s="2"/>
      <c r="R696" s="60" t="n">
        <v>44113</v>
      </c>
      <c r="S696" s="4" t="s">
        <v>6267</v>
      </c>
      <c r="T696" s="4"/>
      <c r="U696" s="2" t="s">
        <v>150</v>
      </c>
      <c r="V696" s="2"/>
      <c r="W696" s="2"/>
      <c r="X696" s="2"/>
      <c r="Y696" s="4" t="s">
        <v>6268</v>
      </c>
      <c r="Z696" s="4" t="s">
        <v>6269</v>
      </c>
      <c r="AA696" s="2"/>
      <c r="AB696" s="6" t="s">
        <v>4197</v>
      </c>
    </row>
    <row r="697" s="7" customFormat="true" ht="153" hidden="false" customHeight="false" outlineLevel="0" collapsed="false">
      <c r="A697" s="1" t="n">
        <v>691</v>
      </c>
      <c r="B697" s="2" t="s">
        <v>6270</v>
      </c>
      <c r="C697" s="2" t="s">
        <v>6271</v>
      </c>
      <c r="D697" s="2" t="s">
        <v>6272</v>
      </c>
      <c r="E697" s="2" t="s">
        <v>6273</v>
      </c>
      <c r="F697" s="3" t="s">
        <v>6274</v>
      </c>
      <c r="G697" s="2"/>
      <c r="H697" s="2" t="n">
        <v>55251608</v>
      </c>
      <c r="I697" s="2" t="s">
        <v>6275</v>
      </c>
      <c r="J697" s="2"/>
      <c r="K697" s="2" t="s">
        <v>39</v>
      </c>
      <c r="L697" s="2" t="s">
        <v>6276</v>
      </c>
      <c r="M697" s="2" t="s">
        <v>6277</v>
      </c>
      <c r="N697" s="2" t="n">
        <v>39</v>
      </c>
      <c r="O697" s="2"/>
      <c r="P697" s="2"/>
      <c r="Q697" s="2"/>
      <c r="R697" s="60" t="n">
        <v>44151</v>
      </c>
      <c r="S697" s="141" t="s">
        <v>6278</v>
      </c>
      <c r="T697" s="4"/>
      <c r="U697" s="2" t="s">
        <v>104</v>
      </c>
      <c r="V697" s="2"/>
      <c r="W697" s="2"/>
      <c r="X697" s="60" t="n">
        <v>44151</v>
      </c>
      <c r="Y697" s="2" t="s">
        <v>6279</v>
      </c>
      <c r="Z697" s="2"/>
      <c r="AA697" s="2"/>
      <c r="AB697" s="6" t="s">
        <v>1185</v>
      </c>
    </row>
    <row r="698" s="43" customFormat="true" ht="63.75" hidden="false" customHeight="false" outlineLevel="0" collapsed="false">
      <c r="A698" s="30" t="n">
        <v>692</v>
      </c>
      <c r="B698" s="31" t="s">
        <v>6280</v>
      </c>
      <c r="C698" s="31" t="s">
        <v>6281</v>
      </c>
      <c r="D698" s="31" t="s">
        <v>5998</v>
      </c>
      <c r="E698" s="31" t="s">
        <v>5999</v>
      </c>
      <c r="F698" s="35" t="s">
        <v>6000</v>
      </c>
      <c r="G698" s="31" t="s">
        <v>6001</v>
      </c>
      <c r="H698" s="4"/>
      <c r="I698" s="31" t="s">
        <v>4975</v>
      </c>
      <c r="J698" s="4"/>
      <c r="K698" s="31" t="s">
        <v>39</v>
      </c>
      <c r="L698" s="31" t="s">
        <v>6282</v>
      </c>
      <c r="M698" s="31" t="s">
        <v>6283</v>
      </c>
      <c r="N698" s="4" t="n">
        <v>17</v>
      </c>
      <c r="O698" s="4"/>
      <c r="P698" s="4"/>
      <c r="Q698" s="4"/>
      <c r="R698" s="31" t="s">
        <v>6284</v>
      </c>
      <c r="S698" s="146" t="s">
        <v>6285</v>
      </c>
      <c r="T698" s="4"/>
      <c r="U698" s="31" t="s">
        <v>104</v>
      </c>
      <c r="V698" s="4"/>
      <c r="W698" s="4"/>
      <c r="X698" s="41" t="n">
        <v>44163</v>
      </c>
      <c r="Y698" s="41" t="n">
        <v>44189</v>
      </c>
      <c r="Z698" s="4"/>
      <c r="AA698" s="4"/>
      <c r="AB698" s="42" t="s">
        <v>177</v>
      </c>
    </row>
    <row r="699" s="7" customFormat="true" ht="66.75" hidden="false" customHeight="true" outlineLevel="0" collapsed="false">
      <c r="A699" s="1" t="n">
        <v>693</v>
      </c>
      <c r="B699" s="4" t="s">
        <v>6286</v>
      </c>
      <c r="C699" s="4" t="s">
        <v>6287</v>
      </c>
      <c r="D699" s="4" t="s">
        <v>6288</v>
      </c>
      <c r="E699" s="4" t="s">
        <v>6289</v>
      </c>
      <c r="F699" s="59" t="s">
        <v>6290</v>
      </c>
      <c r="G699" s="4" t="s">
        <v>6291</v>
      </c>
      <c r="H699" s="2"/>
      <c r="I699" s="4" t="s">
        <v>6292</v>
      </c>
      <c r="J699" s="72" t="s">
        <v>6293</v>
      </c>
      <c r="K699" s="4" t="s">
        <v>2139</v>
      </c>
      <c r="L699" s="2"/>
      <c r="M699" s="2"/>
      <c r="N699" s="2"/>
      <c r="O699" s="2"/>
      <c r="P699" s="2"/>
      <c r="Q699" s="2"/>
      <c r="R699" s="2"/>
      <c r="S699" s="4" t="s">
        <v>5028</v>
      </c>
      <c r="T699" s="4"/>
      <c r="U699" s="2" t="s">
        <v>104</v>
      </c>
      <c r="V699" s="2"/>
      <c r="W699" s="2"/>
      <c r="X699" s="60" t="n">
        <v>44200</v>
      </c>
      <c r="Y699" s="2"/>
      <c r="Z699" s="2"/>
      <c r="AA699" s="2"/>
      <c r="AB699" s="6"/>
    </row>
    <row r="700" s="7" customFormat="true" ht="75.75" hidden="false" customHeight="true" outlineLevel="0" collapsed="false">
      <c r="A700" s="1" t="n">
        <v>694</v>
      </c>
      <c r="B700" s="4" t="s">
        <v>6294</v>
      </c>
      <c r="C700" s="4" t="s">
        <v>6295</v>
      </c>
      <c r="D700" s="4" t="s">
        <v>6296</v>
      </c>
      <c r="E700" s="4" t="s">
        <v>1524</v>
      </c>
      <c r="F700" s="59" t="s">
        <v>5383</v>
      </c>
      <c r="G700" s="2"/>
      <c r="H700" s="2" t="n">
        <v>52485879</v>
      </c>
      <c r="I700" s="4" t="s">
        <v>1524</v>
      </c>
      <c r="J700" s="2"/>
      <c r="K700" s="4" t="s">
        <v>39</v>
      </c>
      <c r="L700" s="4" t="s">
        <v>6297</v>
      </c>
      <c r="M700" s="4" t="s">
        <v>6298</v>
      </c>
      <c r="N700" s="2" t="n">
        <v>33</v>
      </c>
      <c r="O700" s="2"/>
      <c r="P700" s="2"/>
      <c r="Q700" s="2"/>
      <c r="R700" s="60" t="n">
        <v>44202</v>
      </c>
      <c r="S700" s="4" t="s">
        <v>123</v>
      </c>
      <c r="T700" s="4"/>
      <c r="U700" s="4" t="s">
        <v>104</v>
      </c>
      <c r="V700" s="2"/>
      <c r="W700" s="2"/>
      <c r="X700" s="60" t="n">
        <v>44202</v>
      </c>
      <c r="Y700" s="2" t="s">
        <v>6299</v>
      </c>
      <c r="Z700" s="2"/>
      <c r="AA700" s="2"/>
      <c r="AB700" s="48" t="s">
        <v>4835</v>
      </c>
    </row>
    <row r="701" s="7" customFormat="true" ht="38.25" hidden="false" customHeight="false" outlineLevel="0" collapsed="false">
      <c r="A701" s="1" t="n">
        <v>695</v>
      </c>
      <c r="B701" s="2" t="s">
        <v>6300</v>
      </c>
      <c r="C701" s="2" t="s">
        <v>6301</v>
      </c>
      <c r="D701" s="2" t="s">
        <v>5724</v>
      </c>
      <c r="E701" s="2" t="s">
        <v>6302</v>
      </c>
      <c r="F701" s="3" t="s">
        <v>5726</v>
      </c>
      <c r="G701" s="2"/>
      <c r="H701" s="2" t="n">
        <v>53552721</v>
      </c>
      <c r="I701" s="2" t="s">
        <v>2336</v>
      </c>
      <c r="J701" s="72" t="s">
        <v>6303</v>
      </c>
      <c r="K701" s="2" t="s">
        <v>2139</v>
      </c>
      <c r="L701" s="2"/>
      <c r="M701" s="2"/>
      <c r="N701" s="2"/>
      <c r="O701" s="2"/>
      <c r="P701" s="2"/>
      <c r="Q701" s="2"/>
      <c r="R701" s="2"/>
      <c r="S701" s="4" t="s">
        <v>4538</v>
      </c>
      <c r="T701" s="4"/>
      <c r="U701" s="4" t="s">
        <v>104</v>
      </c>
      <c r="V701" s="2"/>
      <c r="W701" s="2"/>
      <c r="X701" s="60" t="n">
        <v>44228</v>
      </c>
      <c r="Y701" s="2"/>
      <c r="Z701" s="2"/>
      <c r="AA701" s="2"/>
      <c r="AB701" s="6"/>
    </row>
    <row r="702" s="43" customFormat="true" ht="55.5" hidden="false" customHeight="true" outlineLevel="0" collapsed="false">
      <c r="A702" s="30" t="n">
        <v>696</v>
      </c>
      <c r="B702" s="31" t="s">
        <v>6304</v>
      </c>
      <c r="C702" s="31" t="s">
        <v>6305</v>
      </c>
      <c r="D702" s="31" t="s">
        <v>6306</v>
      </c>
      <c r="E702" s="31" t="s">
        <v>6307</v>
      </c>
      <c r="F702" s="35" t="s">
        <v>6308</v>
      </c>
      <c r="G702" s="31" t="s">
        <v>6309</v>
      </c>
      <c r="H702" s="4"/>
      <c r="I702" s="31" t="s">
        <v>3697</v>
      </c>
      <c r="J702" s="4"/>
      <c r="K702" s="31" t="s">
        <v>39</v>
      </c>
      <c r="L702" s="31" t="s">
        <v>5922</v>
      </c>
      <c r="M702" s="31" t="s">
        <v>6310</v>
      </c>
      <c r="N702" s="4" t="n">
        <v>35</v>
      </c>
      <c r="O702" s="4"/>
      <c r="P702" s="4"/>
      <c r="Q702" s="4"/>
      <c r="R702" s="41" t="n">
        <v>44249</v>
      </c>
      <c r="S702" s="32" t="s">
        <v>6311</v>
      </c>
      <c r="T702" s="32"/>
      <c r="U702" s="32" t="s">
        <v>104</v>
      </c>
      <c r="V702" s="32"/>
      <c r="W702" s="32"/>
      <c r="X702" s="32" t="s">
        <v>6312</v>
      </c>
      <c r="Y702" s="32" t="s">
        <v>6313</v>
      </c>
      <c r="Z702" s="32"/>
      <c r="AA702" s="32"/>
      <c r="AB702" s="42" t="s">
        <v>2328</v>
      </c>
    </row>
    <row r="703" s="7" customFormat="true" ht="317.25" hidden="false" customHeight="true" outlineLevel="0" collapsed="false">
      <c r="A703" s="102" t="n">
        <v>697</v>
      </c>
      <c r="B703" s="103" t="s">
        <v>6314</v>
      </c>
      <c r="C703" s="103" t="s">
        <v>6315</v>
      </c>
      <c r="D703" s="103" t="s">
        <v>6316</v>
      </c>
      <c r="E703" s="103" t="s">
        <v>6317</v>
      </c>
      <c r="F703" s="104" t="s">
        <v>6318</v>
      </c>
      <c r="G703" s="103"/>
      <c r="H703" s="103" t="n">
        <v>55463232</v>
      </c>
      <c r="I703" s="103" t="s">
        <v>6017</v>
      </c>
      <c r="J703" s="103"/>
      <c r="K703" s="103" t="s">
        <v>39</v>
      </c>
      <c r="L703" s="103" t="s">
        <v>6319</v>
      </c>
      <c r="M703" s="103" t="s">
        <v>6320</v>
      </c>
      <c r="N703" s="103" t="n">
        <v>30.27</v>
      </c>
      <c r="O703" s="103"/>
      <c r="P703" s="103"/>
      <c r="Q703" s="147"/>
      <c r="R703" s="148" t="n">
        <v>44236</v>
      </c>
      <c r="S703" s="105" t="s">
        <v>6321</v>
      </c>
      <c r="T703" s="105"/>
      <c r="U703" s="105" t="s">
        <v>104</v>
      </c>
      <c r="V703" s="103"/>
      <c r="W703" s="103"/>
      <c r="X703" s="107" t="n">
        <v>44236</v>
      </c>
      <c r="Y703" s="105" t="s">
        <v>6322</v>
      </c>
      <c r="Z703" s="103"/>
      <c r="AA703" s="103"/>
      <c r="AB703" s="12" t="s">
        <v>6024</v>
      </c>
    </row>
    <row r="704" s="7" customFormat="true" ht="53.25" hidden="false" customHeight="true" outlineLevel="0" collapsed="false">
      <c r="A704" s="1" t="n">
        <v>698</v>
      </c>
      <c r="B704" s="4" t="s">
        <v>6323</v>
      </c>
      <c r="C704" s="4" t="s">
        <v>6324</v>
      </c>
      <c r="D704" s="4" t="s">
        <v>241</v>
      </c>
      <c r="E704" s="4" t="s">
        <v>6325</v>
      </c>
      <c r="F704" s="59" t="s">
        <v>6326</v>
      </c>
      <c r="G704" s="2"/>
      <c r="H704" s="2" t="n">
        <v>55650014</v>
      </c>
      <c r="I704" s="4" t="s">
        <v>2336</v>
      </c>
      <c r="J704" s="72" t="s">
        <v>6327</v>
      </c>
      <c r="K704" s="4" t="s">
        <v>2139</v>
      </c>
      <c r="L704" s="2"/>
      <c r="M704" s="2"/>
      <c r="N704" s="2"/>
      <c r="O704" s="2"/>
      <c r="P704" s="2"/>
      <c r="Q704" s="2"/>
      <c r="R704" s="2"/>
      <c r="S704" s="4" t="s">
        <v>6328</v>
      </c>
      <c r="T704" s="4"/>
      <c r="U704" s="4" t="s">
        <v>104</v>
      </c>
      <c r="V704" s="2"/>
      <c r="W704" s="2"/>
      <c r="X704" s="60" t="n">
        <v>44245</v>
      </c>
      <c r="Y704" s="2"/>
      <c r="Z704" s="2"/>
      <c r="AA704" s="2"/>
      <c r="AB704" s="6"/>
    </row>
    <row r="705" s="7" customFormat="true" ht="171" hidden="false" customHeight="true" outlineLevel="0" collapsed="false">
      <c r="A705" s="1" t="n">
        <v>698</v>
      </c>
      <c r="B705" s="4" t="s">
        <v>6329</v>
      </c>
      <c r="C705" s="4" t="s">
        <v>6330</v>
      </c>
      <c r="D705" s="4" t="s">
        <v>6331</v>
      </c>
      <c r="E705" s="4" t="s">
        <v>6332</v>
      </c>
      <c r="F705" s="59" t="s">
        <v>6333</v>
      </c>
      <c r="G705" s="2" t="n">
        <v>1498001592</v>
      </c>
      <c r="H705" s="2"/>
      <c r="I705" s="4" t="s">
        <v>6334</v>
      </c>
      <c r="J705" s="2"/>
      <c r="K705" s="4" t="s">
        <v>39</v>
      </c>
      <c r="L705" s="4" t="s">
        <v>6335</v>
      </c>
      <c r="M705" s="4" t="s">
        <v>6336</v>
      </c>
      <c r="N705" s="2" t="n">
        <v>15</v>
      </c>
      <c r="O705" s="2" t="n">
        <v>4</v>
      </c>
      <c r="P705" s="2" t="s">
        <v>5429</v>
      </c>
      <c r="Q705" s="2" t="s">
        <v>6337</v>
      </c>
      <c r="R705" s="2"/>
      <c r="S705" s="4" t="s">
        <v>6338</v>
      </c>
      <c r="T705" s="4"/>
      <c r="U705" s="4" t="s">
        <v>6339</v>
      </c>
      <c r="V705" s="4" t="s">
        <v>64</v>
      </c>
      <c r="W705" s="4" t="s">
        <v>64</v>
      </c>
      <c r="X705" s="60" t="n">
        <v>44249</v>
      </c>
      <c r="Y705" s="4" t="s">
        <v>6340</v>
      </c>
      <c r="Z705" s="2" t="s">
        <v>6341</v>
      </c>
      <c r="AA705" s="2"/>
      <c r="AB705" s="6" t="n">
        <v>1730</v>
      </c>
    </row>
    <row r="706" s="7" customFormat="true" ht="180" hidden="false" customHeight="true" outlineLevel="0" collapsed="false">
      <c r="A706" s="1" t="n">
        <v>700</v>
      </c>
      <c r="B706" s="4" t="s">
        <v>6342</v>
      </c>
      <c r="C706" s="4" t="s">
        <v>6343</v>
      </c>
      <c r="D706" s="4" t="s">
        <v>6344</v>
      </c>
      <c r="E706" s="2" t="s">
        <v>6332</v>
      </c>
      <c r="F706" s="3" t="s">
        <v>6333</v>
      </c>
      <c r="G706" s="2" t="n">
        <v>1498001592</v>
      </c>
      <c r="H706" s="2"/>
      <c r="I706" s="4" t="s">
        <v>6345</v>
      </c>
      <c r="J706" s="2"/>
      <c r="K706" s="2" t="s">
        <v>39</v>
      </c>
      <c r="L706" s="2" t="s">
        <v>6346</v>
      </c>
      <c r="M706" s="4" t="s">
        <v>6347</v>
      </c>
      <c r="N706" s="2" t="n">
        <v>15</v>
      </c>
      <c r="O706" s="2" t="n">
        <v>4</v>
      </c>
      <c r="P706" s="2" t="s">
        <v>5429</v>
      </c>
      <c r="Q706" s="2" t="s">
        <v>6348</v>
      </c>
      <c r="R706" s="2"/>
      <c r="S706" s="4" t="s">
        <v>6338</v>
      </c>
      <c r="T706" s="4"/>
      <c r="U706" s="4" t="s">
        <v>6339</v>
      </c>
      <c r="V706" s="4" t="s">
        <v>64</v>
      </c>
      <c r="W706" s="4" t="s">
        <v>64</v>
      </c>
      <c r="X706" s="60"/>
      <c r="Y706" s="2" t="s">
        <v>6349</v>
      </c>
      <c r="Z706" s="4" t="s">
        <v>6350</v>
      </c>
      <c r="AA706" s="2"/>
      <c r="AB706" s="6" t="n">
        <v>1347</v>
      </c>
    </row>
    <row r="707" s="7" customFormat="true" ht="191.25" hidden="false" customHeight="true" outlineLevel="0" collapsed="false">
      <c r="A707" s="36" t="n">
        <v>701</v>
      </c>
      <c r="B707" s="15" t="s">
        <v>6351</v>
      </c>
      <c r="C707" s="15" t="s">
        <v>6352</v>
      </c>
      <c r="D707" s="149" t="s">
        <v>6353</v>
      </c>
      <c r="E707" s="15" t="s">
        <v>6354</v>
      </c>
      <c r="F707" s="150" t="s">
        <v>6355</v>
      </c>
      <c r="G707" s="15" t="s">
        <v>6356</v>
      </c>
      <c r="H707" s="15"/>
      <c r="I707" s="15" t="s">
        <v>6357</v>
      </c>
      <c r="J707" s="15"/>
      <c r="K707" s="15" t="s">
        <v>39</v>
      </c>
      <c r="L707" s="15" t="s">
        <v>6358</v>
      </c>
      <c r="M707" s="15" t="s">
        <v>6359</v>
      </c>
      <c r="N707" s="15" t="n">
        <v>25</v>
      </c>
      <c r="O707" s="15"/>
      <c r="P707" s="15"/>
      <c r="Q707" s="15"/>
      <c r="R707" s="15"/>
      <c r="S707" s="149" t="s">
        <v>6360</v>
      </c>
      <c r="T707" s="149"/>
      <c r="U707" s="149" t="s">
        <v>4209</v>
      </c>
      <c r="V707" s="15"/>
      <c r="W707" s="15"/>
      <c r="X707" s="151" t="n">
        <v>44258</v>
      </c>
      <c r="Y707" s="15"/>
      <c r="Z707" s="15"/>
      <c r="AA707" s="15"/>
      <c r="AB707" s="48" t="s">
        <v>6361</v>
      </c>
    </row>
    <row r="708" s="43" customFormat="true" ht="151.5" hidden="false" customHeight="true" outlineLevel="0" collapsed="false">
      <c r="A708" s="30" t="n">
        <v>702</v>
      </c>
      <c r="B708" s="31" t="s">
        <v>6362</v>
      </c>
      <c r="C708" s="31" t="s">
        <v>6363</v>
      </c>
      <c r="D708" s="31" t="s">
        <v>2778</v>
      </c>
      <c r="E708" s="31" t="s">
        <v>6217</v>
      </c>
      <c r="F708" s="35" t="s">
        <v>5349</v>
      </c>
      <c r="G708" s="4"/>
      <c r="H708" s="4" t="n">
        <v>52156229</v>
      </c>
      <c r="I708" s="4"/>
      <c r="J708" s="31" t="s">
        <v>4881</v>
      </c>
      <c r="K708" s="31" t="s">
        <v>2782</v>
      </c>
      <c r="L708" s="31" t="s">
        <v>6364</v>
      </c>
      <c r="M708" s="31" t="s">
        <v>4743</v>
      </c>
      <c r="N708" s="4" t="n">
        <v>6</v>
      </c>
      <c r="O708" s="4" t="n">
        <v>1</v>
      </c>
      <c r="P708" s="31" t="s">
        <v>290</v>
      </c>
      <c r="Q708" s="4"/>
      <c r="R708" s="4"/>
      <c r="S708" s="31" t="s">
        <v>6365</v>
      </c>
      <c r="T708" s="4"/>
      <c r="U708" s="31" t="s">
        <v>150</v>
      </c>
      <c r="V708" s="4"/>
      <c r="W708" s="4"/>
      <c r="X708" s="41" t="s">
        <v>6366</v>
      </c>
      <c r="Y708" s="31" t="s">
        <v>6367</v>
      </c>
      <c r="Z708" s="31" t="s">
        <v>5351</v>
      </c>
      <c r="AA708" s="4"/>
      <c r="AB708" s="94" t="s">
        <v>5352</v>
      </c>
    </row>
    <row r="709" s="7" customFormat="true" ht="174.75" hidden="false" customHeight="true" outlineLevel="0" collapsed="false">
      <c r="A709" s="1" t="n">
        <v>703</v>
      </c>
      <c r="B709" s="4" t="s">
        <v>6368</v>
      </c>
      <c r="C709" s="4" t="s">
        <v>6369</v>
      </c>
      <c r="D709" s="4" t="s">
        <v>6370</v>
      </c>
      <c r="E709" s="4" t="s">
        <v>6371</v>
      </c>
      <c r="F709" s="59" t="s">
        <v>6372</v>
      </c>
      <c r="G709" s="4" t="s">
        <v>6373</v>
      </c>
      <c r="H709" s="2"/>
      <c r="I709" s="4" t="s">
        <v>6371</v>
      </c>
      <c r="J709" s="2"/>
      <c r="K709" s="4" t="s">
        <v>39</v>
      </c>
      <c r="L709" s="4" t="s">
        <v>6374</v>
      </c>
      <c r="M709" s="4" t="s">
        <v>6375</v>
      </c>
      <c r="N709" s="2" t="n">
        <v>90</v>
      </c>
      <c r="O709" s="2" t="n">
        <v>40</v>
      </c>
      <c r="P709" s="4" t="s">
        <v>549</v>
      </c>
      <c r="Q709" s="4" t="s">
        <v>6376</v>
      </c>
      <c r="R709" s="2"/>
      <c r="S709" s="4" t="s">
        <v>6377</v>
      </c>
      <c r="T709" s="4"/>
      <c r="U709" s="4" t="s">
        <v>270</v>
      </c>
      <c r="V709" s="4" t="s">
        <v>6378</v>
      </c>
      <c r="W709" s="4" t="s">
        <v>152</v>
      </c>
      <c r="X709" s="4" t="s">
        <v>6379</v>
      </c>
      <c r="Y709" s="2"/>
      <c r="Z709" s="4" t="s">
        <v>6380</v>
      </c>
      <c r="AA709" s="2"/>
      <c r="AB709" s="6" t="n">
        <v>1759</v>
      </c>
    </row>
    <row r="710" s="7" customFormat="true" ht="51" hidden="false" customHeight="false" outlineLevel="0" collapsed="false">
      <c r="A710" s="102" t="n">
        <v>704</v>
      </c>
      <c r="B710" s="103" t="s">
        <v>6381</v>
      </c>
      <c r="C710" s="103" t="s">
        <v>6382</v>
      </c>
      <c r="D710" s="103" t="s">
        <v>6383</v>
      </c>
      <c r="E710" s="103" t="s">
        <v>6384</v>
      </c>
      <c r="F710" s="104" t="s">
        <v>6385</v>
      </c>
      <c r="G710" s="103"/>
      <c r="H710" s="103" t="n">
        <v>54371332</v>
      </c>
      <c r="I710" s="103" t="s">
        <v>6386</v>
      </c>
      <c r="J710" s="103"/>
      <c r="K710" s="105" t="s">
        <v>39</v>
      </c>
      <c r="L710" s="103" t="s">
        <v>6387</v>
      </c>
      <c r="M710" s="103" t="s">
        <v>6388</v>
      </c>
      <c r="N710" s="103" t="n">
        <v>20.53</v>
      </c>
      <c r="O710" s="103"/>
      <c r="P710" s="103"/>
      <c r="Q710" s="103"/>
      <c r="R710" s="103"/>
      <c r="S710" s="105" t="s">
        <v>6389</v>
      </c>
      <c r="T710" s="105"/>
      <c r="U710" s="103" t="s">
        <v>104</v>
      </c>
      <c r="V710" s="103"/>
      <c r="W710" s="103"/>
      <c r="X710" s="107" t="n">
        <v>44319</v>
      </c>
      <c r="Y710" s="103"/>
      <c r="Z710" s="103"/>
      <c r="AA710" s="103"/>
      <c r="AB710" s="6" t="s">
        <v>6390</v>
      </c>
    </row>
    <row r="711" s="4" customFormat="true" ht="220.5" hidden="false" customHeight="true" outlineLevel="0" collapsed="false">
      <c r="A711" s="30" t="n">
        <v>705</v>
      </c>
      <c r="B711" s="31" t="s">
        <v>6391</v>
      </c>
      <c r="C711" s="31" t="s">
        <v>6392</v>
      </c>
      <c r="D711" s="31" t="s">
        <v>6393</v>
      </c>
      <c r="E711" s="31" t="s">
        <v>4403</v>
      </c>
      <c r="F711" s="35" t="s">
        <v>6394</v>
      </c>
      <c r="G711" s="31" t="s">
        <v>6395</v>
      </c>
      <c r="I711" s="31" t="s">
        <v>4947</v>
      </c>
      <c r="K711" s="31" t="s">
        <v>39</v>
      </c>
      <c r="L711" s="31" t="s">
        <v>6396</v>
      </c>
      <c r="M711" s="31" t="s">
        <v>3866</v>
      </c>
      <c r="N711" s="4" t="n">
        <v>461</v>
      </c>
      <c r="R711" s="41" t="n">
        <v>44246</v>
      </c>
      <c r="S711" s="31" t="s">
        <v>6397</v>
      </c>
      <c r="U711" s="31" t="s">
        <v>104</v>
      </c>
      <c r="X711" s="41" t="n">
        <v>44246</v>
      </c>
      <c r="Y711" s="31" t="s">
        <v>6398</v>
      </c>
      <c r="AB711" s="35" t="s">
        <v>4671</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32"/>
      <c r="CT711" s="32"/>
    </row>
    <row r="712" s="7" customFormat="true" ht="60.75" hidden="false" customHeight="true" outlineLevel="0" collapsed="false">
      <c r="A712" s="1" t="n">
        <v>706</v>
      </c>
      <c r="B712" s="4" t="s">
        <v>6399</v>
      </c>
      <c r="C712" s="4" t="s">
        <v>6400</v>
      </c>
      <c r="D712" s="4" t="s">
        <v>6401</v>
      </c>
      <c r="E712" s="4" t="s">
        <v>6402</v>
      </c>
      <c r="F712" s="59" t="s">
        <v>6403</v>
      </c>
      <c r="G712" s="4" t="s">
        <v>6404</v>
      </c>
      <c r="H712" s="2"/>
      <c r="I712" s="4" t="s">
        <v>6402</v>
      </c>
      <c r="J712" s="2"/>
      <c r="K712" s="2" t="s">
        <v>39</v>
      </c>
      <c r="L712" s="4" t="s">
        <v>6405</v>
      </c>
      <c r="M712" s="4" t="s">
        <v>6406</v>
      </c>
      <c r="N712" s="2" t="n">
        <v>71</v>
      </c>
      <c r="O712" s="2" t="n">
        <v>7</v>
      </c>
      <c r="P712" s="4" t="s">
        <v>330</v>
      </c>
      <c r="Q712" s="4" t="s">
        <v>6407</v>
      </c>
      <c r="R712" s="60" t="n">
        <v>44350</v>
      </c>
      <c r="S712" s="4" t="s">
        <v>6408</v>
      </c>
      <c r="T712" s="4"/>
      <c r="U712" s="4" t="s">
        <v>150</v>
      </c>
      <c r="V712" s="2"/>
      <c r="W712" s="4" t="s">
        <v>64</v>
      </c>
      <c r="X712" s="60" t="n">
        <v>44350</v>
      </c>
      <c r="Y712" s="2" t="s">
        <v>6409</v>
      </c>
      <c r="Z712" s="2"/>
      <c r="AA712" s="2"/>
      <c r="AB712" s="109" t="s">
        <v>4466</v>
      </c>
    </row>
    <row r="713" s="43" customFormat="true" ht="203.25" hidden="false" customHeight="true" outlineLevel="0" collapsed="false">
      <c r="A713" s="110" t="n">
        <v>707</v>
      </c>
      <c r="B713" s="32" t="s">
        <v>6410</v>
      </c>
      <c r="C713" s="32" t="s">
        <v>6411</v>
      </c>
      <c r="D713" s="32" t="s">
        <v>6412</v>
      </c>
      <c r="E713" s="32" t="s">
        <v>6413</v>
      </c>
      <c r="F713" s="33" t="s">
        <v>6414</v>
      </c>
      <c r="G713" s="32" t="s">
        <v>6415</v>
      </c>
      <c r="H713" s="32"/>
      <c r="I713" s="32" t="s">
        <v>6416</v>
      </c>
      <c r="J713" s="32"/>
      <c r="K713" s="32" t="s">
        <v>39</v>
      </c>
      <c r="L713" s="32" t="s">
        <v>6417</v>
      </c>
      <c r="M713" s="32" t="s">
        <v>6418</v>
      </c>
      <c r="N713" s="32" t="n">
        <v>80</v>
      </c>
      <c r="O713" s="32"/>
      <c r="P713" s="32"/>
      <c r="Q713" s="32"/>
      <c r="R713" s="34" t="n">
        <v>44370</v>
      </c>
      <c r="S713" s="32" t="s">
        <v>6419</v>
      </c>
      <c r="T713" s="32"/>
      <c r="U713" s="32" t="s">
        <v>104</v>
      </c>
      <c r="V713" s="32"/>
      <c r="W713" s="32"/>
      <c r="X713" s="34" t="n">
        <v>44370</v>
      </c>
      <c r="Y713" s="32" t="s">
        <v>6420</v>
      </c>
      <c r="Z713" s="32"/>
      <c r="AA713" s="32"/>
      <c r="AB713" s="33" t="s">
        <v>3919</v>
      </c>
    </row>
    <row r="714" s="103" customFormat="true" ht="207" hidden="false" customHeight="true" outlineLevel="0" collapsed="false">
      <c r="A714" s="102" t="n">
        <v>708</v>
      </c>
      <c r="B714" s="105" t="s">
        <v>6421</v>
      </c>
      <c r="C714" s="105" t="s">
        <v>6422</v>
      </c>
      <c r="D714" s="105" t="s">
        <v>648</v>
      </c>
      <c r="E714" s="105" t="s">
        <v>6423</v>
      </c>
      <c r="F714" s="12" t="s">
        <v>6424</v>
      </c>
      <c r="H714" s="103" t="n">
        <v>13265887</v>
      </c>
      <c r="I714" s="105" t="s">
        <v>5392</v>
      </c>
      <c r="K714" s="105" t="s">
        <v>6425</v>
      </c>
      <c r="L714" s="105" t="s">
        <v>1769</v>
      </c>
      <c r="M714" s="105" t="s">
        <v>6178</v>
      </c>
      <c r="N714" s="103" t="n">
        <v>70</v>
      </c>
      <c r="P714" s="105" t="s">
        <v>290</v>
      </c>
      <c r="Q714" s="105" t="s">
        <v>6426</v>
      </c>
      <c r="R714" s="107" t="n">
        <v>44348</v>
      </c>
      <c r="S714" s="105" t="s">
        <v>6427</v>
      </c>
      <c r="T714" s="105"/>
      <c r="U714" s="105" t="s">
        <v>6339</v>
      </c>
      <c r="V714" s="105" t="s">
        <v>6428</v>
      </c>
      <c r="W714" s="105" t="s">
        <v>152</v>
      </c>
      <c r="X714" s="107" t="n">
        <v>44375</v>
      </c>
      <c r="Z714" s="105" t="s">
        <v>6429</v>
      </c>
      <c r="AB714" s="152" t="s">
        <v>6099</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row>
    <row r="715" s="32" customFormat="true" ht="70.5" hidden="false" customHeight="true" outlineLevel="0" collapsed="false">
      <c r="A715" s="110" t="n">
        <v>709</v>
      </c>
      <c r="B715" s="32" t="s">
        <v>6430</v>
      </c>
      <c r="C715" s="32" t="s">
        <v>6431</v>
      </c>
      <c r="D715" s="32" t="s">
        <v>1095</v>
      </c>
      <c r="E715" s="32" t="s">
        <v>6217</v>
      </c>
      <c r="F715" s="33" t="s">
        <v>5349</v>
      </c>
      <c r="H715" s="32" t="n">
        <v>12914473</v>
      </c>
      <c r="I715" s="32" t="s">
        <v>6432</v>
      </c>
      <c r="K715" s="32" t="s">
        <v>6433</v>
      </c>
      <c r="L715" s="32" t="s">
        <v>4742</v>
      </c>
      <c r="M715" s="32" t="s">
        <v>5815</v>
      </c>
      <c r="N715" s="32" t="n">
        <v>6</v>
      </c>
      <c r="S715" s="32" t="s">
        <v>6434</v>
      </c>
      <c r="U715" s="32" t="s">
        <v>6435</v>
      </c>
      <c r="X715" s="34" t="s">
        <v>6436</v>
      </c>
      <c r="Z715" s="32" t="s">
        <v>5818</v>
      </c>
      <c r="AB715" s="42" t="s">
        <v>5352</v>
      </c>
      <c r="AC715" s="153"/>
      <c r="AD715" s="153"/>
      <c r="AE715" s="154"/>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155"/>
      <c r="CH715" s="153"/>
      <c r="CI715" s="153"/>
      <c r="CJ715" s="153"/>
      <c r="CK715" s="153"/>
      <c r="CL715" s="153"/>
      <c r="CM715" s="153"/>
      <c r="CN715" s="153"/>
      <c r="CO715" s="153"/>
      <c r="CP715" s="153"/>
      <c r="CQ715" s="153"/>
      <c r="CR715" s="153"/>
      <c r="CS715" s="153"/>
      <c r="CT715" s="153"/>
    </row>
    <row r="716" s="103" customFormat="true" ht="81" hidden="false" customHeight="true" outlineLevel="0" collapsed="false">
      <c r="A716" s="102" t="n">
        <v>710</v>
      </c>
      <c r="B716" s="105" t="s">
        <v>6437</v>
      </c>
      <c r="C716" s="105" t="s">
        <v>6438</v>
      </c>
      <c r="D716" s="105" t="s">
        <v>6439</v>
      </c>
      <c r="E716" s="105" t="s">
        <v>6440</v>
      </c>
      <c r="F716" s="12" t="s">
        <v>6441</v>
      </c>
      <c r="G716" s="105" t="s">
        <v>6442</v>
      </c>
      <c r="I716" s="105" t="s">
        <v>3697</v>
      </c>
      <c r="K716" s="105" t="s">
        <v>39</v>
      </c>
      <c r="L716" s="105" t="s">
        <v>6443</v>
      </c>
      <c r="M716" s="105" t="s">
        <v>6444</v>
      </c>
      <c r="N716" s="103" t="n">
        <v>46.2</v>
      </c>
      <c r="R716" s="107" t="n">
        <v>44401</v>
      </c>
      <c r="S716" s="105" t="s">
        <v>6445</v>
      </c>
      <c r="T716" s="105"/>
      <c r="U716" s="105" t="s">
        <v>6446</v>
      </c>
      <c r="X716" s="105" t="s">
        <v>6447</v>
      </c>
      <c r="Y716" s="103" t="s">
        <v>6448</v>
      </c>
      <c r="AB716" s="104" t="s">
        <v>4598</v>
      </c>
      <c r="AC716" s="156"/>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157"/>
      <c r="CD716" s="14"/>
      <c r="CE716" s="14"/>
      <c r="CF716" s="14"/>
    </row>
    <row r="717" s="103" customFormat="true" ht="126" hidden="false" customHeight="true" outlineLevel="0" collapsed="false">
      <c r="A717" s="102" t="n">
        <v>711</v>
      </c>
      <c r="B717" s="103" t="s">
        <v>6449</v>
      </c>
      <c r="C717" s="103" t="s">
        <v>6450</v>
      </c>
      <c r="D717" s="103" t="s">
        <v>6451</v>
      </c>
      <c r="E717" s="103" t="s">
        <v>6452</v>
      </c>
      <c r="F717" s="104" t="s">
        <v>6453</v>
      </c>
      <c r="H717" s="103" t="n">
        <v>56195288</v>
      </c>
      <c r="I717" s="103" t="s">
        <v>6454</v>
      </c>
      <c r="J717" s="103" t="s">
        <v>6455</v>
      </c>
      <c r="K717" s="103" t="s">
        <v>6456</v>
      </c>
      <c r="L717" s="103" t="s">
        <v>6457</v>
      </c>
      <c r="M717" s="103" t="s">
        <v>6458</v>
      </c>
      <c r="N717" s="103" t="n">
        <v>6</v>
      </c>
      <c r="O717" s="103" t="n">
        <v>1</v>
      </c>
      <c r="P717" s="103" t="s">
        <v>6459</v>
      </c>
      <c r="R717" s="107" t="n">
        <v>44407</v>
      </c>
      <c r="S717" s="105" t="s">
        <v>6460</v>
      </c>
      <c r="T717" s="105"/>
      <c r="U717" s="103" t="s">
        <v>6461</v>
      </c>
      <c r="V717" s="103" t="s">
        <v>5470</v>
      </c>
      <c r="W717" s="103" t="s">
        <v>152</v>
      </c>
      <c r="X717" s="107" t="n">
        <v>44407</v>
      </c>
      <c r="AB717" s="158"/>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row>
    <row r="718" s="103" customFormat="true" ht="385.5" hidden="false" customHeight="true" outlineLevel="0" collapsed="false">
      <c r="A718" s="102" t="n">
        <v>712</v>
      </c>
      <c r="B718" s="103" t="s">
        <v>6462</v>
      </c>
      <c r="C718" s="105" t="s">
        <v>6463</v>
      </c>
      <c r="D718" s="103" t="s">
        <v>5591</v>
      </c>
      <c r="E718" s="103" t="s">
        <v>6464</v>
      </c>
      <c r="F718" s="104" t="s">
        <v>5593</v>
      </c>
      <c r="H718" s="103" t="n">
        <v>53127886</v>
      </c>
      <c r="I718" s="103" t="s">
        <v>6465</v>
      </c>
      <c r="K718" s="103" t="s">
        <v>6466</v>
      </c>
      <c r="L718" s="10" t="s">
        <v>6467</v>
      </c>
      <c r="M718" s="103" t="s">
        <v>6468</v>
      </c>
      <c r="N718" s="103" t="n">
        <v>97.62</v>
      </c>
      <c r="O718" s="103" t="n">
        <v>34</v>
      </c>
      <c r="P718" s="103" t="s">
        <v>549</v>
      </c>
      <c r="Q718" s="103" t="s">
        <v>6469</v>
      </c>
      <c r="R718" s="107" t="n">
        <v>44421</v>
      </c>
      <c r="S718" s="105" t="s">
        <v>6470</v>
      </c>
      <c r="T718" s="105"/>
      <c r="U718" s="103" t="s">
        <v>6461</v>
      </c>
      <c r="V718" s="103" t="s">
        <v>332</v>
      </c>
      <c r="W718" s="103" t="s">
        <v>152</v>
      </c>
      <c r="X718" s="107" t="n">
        <v>44421</v>
      </c>
      <c r="Y718" s="105" t="s">
        <v>6471</v>
      </c>
      <c r="AB718" s="158" t="n">
        <v>1706</v>
      </c>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row>
    <row r="719" s="4" customFormat="true" ht="213" hidden="false" customHeight="true" outlineLevel="0" collapsed="false">
      <c r="A719" s="30" t="n">
        <v>714</v>
      </c>
      <c r="B719" s="31" t="s">
        <v>6472</v>
      </c>
      <c r="C719" s="31" t="s">
        <v>6473</v>
      </c>
      <c r="D719" s="31" t="s">
        <v>6474</v>
      </c>
      <c r="E719" s="31" t="s">
        <v>6475</v>
      </c>
      <c r="F719" s="35" t="s">
        <v>6476</v>
      </c>
      <c r="G719" s="31" t="s">
        <v>6477</v>
      </c>
      <c r="I719" s="31" t="s">
        <v>2447</v>
      </c>
      <c r="K719" s="31" t="s">
        <v>39</v>
      </c>
      <c r="L719" s="31" t="s">
        <v>6478</v>
      </c>
      <c r="M719" s="31" t="s">
        <v>6479</v>
      </c>
      <c r="N719" s="4" t="n">
        <v>86</v>
      </c>
      <c r="R719" s="41" t="n">
        <v>44505</v>
      </c>
      <c r="S719" s="31" t="s">
        <v>6480</v>
      </c>
      <c r="U719" s="31" t="s">
        <v>6435</v>
      </c>
      <c r="V719" s="31" t="s">
        <v>6481</v>
      </c>
      <c r="W719" s="31" t="s">
        <v>64</v>
      </c>
      <c r="X719" s="41" t="n">
        <v>44505</v>
      </c>
      <c r="Y719" s="31" t="s">
        <v>6482</v>
      </c>
      <c r="AB719" s="94" t="s">
        <v>5511</v>
      </c>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159"/>
      <c r="CT719" s="160"/>
    </row>
    <row r="720" s="4" customFormat="true" ht="52.5" hidden="false" customHeight="true" outlineLevel="0" collapsed="false">
      <c r="A720" s="30" t="n">
        <v>715</v>
      </c>
      <c r="B720" s="31" t="s">
        <v>6483</v>
      </c>
      <c r="C720" s="31" t="s">
        <v>6484</v>
      </c>
      <c r="D720" s="31" t="s">
        <v>6485</v>
      </c>
      <c r="E720" s="31" t="s">
        <v>6486</v>
      </c>
      <c r="F720" s="35" t="s">
        <v>6487</v>
      </c>
      <c r="G720" s="31" t="s">
        <v>6001</v>
      </c>
      <c r="I720" s="31" t="s">
        <v>3601</v>
      </c>
      <c r="K720" s="31" t="s">
        <v>6488</v>
      </c>
      <c r="L720" s="31" t="s">
        <v>6489</v>
      </c>
      <c r="M720" s="31" t="s">
        <v>6283</v>
      </c>
      <c r="N720" s="4" t="n">
        <v>17</v>
      </c>
      <c r="S720" s="31" t="s">
        <v>6490</v>
      </c>
      <c r="U720" s="31" t="s">
        <v>6435</v>
      </c>
      <c r="X720" s="41" t="n">
        <v>44528</v>
      </c>
      <c r="Y720" s="41" t="n">
        <v>44554</v>
      </c>
      <c r="AB720" s="94" t="s">
        <v>6491</v>
      </c>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161"/>
    </row>
    <row r="721" customFormat="false" ht="77.25" hidden="false" customHeight="true" outlineLevel="0" collapsed="false">
      <c r="A721" s="1" t="n">
        <v>716</v>
      </c>
      <c r="B721" s="4" t="s">
        <v>6492</v>
      </c>
      <c r="C721" s="4" t="s">
        <v>6493</v>
      </c>
      <c r="D721" s="4" t="s">
        <v>6494</v>
      </c>
      <c r="E721" s="4" t="s">
        <v>6495</v>
      </c>
      <c r="F721" s="59" t="s">
        <v>6496</v>
      </c>
      <c r="G721" s="4" t="s">
        <v>6497</v>
      </c>
      <c r="I721" s="4" t="s">
        <v>3601</v>
      </c>
      <c r="K721" s="4" t="s">
        <v>2734</v>
      </c>
      <c r="L721" s="4" t="s">
        <v>6498</v>
      </c>
      <c r="M721" s="2" t="s">
        <v>6499</v>
      </c>
      <c r="N721" s="2" t="n">
        <v>112.05</v>
      </c>
      <c r="R721" s="60" t="n">
        <v>44531</v>
      </c>
      <c r="S721" s="4" t="s">
        <v>6500</v>
      </c>
      <c r="U721" s="4" t="s">
        <v>6435</v>
      </c>
      <c r="X721" s="60" t="n">
        <v>44546</v>
      </c>
      <c r="Y721" s="4" t="s">
        <v>6501</v>
      </c>
      <c r="AB721" s="109" t="s">
        <v>6502</v>
      </c>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162"/>
    </row>
    <row r="722" customFormat="false" ht="64.5" hidden="false" customHeight="true" outlineLevel="0" collapsed="false">
      <c r="A722" s="1" t="n">
        <v>717</v>
      </c>
      <c r="B722" s="2" t="s">
        <v>6503</v>
      </c>
      <c r="C722" s="2" t="s">
        <v>6504</v>
      </c>
      <c r="D722" s="2" t="s">
        <v>6505</v>
      </c>
      <c r="E722" s="2" t="s">
        <v>6506</v>
      </c>
      <c r="F722" s="3" t="s">
        <v>6507</v>
      </c>
      <c r="H722" s="2" t="n">
        <v>56593820</v>
      </c>
      <c r="I722" s="2" t="s">
        <v>6508</v>
      </c>
      <c r="K722" s="2" t="s">
        <v>39</v>
      </c>
      <c r="L722" s="2" t="s">
        <v>6509</v>
      </c>
      <c r="M722" s="2" t="s">
        <v>6510</v>
      </c>
      <c r="N722" s="2" t="n">
        <v>19.72</v>
      </c>
      <c r="R722" s="60" t="n">
        <v>44536</v>
      </c>
      <c r="S722" s="4" t="s">
        <v>6511</v>
      </c>
      <c r="U722" s="2" t="s">
        <v>6435</v>
      </c>
      <c r="X722" s="60" t="n">
        <v>44536</v>
      </c>
      <c r="AB722" s="91" t="n">
        <v>1379</v>
      </c>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163"/>
      <c r="CT722" s="103"/>
    </row>
    <row r="723" s="43" customFormat="true" ht="64.5" hidden="false" customHeight="true" outlineLevel="0" collapsed="false">
      <c r="A723" s="120" t="n">
        <v>718</v>
      </c>
      <c r="B723" s="164" t="s">
        <v>6512</v>
      </c>
      <c r="C723" s="32" t="s">
        <v>6513</v>
      </c>
      <c r="D723" s="164" t="s">
        <v>6514</v>
      </c>
      <c r="E723" s="32" t="s">
        <v>6515</v>
      </c>
      <c r="F723" s="33" t="s">
        <v>6516</v>
      </c>
      <c r="G723" s="32"/>
      <c r="H723" s="32" t="n">
        <v>56685569</v>
      </c>
      <c r="I723" s="32" t="s">
        <v>2671</v>
      </c>
      <c r="J723" s="32"/>
      <c r="K723" s="32" t="s">
        <v>39</v>
      </c>
      <c r="L723" s="32" t="s">
        <v>6517</v>
      </c>
      <c r="M723" s="32" t="s">
        <v>6518</v>
      </c>
      <c r="N723" s="32" t="n">
        <v>10</v>
      </c>
      <c r="O723" s="32"/>
      <c r="P723" s="32" t="s">
        <v>290</v>
      </c>
      <c r="Q723" s="32"/>
      <c r="R723" s="34" t="n">
        <v>44583</v>
      </c>
      <c r="S723" s="32" t="s">
        <v>6519</v>
      </c>
      <c r="T723" s="32"/>
      <c r="U723" s="32" t="s">
        <v>6461</v>
      </c>
      <c r="V723" s="32"/>
      <c r="W723" s="32" t="s">
        <v>64</v>
      </c>
      <c r="X723" s="34" t="n">
        <v>44583</v>
      </c>
      <c r="Y723" s="32" t="s">
        <v>6520</v>
      </c>
      <c r="Z723" s="32"/>
      <c r="AA723" s="32"/>
      <c r="AB723" s="129" t="s">
        <v>4499</v>
      </c>
    </row>
    <row r="724" s="4" customFormat="true" ht="39.75" hidden="false" customHeight="true" outlineLevel="0" collapsed="false">
      <c r="A724" s="30" t="n">
        <v>719</v>
      </c>
      <c r="B724" s="165" t="s">
        <v>6521</v>
      </c>
      <c r="C724" s="31" t="s">
        <v>6522</v>
      </c>
      <c r="D724" s="165" t="s">
        <v>2778</v>
      </c>
      <c r="E724" s="31" t="s">
        <v>6523</v>
      </c>
      <c r="F724" s="35" t="s">
        <v>6524</v>
      </c>
      <c r="H724" s="4" t="n">
        <v>52156229</v>
      </c>
      <c r="I724" s="31" t="s">
        <v>6525</v>
      </c>
      <c r="K724" s="31" t="s">
        <v>2782</v>
      </c>
      <c r="L724" s="31" t="s">
        <v>6364</v>
      </c>
      <c r="M724" s="31" t="s">
        <v>4743</v>
      </c>
      <c r="N724" s="4" t="n">
        <v>6</v>
      </c>
      <c r="P724" s="31" t="s">
        <v>290</v>
      </c>
      <c r="R724" s="41" t="n">
        <v>44652</v>
      </c>
      <c r="S724" s="31" t="s">
        <v>6526</v>
      </c>
      <c r="U724" s="31" t="s">
        <v>6461</v>
      </c>
      <c r="W724" s="31" t="s">
        <v>64</v>
      </c>
      <c r="X724" s="41" t="n">
        <v>44652</v>
      </c>
      <c r="Y724" s="34" t="s">
        <v>6527</v>
      </c>
      <c r="AB724" s="94" t="s">
        <v>5352</v>
      </c>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row>
    <row r="725" customFormat="false" ht="39" hidden="false" customHeight="true" outlineLevel="0" collapsed="false">
      <c r="A725" s="1" t="n">
        <v>720</v>
      </c>
      <c r="B725" s="70" t="s">
        <v>6528</v>
      </c>
      <c r="C725" s="4" t="s">
        <v>6529</v>
      </c>
      <c r="D725" s="70" t="s">
        <v>6530</v>
      </c>
      <c r="E725" s="4" t="s">
        <v>6531</v>
      </c>
      <c r="F725" s="59" t="s">
        <v>6532</v>
      </c>
      <c r="G725" s="4" t="s">
        <v>6533</v>
      </c>
      <c r="I725" s="4" t="s">
        <v>6534</v>
      </c>
      <c r="K725" s="4" t="s">
        <v>39</v>
      </c>
      <c r="L725" s="4" t="s">
        <v>6535</v>
      </c>
      <c r="M725" s="4" t="s">
        <v>6536</v>
      </c>
      <c r="N725" s="2" t="n">
        <v>550</v>
      </c>
      <c r="R725" s="82" t="n">
        <v>44686</v>
      </c>
      <c r="S725" s="4" t="s">
        <v>6537</v>
      </c>
      <c r="U725" s="4" t="s">
        <v>104</v>
      </c>
      <c r="W725" s="4" t="s">
        <v>64</v>
      </c>
      <c r="X725" s="60" t="n">
        <v>44686</v>
      </c>
      <c r="Y725" s="2" t="s">
        <v>6538</v>
      </c>
      <c r="AB725" s="109" t="s">
        <v>6539</v>
      </c>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130"/>
      <c r="CT725" s="15"/>
    </row>
    <row r="726" s="4" customFormat="true" ht="330" hidden="false" customHeight="true" outlineLevel="0" collapsed="false">
      <c r="A726" s="30" t="n">
        <v>721</v>
      </c>
      <c r="B726" s="31" t="s">
        <v>6540</v>
      </c>
      <c r="C726" s="31" t="s">
        <v>6541</v>
      </c>
      <c r="D726" s="31" t="s">
        <v>6542</v>
      </c>
      <c r="E726" s="31" t="s">
        <v>6543</v>
      </c>
      <c r="F726" s="35" t="s">
        <v>6544</v>
      </c>
      <c r="G726" s="31" t="s">
        <v>6545</v>
      </c>
      <c r="I726" s="31" t="s">
        <v>2804</v>
      </c>
      <c r="K726" s="31" t="s">
        <v>6546</v>
      </c>
      <c r="L726" s="31" t="s">
        <v>6547</v>
      </c>
      <c r="M726" s="31" t="s">
        <v>6123</v>
      </c>
      <c r="N726" s="4" t="n">
        <v>461</v>
      </c>
      <c r="R726" s="41" t="n">
        <v>44673</v>
      </c>
      <c r="S726" s="31" t="s">
        <v>6548</v>
      </c>
      <c r="U726" s="31" t="s">
        <v>104</v>
      </c>
      <c r="X726" s="41" t="n">
        <v>44673</v>
      </c>
      <c r="Y726" s="31" t="s">
        <v>6549</v>
      </c>
      <c r="AB726" s="94" t="s">
        <v>4671</v>
      </c>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166"/>
      <c r="CT726" s="32"/>
    </row>
    <row r="727" customFormat="false" ht="67.5" hidden="false" customHeight="true" outlineLevel="0" collapsed="false">
      <c r="A727" s="1" t="n">
        <v>722</v>
      </c>
      <c r="B727" s="70" t="s">
        <v>6550</v>
      </c>
      <c r="C727" s="4" t="s">
        <v>6551</v>
      </c>
      <c r="D727" s="70" t="s">
        <v>6552</v>
      </c>
      <c r="E727" s="4" t="s">
        <v>6553</v>
      </c>
      <c r="F727" s="59" t="s">
        <v>6554</v>
      </c>
      <c r="G727" s="4" t="s">
        <v>6555</v>
      </c>
      <c r="I727" s="4" t="s">
        <v>4511</v>
      </c>
      <c r="K727" s="4" t="s">
        <v>39</v>
      </c>
      <c r="L727" s="4" t="s">
        <v>6556</v>
      </c>
      <c r="M727" s="4" t="s">
        <v>6557</v>
      </c>
      <c r="N727" s="2" t="n">
        <v>48</v>
      </c>
      <c r="O727" s="2" t="n">
        <v>9</v>
      </c>
      <c r="P727" s="4" t="s">
        <v>3992</v>
      </c>
      <c r="Q727" s="4" t="s">
        <v>6558</v>
      </c>
      <c r="R727" s="4" t="s">
        <v>6559</v>
      </c>
      <c r="S727" s="4" t="s">
        <v>6560</v>
      </c>
      <c r="U727" s="4" t="s">
        <v>150</v>
      </c>
      <c r="W727" s="4" t="s">
        <v>64</v>
      </c>
      <c r="X727" s="60" t="n">
        <v>44692</v>
      </c>
      <c r="AB727" s="91" t="n">
        <v>1707</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row>
    <row r="728" s="4" customFormat="true" ht="49.5" hidden="false" customHeight="true" outlineLevel="0" collapsed="false">
      <c r="A728" s="30" t="n">
        <v>723</v>
      </c>
      <c r="B728" s="165" t="s">
        <v>6561</v>
      </c>
      <c r="C728" s="31" t="s">
        <v>6522</v>
      </c>
      <c r="D728" s="165" t="s">
        <v>1095</v>
      </c>
      <c r="E728" s="31" t="s">
        <v>6217</v>
      </c>
      <c r="F728" s="35" t="s">
        <v>5813</v>
      </c>
      <c r="H728" s="4" t="n">
        <v>12914473</v>
      </c>
      <c r="I728" s="31" t="s">
        <v>6562</v>
      </c>
      <c r="J728" s="32" t="s">
        <v>6432</v>
      </c>
      <c r="K728" s="31" t="s">
        <v>2782</v>
      </c>
      <c r="L728" s="31" t="s">
        <v>4742</v>
      </c>
      <c r="M728" s="31" t="s">
        <v>4743</v>
      </c>
      <c r="N728" s="4" t="n">
        <v>6</v>
      </c>
      <c r="P728" s="31" t="s">
        <v>290</v>
      </c>
      <c r="R728" s="41" t="n">
        <v>44744</v>
      </c>
      <c r="S728" s="32" t="s">
        <v>6434</v>
      </c>
      <c r="U728" s="31" t="s">
        <v>104</v>
      </c>
      <c r="W728" s="31" t="s">
        <v>64</v>
      </c>
      <c r="X728" s="41" t="n">
        <v>44744</v>
      </c>
      <c r="Y728" s="34" t="s">
        <v>6563</v>
      </c>
      <c r="AB728" s="94"/>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159"/>
      <c r="CT728" s="160"/>
    </row>
    <row r="729" customFormat="false" ht="61.5" hidden="false" customHeight="true" outlineLevel="0" collapsed="false">
      <c r="A729" s="1" t="n">
        <v>724</v>
      </c>
      <c r="B729" s="70" t="s">
        <v>6564</v>
      </c>
      <c r="C729" s="4" t="s">
        <v>6565</v>
      </c>
      <c r="D729" s="70" t="s">
        <v>6566</v>
      </c>
      <c r="E729" s="4" t="s">
        <v>6567</v>
      </c>
      <c r="F729" s="59" t="s">
        <v>6568</v>
      </c>
      <c r="G729" s="4" t="s">
        <v>6569</v>
      </c>
      <c r="I729" s="4" t="s">
        <v>6570</v>
      </c>
      <c r="K729" s="4" t="s">
        <v>39</v>
      </c>
      <c r="L729" s="4" t="s">
        <v>6571</v>
      </c>
      <c r="M729" s="4" t="s">
        <v>6566</v>
      </c>
      <c r="N729" s="2" t="n">
        <v>230</v>
      </c>
      <c r="S729" s="4" t="s">
        <v>6572</v>
      </c>
      <c r="U729" s="4" t="s">
        <v>104</v>
      </c>
      <c r="W729" s="4" t="s">
        <v>64</v>
      </c>
      <c r="X729" s="60" t="n">
        <v>44747</v>
      </c>
      <c r="Y729" s="4" t="s">
        <v>6573</v>
      </c>
      <c r="AB729" s="91" t="n">
        <v>1800</v>
      </c>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162"/>
    </row>
    <row r="730" customFormat="false" ht="39.75" hidden="false" customHeight="true" outlineLevel="0" collapsed="false">
      <c r="A730" s="1" t="n">
        <v>725</v>
      </c>
      <c r="B730" s="70" t="s">
        <v>6574</v>
      </c>
      <c r="C730" s="4" t="s">
        <v>6575</v>
      </c>
      <c r="D730" s="70" t="s">
        <v>6576</v>
      </c>
      <c r="E730" s="4" t="s">
        <v>6577</v>
      </c>
      <c r="F730" s="59" t="s">
        <v>6578</v>
      </c>
      <c r="G730" s="4" t="s">
        <v>6579</v>
      </c>
      <c r="I730" s="4" t="s">
        <v>6580</v>
      </c>
      <c r="K730" s="4" t="s">
        <v>39</v>
      </c>
      <c r="L730" s="4" t="s">
        <v>6581</v>
      </c>
      <c r="M730" s="4" t="s">
        <v>6576</v>
      </c>
      <c r="N730" s="2" t="n">
        <v>12</v>
      </c>
      <c r="R730" s="60" t="n">
        <v>44757</v>
      </c>
      <c r="S730" s="4" t="s">
        <v>6582</v>
      </c>
      <c r="U730" s="4" t="s">
        <v>104</v>
      </c>
      <c r="W730" s="4" t="s">
        <v>64</v>
      </c>
      <c r="X730" s="60" t="n">
        <v>44757</v>
      </c>
      <c r="AB730" s="91" t="n">
        <v>775</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162"/>
    </row>
    <row r="731" customFormat="false" ht="64.5" hidden="false" customHeight="true" outlineLevel="0" collapsed="false">
      <c r="A731" s="1" t="n">
        <v>726</v>
      </c>
      <c r="B731" s="70" t="s">
        <v>6583</v>
      </c>
      <c r="C731" s="4" t="s">
        <v>6584</v>
      </c>
      <c r="D731" s="70" t="s">
        <v>5653</v>
      </c>
      <c r="E731" s="4" t="s">
        <v>5654</v>
      </c>
      <c r="F731" s="59" t="s">
        <v>6585</v>
      </c>
      <c r="G731" s="4" t="s">
        <v>253</v>
      </c>
      <c r="I731" s="4" t="s">
        <v>6586</v>
      </c>
      <c r="K731" s="4" t="s">
        <v>6587</v>
      </c>
      <c r="L731" s="4" t="s">
        <v>6588</v>
      </c>
      <c r="N731" s="4"/>
      <c r="S731" s="88" t="s">
        <v>6589</v>
      </c>
      <c r="U731" s="4" t="s">
        <v>104</v>
      </c>
      <c r="X731" s="60" t="n">
        <v>44784</v>
      </c>
      <c r="Y731" s="4"/>
      <c r="AB731" s="91" t="n">
        <v>1772</v>
      </c>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162"/>
    </row>
    <row r="732" customFormat="false" ht="51.75" hidden="false" customHeight="true" outlineLevel="0" collapsed="false">
      <c r="A732" s="1" t="n">
        <v>727</v>
      </c>
      <c r="B732" s="70" t="s">
        <v>6590</v>
      </c>
      <c r="C732" s="4" t="s">
        <v>6591</v>
      </c>
      <c r="D732" s="70" t="s">
        <v>6592</v>
      </c>
      <c r="E732" s="4" t="s">
        <v>6593</v>
      </c>
      <c r="F732" s="59" t="s">
        <v>6594</v>
      </c>
      <c r="G732" s="4" t="s">
        <v>6595</v>
      </c>
      <c r="I732" s="4" t="s">
        <v>6596</v>
      </c>
      <c r="K732" s="4" t="s">
        <v>6597</v>
      </c>
      <c r="L732" s="4" t="s">
        <v>5261</v>
      </c>
      <c r="M732" s="4" t="s">
        <v>4864</v>
      </c>
      <c r="N732" s="2" t="n">
        <v>44</v>
      </c>
      <c r="S732" s="4" t="s">
        <v>6598</v>
      </c>
      <c r="U732" s="4" t="s">
        <v>104</v>
      </c>
      <c r="W732" s="4" t="s">
        <v>64</v>
      </c>
      <c r="X732" s="60" t="n">
        <v>44805</v>
      </c>
      <c r="AB732" s="109" t="s">
        <v>6599</v>
      </c>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162"/>
    </row>
    <row r="733" s="103" customFormat="true" ht="108" hidden="false" customHeight="true" outlineLevel="0" collapsed="false">
      <c r="A733" s="102" t="n">
        <v>728</v>
      </c>
      <c r="B733" s="10" t="s">
        <v>6600</v>
      </c>
      <c r="C733" s="105" t="s">
        <v>6601</v>
      </c>
      <c r="D733" s="10" t="s">
        <v>1007</v>
      </c>
      <c r="E733" s="105" t="s">
        <v>6602</v>
      </c>
      <c r="F733" s="12" t="s">
        <v>6603</v>
      </c>
      <c r="H733" s="103" t="n">
        <v>57436801</v>
      </c>
      <c r="I733" s="105" t="s">
        <v>6604</v>
      </c>
      <c r="K733" s="105" t="s">
        <v>6597</v>
      </c>
      <c r="L733" s="105" t="s">
        <v>6605</v>
      </c>
      <c r="M733" s="105" t="s">
        <v>6606</v>
      </c>
      <c r="N733" s="103" t="n">
        <v>178</v>
      </c>
      <c r="S733" s="105" t="s">
        <v>6607</v>
      </c>
      <c r="T733" s="105"/>
      <c r="U733" s="105" t="s">
        <v>104</v>
      </c>
      <c r="W733" s="105" t="s">
        <v>64</v>
      </c>
      <c r="X733" s="107" t="n">
        <v>44817</v>
      </c>
      <c r="Y733" s="105" t="s">
        <v>6608</v>
      </c>
      <c r="AB733" s="158" t="n">
        <v>1580</v>
      </c>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163"/>
    </row>
    <row r="734" s="103" customFormat="true" ht="133.5" hidden="false" customHeight="true" outlineLevel="0" collapsed="false">
      <c r="A734" s="167" t="s">
        <v>6609</v>
      </c>
      <c r="B734" s="105" t="s">
        <v>6610</v>
      </c>
      <c r="C734" s="105" t="s">
        <v>6611</v>
      </c>
      <c r="D734" s="105" t="s">
        <v>6612</v>
      </c>
      <c r="E734" s="105" t="s">
        <v>6475</v>
      </c>
      <c r="F734" s="12" t="s">
        <v>6613</v>
      </c>
      <c r="G734" s="105" t="s">
        <v>6614</v>
      </c>
      <c r="I734" s="105" t="s">
        <v>2447</v>
      </c>
      <c r="K734" s="105" t="s">
        <v>39</v>
      </c>
      <c r="L734" s="105" t="s">
        <v>6615</v>
      </c>
      <c r="M734" s="105" t="s">
        <v>6479</v>
      </c>
      <c r="N734" s="103" t="n">
        <v>86</v>
      </c>
      <c r="S734" s="168" t="s">
        <v>6616</v>
      </c>
      <c r="T734" s="105"/>
      <c r="U734" s="105" t="s">
        <v>104</v>
      </c>
      <c r="V734" s="105" t="s">
        <v>6617</v>
      </c>
      <c r="W734" s="105" t="s">
        <v>64</v>
      </c>
      <c r="X734" s="107" t="n">
        <v>44835</v>
      </c>
      <c r="Y734" s="105" t="s">
        <v>6618</v>
      </c>
      <c r="AB734" s="169" t="s">
        <v>6619</v>
      </c>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163"/>
    </row>
    <row r="735" customFormat="false" ht="56.25" hidden="false" customHeight="true" outlineLevel="0" collapsed="false">
      <c r="A735" s="1" t="s">
        <v>6620</v>
      </c>
      <c r="B735" s="70" t="s">
        <v>6621</v>
      </c>
      <c r="C735" s="4" t="s">
        <v>6622</v>
      </c>
      <c r="D735" s="70" t="s">
        <v>6623</v>
      </c>
      <c r="E735" s="4" t="s">
        <v>6624</v>
      </c>
      <c r="F735" s="59" t="s">
        <v>6625</v>
      </c>
      <c r="H735" s="2" t="n">
        <v>57597951</v>
      </c>
      <c r="I735" s="4" t="s">
        <v>6626</v>
      </c>
      <c r="K735" s="4" t="s">
        <v>2432</v>
      </c>
      <c r="L735" s="2" t="s">
        <v>6627</v>
      </c>
      <c r="S735" s="4" t="s">
        <v>6628</v>
      </c>
      <c r="U735" s="2" t="s">
        <v>6629</v>
      </c>
      <c r="W735" s="2" t="s">
        <v>64</v>
      </c>
      <c r="X735" s="60" t="n">
        <v>44843</v>
      </c>
      <c r="AB735" s="91"/>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162"/>
    </row>
    <row r="736" customFormat="false" ht="57" hidden="false" customHeight="true" outlineLevel="0" collapsed="false">
      <c r="A736" s="1" t="s">
        <v>6630</v>
      </c>
      <c r="B736" s="70" t="s">
        <v>6631</v>
      </c>
      <c r="C736" s="4" t="s">
        <v>6632</v>
      </c>
      <c r="D736" s="70" t="s">
        <v>3659</v>
      </c>
      <c r="E736" s="4" t="s">
        <v>6633</v>
      </c>
      <c r="F736" s="59" t="s">
        <v>5896</v>
      </c>
      <c r="G736" s="4" t="s">
        <v>5897</v>
      </c>
      <c r="I736" s="4" t="s">
        <v>6634</v>
      </c>
      <c r="K736" s="4" t="s">
        <v>39</v>
      </c>
      <c r="L736" s="4" t="s">
        <v>6635</v>
      </c>
      <c r="M736" s="4" t="s">
        <v>6636</v>
      </c>
      <c r="N736" s="2" t="n">
        <v>296</v>
      </c>
      <c r="P736" s="4"/>
      <c r="Q736" s="4"/>
      <c r="R736" s="60" t="n">
        <v>44858</v>
      </c>
      <c r="S736" s="4" t="s">
        <v>6637</v>
      </c>
      <c r="U736" s="4" t="s">
        <v>104</v>
      </c>
      <c r="W736" s="4" t="s">
        <v>64</v>
      </c>
      <c r="X736" s="60" t="n">
        <v>44858</v>
      </c>
      <c r="AB736" s="109" t="s">
        <v>6638</v>
      </c>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163"/>
      <c r="CT736" s="103"/>
    </row>
    <row r="737" s="32" customFormat="true" ht="102.75" hidden="false" customHeight="true" outlineLevel="0" collapsed="false">
      <c r="A737" s="110" t="s">
        <v>6639</v>
      </c>
      <c r="B737" s="164" t="s">
        <v>6640</v>
      </c>
      <c r="C737" s="32" t="s">
        <v>6641</v>
      </c>
      <c r="D737" s="164" t="s">
        <v>6642</v>
      </c>
      <c r="E737" s="32" t="s">
        <v>3825</v>
      </c>
      <c r="F737" s="33" t="s">
        <v>6643</v>
      </c>
      <c r="H737" s="32" t="n">
        <v>57582407</v>
      </c>
      <c r="I737" s="32" t="s">
        <v>3825</v>
      </c>
      <c r="K737" s="32" t="s">
        <v>39</v>
      </c>
      <c r="L737" s="32" t="s">
        <v>6644</v>
      </c>
      <c r="M737" s="32" t="s">
        <v>6645</v>
      </c>
      <c r="N737" s="32" t="n">
        <v>280</v>
      </c>
      <c r="O737" s="32" t="n">
        <v>40</v>
      </c>
      <c r="P737" s="32" t="s">
        <v>3218</v>
      </c>
      <c r="Q737" s="32" t="s">
        <v>6646</v>
      </c>
      <c r="R737" s="34" t="n">
        <v>44866</v>
      </c>
      <c r="S737" s="43" t="s">
        <v>6647</v>
      </c>
      <c r="U737" s="32" t="s">
        <v>6461</v>
      </c>
      <c r="V737" s="32" t="s">
        <v>332</v>
      </c>
      <c r="W737" s="32" t="s">
        <v>152</v>
      </c>
      <c r="X737" s="34" t="n">
        <v>44866</v>
      </c>
      <c r="Y737" s="32" t="s">
        <v>6648</v>
      </c>
      <c r="AB737" s="129" t="s">
        <v>3164</v>
      </c>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row>
    <row r="738" s="32" customFormat="true" ht="87" hidden="false" customHeight="true" outlineLevel="0" collapsed="false">
      <c r="A738" s="110" t="s">
        <v>6649</v>
      </c>
      <c r="B738" s="164" t="s">
        <v>6650</v>
      </c>
      <c r="C738" s="32" t="s">
        <v>6651</v>
      </c>
      <c r="D738" s="164" t="s">
        <v>6642</v>
      </c>
      <c r="E738" s="32" t="s">
        <v>3825</v>
      </c>
      <c r="F738" s="33" t="s">
        <v>6643</v>
      </c>
      <c r="H738" s="32" t="n">
        <v>57582407</v>
      </c>
      <c r="I738" s="32" t="s">
        <v>6152</v>
      </c>
      <c r="K738" s="32" t="s">
        <v>39</v>
      </c>
      <c r="L738" s="32" t="s">
        <v>6652</v>
      </c>
      <c r="M738" s="32" t="s">
        <v>5532</v>
      </c>
      <c r="N738" s="32" t="n">
        <v>75</v>
      </c>
      <c r="R738" s="34" t="n">
        <v>44866</v>
      </c>
      <c r="S738" s="32" t="s">
        <v>6653</v>
      </c>
      <c r="U738" s="32" t="s">
        <v>104</v>
      </c>
      <c r="V738" s="32" t="s">
        <v>6617</v>
      </c>
      <c r="W738" s="32" t="s">
        <v>64</v>
      </c>
      <c r="X738" s="34" t="n">
        <v>44866</v>
      </c>
      <c r="Y738" s="32" t="s">
        <v>6654</v>
      </c>
      <c r="AB738" s="129" t="s">
        <v>4433</v>
      </c>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155"/>
      <c r="CT738" s="153"/>
    </row>
    <row r="739" s="4" customFormat="true" ht="55.5" hidden="false" customHeight="true" outlineLevel="0" collapsed="false">
      <c r="A739" s="110" t="n">
        <v>734</v>
      </c>
      <c r="B739" s="164" t="s">
        <v>6655</v>
      </c>
      <c r="C739" s="32" t="s">
        <v>6656</v>
      </c>
      <c r="D739" s="164" t="s">
        <v>6485</v>
      </c>
      <c r="E739" s="32" t="s">
        <v>6657</v>
      </c>
      <c r="F739" s="33" t="s">
        <v>6487</v>
      </c>
      <c r="G739" s="32" t="s">
        <v>6001</v>
      </c>
      <c r="H739" s="32"/>
      <c r="I739" s="32" t="s">
        <v>4975</v>
      </c>
      <c r="J739" s="32"/>
      <c r="K739" s="32" t="s">
        <v>39</v>
      </c>
      <c r="L739" s="32" t="s">
        <v>6658</v>
      </c>
      <c r="M739" s="32" t="s">
        <v>6659</v>
      </c>
      <c r="N739" s="32" t="n">
        <v>4</v>
      </c>
      <c r="O739" s="32"/>
      <c r="P739" s="32"/>
      <c r="Q739" s="32"/>
      <c r="R739" s="32"/>
      <c r="S739" s="32" t="s">
        <v>6660</v>
      </c>
      <c r="T739" s="32"/>
      <c r="U739" s="32" t="s">
        <v>104</v>
      </c>
      <c r="V739" s="32"/>
      <c r="W739" s="32"/>
      <c r="X739" s="34" t="n">
        <v>44893</v>
      </c>
      <c r="Y739" s="32" t="s">
        <v>6661</v>
      </c>
      <c r="Z739" s="32"/>
      <c r="AA739" s="32"/>
      <c r="AB739" s="115" t="s">
        <v>6662</v>
      </c>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166"/>
      <c r="CT739" s="32"/>
    </row>
    <row r="740" s="43" customFormat="true" ht="409.5" hidden="false" customHeight="false" outlineLevel="0" collapsed="false">
      <c r="A740" s="110" t="s">
        <v>6663</v>
      </c>
      <c r="B740" s="32" t="s">
        <v>6664</v>
      </c>
      <c r="C740" s="32" t="s">
        <v>6665</v>
      </c>
      <c r="D740" s="32" t="s">
        <v>6666</v>
      </c>
      <c r="E740" s="32" t="s">
        <v>6667</v>
      </c>
      <c r="F740" s="33" t="s">
        <v>6668</v>
      </c>
      <c r="G740" s="32"/>
      <c r="H740" s="32" t="n">
        <v>57025535</v>
      </c>
      <c r="I740" s="32" t="s">
        <v>5958</v>
      </c>
      <c r="J740" s="32"/>
      <c r="K740" s="32" t="s">
        <v>39</v>
      </c>
      <c r="L740" s="164" t="s">
        <v>6669</v>
      </c>
      <c r="M740" s="32" t="s">
        <v>6670</v>
      </c>
      <c r="N740" s="32" t="n">
        <v>150</v>
      </c>
      <c r="O740" s="32" t="n">
        <v>40</v>
      </c>
      <c r="P740" s="32" t="s">
        <v>3218</v>
      </c>
      <c r="Q740" s="32" t="s">
        <v>6671</v>
      </c>
      <c r="R740" s="34" t="n">
        <v>44902</v>
      </c>
      <c r="S740" s="32" t="s">
        <v>6672</v>
      </c>
      <c r="T740" s="32"/>
      <c r="U740" s="32" t="s">
        <v>3974</v>
      </c>
      <c r="V740" s="32" t="s">
        <v>332</v>
      </c>
      <c r="W740" s="32" t="s">
        <v>152</v>
      </c>
      <c r="X740" s="34" t="n">
        <v>44902</v>
      </c>
      <c r="Y740" s="32" t="s">
        <v>6673</v>
      </c>
      <c r="Z740" s="32"/>
      <c r="AA740" s="32"/>
      <c r="AB740" s="42" t="n">
        <v>2446</v>
      </c>
    </row>
    <row r="741" customFormat="false" ht="102" hidden="false" customHeight="true" outlineLevel="0" collapsed="false">
      <c r="A741" s="1" t="s">
        <v>6674</v>
      </c>
      <c r="B741" s="2" t="s">
        <v>6675</v>
      </c>
      <c r="C741" s="2" t="s">
        <v>6676</v>
      </c>
      <c r="D741" s="2" t="s">
        <v>6677</v>
      </c>
      <c r="E741" s="2" t="s">
        <v>4860</v>
      </c>
      <c r="F741" s="3" t="s">
        <v>6678</v>
      </c>
      <c r="H741" s="2" t="n">
        <v>52106736</v>
      </c>
      <c r="I741" s="2" t="s">
        <v>4860</v>
      </c>
      <c r="K741" s="2" t="s">
        <v>39</v>
      </c>
      <c r="L741" s="4" t="s">
        <v>6679</v>
      </c>
      <c r="M741" s="4" t="s">
        <v>6680</v>
      </c>
      <c r="N741" s="2" t="n">
        <v>118</v>
      </c>
      <c r="O741" s="2" t="n">
        <v>280</v>
      </c>
      <c r="P741" s="2" t="s">
        <v>6681</v>
      </c>
      <c r="Q741" s="2" t="s">
        <v>6682</v>
      </c>
      <c r="R741" s="60" t="n">
        <v>44854</v>
      </c>
      <c r="S741" s="4" t="s">
        <v>6683</v>
      </c>
      <c r="U741" s="4" t="s">
        <v>150</v>
      </c>
      <c r="V741" s="2" t="s">
        <v>332</v>
      </c>
      <c r="W741" s="2" t="s">
        <v>152</v>
      </c>
      <c r="X741" s="60" t="n">
        <v>44854</v>
      </c>
      <c r="Y741" s="4" t="s">
        <v>6684</v>
      </c>
      <c r="AB741" s="91" t="s">
        <v>6685</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row>
    <row r="742" customFormat="false" ht="50.25" hidden="false" customHeight="true" outlineLevel="0" collapsed="false">
      <c r="A742" s="1" t="n">
        <v>737</v>
      </c>
      <c r="B742" s="4" t="s">
        <v>6686</v>
      </c>
      <c r="C742" s="4" t="s">
        <v>6687</v>
      </c>
      <c r="D742" s="4" t="s">
        <v>6688</v>
      </c>
      <c r="E742" s="4" t="s">
        <v>6689</v>
      </c>
      <c r="F742" s="170" t="s">
        <v>6690</v>
      </c>
      <c r="G742" s="59" t="s">
        <v>6691</v>
      </c>
      <c r="I742" s="4" t="s">
        <v>2336</v>
      </c>
      <c r="J742" s="72" t="s">
        <v>6692</v>
      </c>
      <c r="K742" s="4" t="s">
        <v>2139</v>
      </c>
      <c r="S742" s="4" t="s">
        <v>5361</v>
      </c>
      <c r="U742" s="4" t="s">
        <v>104</v>
      </c>
      <c r="X742" s="60" t="n">
        <v>44889</v>
      </c>
      <c r="AB742" s="91"/>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130"/>
      <c r="CT742" s="15"/>
    </row>
    <row r="743" customFormat="false" ht="132.75" hidden="false" customHeight="true" outlineLevel="0" collapsed="false">
      <c r="A743" s="1" t="s">
        <v>6693</v>
      </c>
      <c r="B743" s="70" t="s">
        <v>6694</v>
      </c>
      <c r="C743" s="70" t="s">
        <v>6695</v>
      </c>
      <c r="D743" s="70" t="s">
        <v>6696</v>
      </c>
      <c r="E743" s="2" t="s">
        <v>6697</v>
      </c>
      <c r="F743" s="59" t="s">
        <v>6698</v>
      </c>
      <c r="G743" s="3" t="s">
        <v>6699</v>
      </c>
      <c r="I743" s="4" t="s">
        <v>6700</v>
      </c>
      <c r="K743" s="2" t="s">
        <v>39</v>
      </c>
      <c r="L743" s="4" t="s">
        <v>6701</v>
      </c>
      <c r="M743" s="4" t="s">
        <v>6702</v>
      </c>
      <c r="N743" s="2" t="n">
        <v>90</v>
      </c>
      <c r="S743" s="4" t="s">
        <v>6703</v>
      </c>
      <c r="U743" s="4" t="s">
        <v>6629</v>
      </c>
      <c r="X743" s="60" t="n">
        <v>44935</v>
      </c>
      <c r="Y743" s="2" t="s">
        <v>6704</v>
      </c>
      <c r="AB743" s="109" t="s">
        <v>4197</v>
      </c>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162"/>
    </row>
    <row r="744" customFormat="false" ht="63.75" hidden="false" customHeight="true" outlineLevel="0" collapsed="false">
      <c r="A744" s="54" t="s">
        <v>6705</v>
      </c>
      <c r="B744" s="70" t="s">
        <v>6706</v>
      </c>
      <c r="C744" s="70" t="s">
        <v>6707</v>
      </c>
      <c r="D744" s="70" t="s">
        <v>4967</v>
      </c>
      <c r="E744" s="4" t="s">
        <v>6708</v>
      </c>
      <c r="F744" s="59" t="s">
        <v>6709</v>
      </c>
      <c r="H744" s="2" t="n">
        <v>50480225</v>
      </c>
      <c r="I744" s="4" t="s">
        <v>3697</v>
      </c>
      <c r="K744" s="2" t="s">
        <v>39</v>
      </c>
      <c r="L744" s="4" t="s">
        <v>6652</v>
      </c>
      <c r="M744" s="4" t="s">
        <v>6710</v>
      </c>
      <c r="N744" s="2" t="n">
        <v>35</v>
      </c>
      <c r="R744" s="60" t="n">
        <v>44958</v>
      </c>
      <c r="S744" s="4" t="s">
        <v>6711</v>
      </c>
      <c r="U744" s="4" t="s">
        <v>104</v>
      </c>
      <c r="X744" s="60" t="n">
        <v>44958</v>
      </c>
      <c r="Y744" s="4" t="s">
        <v>6712</v>
      </c>
      <c r="AB744" s="91"/>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162"/>
    </row>
    <row r="745" customFormat="false" ht="43.5" hidden="false" customHeight="true" outlineLevel="0" collapsed="false">
      <c r="A745" s="1" t="s">
        <v>6713</v>
      </c>
      <c r="B745" s="70" t="s">
        <v>6714</v>
      </c>
      <c r="C745" s="70" t="s">
        <v>6715</v>
      </c>
      <c r="D745" s="70" t="s">
        <v>6716</v>
      </c>
      <c r="E745" s="4" t="s">
        <v>6717</v>
      </c>
      <c r="F745" s="59" t="s">
        <v>6718</v>
      </c>
      <c r="G745" s="4" t="s">
        <v>6719</v>
      </c>
      <c r="J745" s="72" t="s">
        <v>6720</v>
      </c>
      <c r="K745" s="4" t="s">
        <v>6721</v>
      </c>
      <c r="S745" s="4" t="s">
        <v>6722</v>
      </c>
      <c r="U745" s="4" t="s">
        <v>4209</v>
      </c>
      <c r="X745" s="60" t="n">
        <v>44979</v>
      </c>
      <c r="AB745" s="91"/>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162"/>
    </row>
    <row r="746" customFormat="false" ht="54" hidden="false" customHeight="true" outlineLevel="0" collapsed="false">
      <c r="A746" s="54" t="s">
        <v>6723</v>
      </c>
      <c r="B746" s="70" t="s">
        <v>6724</v>
      </c>
      <c r="C746" s="70" t="s">
        <v>6725</v>
      </c>
      <c r="D746" s="70" t="s">
        <v>6726</v>
      </c>
      <c r="E746" s="4" t="s">
        <v>3134</v>
      </c>
      <c r="F746" s="59" t="s">
        <v>3135</v>
      </c>
      <c r="G746" s="4" t="s">
        <v>3136</v>
      </c>
      <c r="I746" s="4" t="s">
        <v>6727</v>
      </c>
      <c r="K746" s="2" t="s">
        <v>39</v>
      </c>
      <c r="L746" s="4" t="s">
        <v>6728</v>
      </c>
      <c r="M746" s="4" t="s">
        <v>6729</v>
      </c>
      <c r="N746" s="2" t="n">
        <v>76.91</v>
      </c>
      <c r="S746" s="4" t="s">
        <v>3807</v>
      </c>
      <c r="U746" s="4" t="s">
        <v>75</v>
      </c>
      <c r="W746" s="4" t="s">
        <v>64</v>
      </c>
      <c r="X746" s="60" t="n">
        <v>44991</v>
      </c>
      <c r="AB746" s="109" t="s">
        <v>4248</v>
      </c>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163"/>
      <c r="CT746" s="103"/>
    </row>
    <row r="747" s="4" customFormat="true" ht="43.5" hidden="false" customHeight="true" outlineLevel="0" collapsed="false">
      <c r="A747" s="30" t="s">
        <v>6730</v>
      </c>
      <c r="B747" s="165" t="s">
        <v>6731</v>
      </c>
      <c r="C747" s="31" t="s">
        <v>6732</v>
      </c>
      <c r="D747" s="165" t="s">
        <v>2778</v>
      </c>
      <c r="E747" s="31" t="s">
        <v>6217</v>
      </c>
      <c r="F747" s="35" t="s">
        <v>6733</v>
      </c>
      <c r="H747" s="4" t="n">
        <v>52156229</v>
      </c>
      <c r="I747" s="31" t="s">
        <v>6562</v>
      </c>
      <c r="K747" s="31" t="s">
        <v>2782</v>
      </c>
      <c r="L747" s="31" t="s">
        <v>6734</v>
      </c>
      <c r="M747" s="31" t="s">
        <v>5815</v>
      </c>
      <c r="N747" s="4" t="n">
        <v>6</v>
      </c>
      <c r="R747" s="41" t="n">
        <v>45028</v>
      </c>
      <c r="S747" s="31" t="s">
        <v>6526</v>
      </c>
      <c r="U747" s="31" t="s">
        <v>6461</v>
      </c>
      <c r="W747" s="31" t="s">
        <v>64</v>
      </c>
      <c r="X747" s="41" t="n">
        <v>45028</v>
      </c>
      <c r="Y747" s="31" t="s">
        <v>6735</v>
      </c>
      <c r="AB747" s="129" t="s">
        <v>5352</v>
      </c>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row>
    <row r="748" customFormat="false" ht="232.5" hidden="false" customHeight="true" outlineLevel="0" collapsed="false">
      <c r="A748" s="1" t="s">
        <v>6736</v>
      </c>
      <c r="B748" s="4" t="s">
        <v>6737</v>
      </c>
      <c r="C748" s="4" t="s">
        <v>6738</v>
      </c>
      <c r="D748" s="4" t="s">
        <v>3511</v>
      </c>
      <c r="E748" s="4" t="s">
        <v>6739</v>
      </c>
      <c r="F748" s="59" t="s">
        <v>6740</v>
      </c>
      <c r="H748" s="2" t="n">
        <v>36798880</v>
      </c>
      <c r="I748" s="4" t="s">
        <v>6741</v>
      </c>
      <c r="K748" s="2" t="s">
        <v>39</v>
      </c>
      <c r="L748" s="4" t="s">
        <v>6742</v>
      </c>
      <c r="M748" s="4" t="s">
        <v>6743</v>
      </c>
      <c r="N748" s="2" t="n">
        <v>25</v>
      </c>
      <c r="R748" s="60" t="n">
        <v>45031</v>
      </c>
      <c r="S748" s="4" t="s">
        <v>452</v>
      </c>
      <c r="U748" s="4" t="s">
        <v>6435</v>
      </c>
      <c r="W748" s="4" t="s">
        <v>64</v>
      </c>
      <c r="X748" s="60" t="n">
        <v>45031</v>
      </c>
      <c r="Y748" s="4" t="s">
        <v>6744</v>
      </c>
      <c r="AB748" s="171" t="n">
        <v>1825</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130"/>
      <c r="CT748" s="15"/>
    </row>
    <row r="749" s="4" customFormat="true" ht="130.5" hidden="false" customHeight="true" outlineLevel="0" collapsed="false">
      <c r="A749" s="30" t="s">
        <v>6745</v>
      </c>
      <c r="B749" s="165" t="s">
        <v>6746</v>
      </c>
      <c r="C749" s="31" t="s">
        <v>6747</v>
      </c>
      <c r="D749" s="165" t="s">
        <v>6748</v>
      </c>
      <c r="E749" s="31" t="s">
        <v>6749</v>
      </c>
      <c r="F749" s="35" t="s">
        <v>6750</v>
      </c>
      <c r="G749" s="31" t="s">
        <v>6751</v>
      </c>
      <c r="I749" s="31" t="s">
        <v>3697</v>
      </c>
      <c r="K749" s="31" t="s">
        <v>39</v>
      </c>
      <c r="L749" s="31" t="s">
        <v>6752</v>
      </c>
      <c r="M749" s="31" t="s">
        <v>6753</v>
      </c>
      <c r="N749" s="172" t="s">
        <v>6754</v>
      </c>
      <c r="R749" s="41" t="n">
        <v>45029</v>
      </c>
      <c r="S749" s="31" t="s">
        <v>6755</v>
      </c>
      <c r="U749" s="31" t="s">
        <v>6435</v>
      </c>
      <c r="W749" s="31" t="s">
        <v>64</v>
      </c>
      <c r="X749" s="41" t="n">
        <v>45029</v>
      </c>
      <c r="Y749" s="31" t="s">
        <v>6756</v>
      </c>
      <c r="AB749" s="173" t="s">
        <v>6757</v>
      </c>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166"/>
      <c r="CT749" s="32"/>
    </row>
    <row r="750" customFormat="false" ht="83.25" hidden="false" customHeight="true" outlineLevel="0" collapsed="false">
      <c r="A750" s="1" t="s">
        <v>6758</v>
      </c>
      <c r="B750" s="70" t="s">
        <v>6759</v>
      </c>
      <c r="C750" s="2" t="s">
        <v>6760</v>
      </c>
      <c r="D750" s="70" t="s">
        <v>6761</v>
      </c>
      <c r="E750" s="2" t="s">
        <v>4346</v>
      </c>
      <c r="F750" s="3" t="s">
        <v>4347</v>
      </c>
      <c r="G750" s="2" t="s">
        <v>639</v>
      </c>
      <c r="I750" s="2" t="s">
        <v>6762</v>
      </c>
      <c r="K750" s="2" t="s">
        <v>6546</v>
      </c>
      <c r="L750" s="2" t="s">
        <v>6763</v>
      </c>
      <c r="M750" s="2" t="s">
        <v>6764</v>
      </c>
      <c r="N750" s="2" t="n">
        <v>200</v>
      </c>
      <c r="O750" s="2" t="n">
        <v>40</v>
      </c>
      <c r="P750" s="2" t="s">
        <v>549</v>
      </c>
      <c r="Q750" s="2" t="s">
        <v>6765</v>
      </c>
      <c r="R750" s="60" t="n">
        <v>45047</v>
      </c>
      <c r="S750" s="4" t="s">
        <v>6766</v>
      </c>
      <c r="T750" s="4" t="n">
        <v>15</v>
      </c>
      <c r="U750" s="4" t="s">
        <v>6461</v>
      </c>
      <c r="W750" s="4" t="s">
        <v>152</v>
      </c>
      <c r="X750" s="60" t="n">
        <v>45047</v>
      </c>
      <c r="Y750" s="174"/>
      <c r="AB750" s="91" t="n">
        <v>22</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row>
    <row r="751" s="4" customFormat="true" ht="36" hidden="false" customHeight="true" outlineLevel="0" collapsed="false">
      <c r="A751" s="30" t="s">
        <v>6767</v>
      </c>
      <c r="B751" s="165" t="s">
        <v>6768</v>
      </c>
      <c r="C751" s="31" t="s">
        <v>6769</v>
      </c>
      <c r="D751" s="165" t="s">
        <v>6770</v>
      </c>
      <c r="E751" s="31" t="s">
        <v>6771</v>
      </c>
      <c r="F751" s="35" t="s">
        <v>6772</v>
      </c>
      <c r="H751" s="4" t="n">
        <v>58221442</v>
      </c>
      <c r="I751" s="31" t="s">
        <v>6773</v>
      </c>
      <c r="K751" s="31" t="s">
        <v>2782</v>
      </c>
      <c r="P751" s="31" t="s">
        <v>6459</v>
      </c>
      <c r="S751" s="31" t="s">
        <v>1842</v>
      </c>
      <c r="U751" s="31" t="s">
        <v>6339</v>
      </c>
      <c r="W751" s="31" t="s">
        <v>64</v>
      </c>
      <c r="X751" s="41" t="n">
        <v>45061</v>
      </c>
      <c r="Y751" s="146" t="s">
        <v>6774</v>
      </c>
      <c r="AB751" s="94"/>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row>
    <row r="752" s="4" customFormat="true" ht="128.25" hidden="false" customHeight="true" outlineLevel="0" collapsed="false">
      <c r="A752" s="30" t="s">
        <v>6775</v>
      </c>
      <c r="B752" s="165" t="s">
        <v>6776</v>
      </c>
      <c r="C752" s="31" t="s">
        <v>6777</v>
      </c>
      <c r="D752" s="165" t="s">
        <v>6778</v>
      </c>
      <c r="E752" s="31" t="s">
        <v>6779</v>
      </c>
      <c r="F752" s="35" t="s">
        <v>6780</v>
      </c>
      <c r="H752" s="4" t="n">
        <v>57253747</v>
      </c>
      <c r="I752" s="31" t="s">
        <v>6781</v>
      </c>
      <c r="K752" s="31" t="s">
        <v>39</v>
      </c>
      <c r="L752" s="31" t="s">
        <v>6782</v>
      </c>
      <c r="M752" s="31" t="s">
        <v>6783</v>
      </c>
      <c r="N752" s="4" t="n">
        <v>35</v>
      </c>
      <c r="R752" s="41" t="s">
        <v>6784</v>
      </c>
      <c r="S752" s="31" t="s">
        <v>6785</v>
      </c>
      <c r="U752" s="31" t="s">
        <v>6435</v>
      </c>
      <c r="W752" s="31" t="s">
        <v>64</v>
      </c>
      <c r="X752" s="41" t="n">
        <v>45078</v>
      </c>
      <c r="Y752" s="146" t="s">
        <v>6786</v>
      </c>
      <c r="AB752" s="94" t="s">
        <v>6787</v>
      </c>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155"/>
      <c r="CT752" s="153"/>
    </row>
    <row r="753" customFormat="false" ht="69.75" hidden="false" customHeight="true" outlineLevel="0" collapsed="false">
      <c r="A753" s="1" t="s">
        <v>6788</v>
      </c>
      <c r="B753" s="4" t="s">
        <v>6789</v>
      </c>
      <c r="C753" s="4" t="s">
        <v>6790</v>
      </c>
      <c r="D753" s="70" t="s">
        <v>6791</v>
      </c>
      <c r="E753" s="4" t="s">
        <v>6792</v>
      </c>
      <c r="F753" s="59" t="s">
        <v>6793</v>
      </c>
      <c r="H753" s="2" t="n">
        <v>51759348</v>
      </c>
      <c r="I753" s="4" t="s">
        <v>6794</v>
      </c>
      <c r="K753" s="4" t="s">
        <v>39</v>
      </c>
      <c r="L753" s="4" t="s">
        <v>6795</v>
      </c>
      <c r="M753" s="4" t="s">
        <v>5164</v>
      </c>
      <c r="N753" s="2" t="n">
        <v>5</v>
      </c>
      <c r="P753" s="4" t="s">
        <v>1078</v>
      </c>
      <c r="Q753" s="4" t="s">
        <v>6796</v>
      </c>
      <c r="R753" s="60" t="n">
        <v>45092</v>
      </c>
      <c r="S753" s="4" t="s">
        <v>1842</v>
      </c>
      <c r="U753" s="4" t="s">
        <v>270</v>
      </c>
      <c r="W753" s="4" t="s">
        <v>64</v>
      </c>
      <c r="X753" s="60" t="n">
        <v>45092</v>
      </c>
      <c r="Y753" s="175" t="s">
        <v>6797</v>
      </c>
      <c r="AB753" s="109" t="s">
        <v>6798</v>
      </c>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row>
    <row r="754" customFormat="false" ht="87" hidden="false" customHeight="true" outlineLevel="0" collapsed="false">
      <c r="A754" s="1" t="s">
        <v>6799</v>
      </c>
      <c r="B754" s="70" t="s">
        <v>6800</v>
      </c>
      <c r="C754" s="2" t="s">
        <v>6801</v>
      </c>
      <c r="D754" s="70" t="s">
        <v>6802</v>
      </c>
      <c r="E754" s="2" t="s">
        <v>6803</v>
      </c>
      <c r="F754" s="3" t="s">
        <v>6804</v>
      </c>
      <c r="G754" s="2" t="s">
        <v>6805</v>
      </c>
      <c r="I754" s="2" t="s">
        <v>3373</v>
      </c>
      <c r="K754" s="4" t="s">
        <v>39</v>
      </c>
      <c r="L754" s="4" t="s">
        <v>6806</v>
      </c>
      <c r="M754" s="4" t="s">
        <v>6807</v>
      </c>
      <c r="N754" s="2" t="n">
        <v>25.5</v>
      </c>
      <c r="R754" s="4" t="s">
        <v>6808</v>
      </c>
      <c r="S754" s="4" t="s">
        <v>6809</v>
      </c>
      <c r="U754" s="4" t="s">
        <v>6435</v>
      </c>
      <c r="W754" s="4" t="s">
        <v>64</v>
      </c>
      <c r="X754" s="60" t="n">
        <v>45090</v>
      </c>
      <c r="Y754" s="138" t="s">
        <v>6810</v>
      </c>
      <c r="AB754" s="109" t="s">
        <v>1755</v>
      </c>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130"/>
      <c r="CT754" s="15"/>
    </row>
    <row r="755" s="4" customFormat="true" ht="58.5" hidden="false" customHeight="true" outlineLevel="0" collapsed="false">
      <c r="A755" s="30" t="s">
        <v>6811</v>
      </c>
      <c r="B755" s="165" t="s">
        <v>6812</v>
      </c>
      <c r="C755" s="31" t="s">
        <v>6732</v>
      </c>
      <c r="D755" s="165" t="s">
        <v>1095</v>
      </c>
      <c r="E755" s="31" t="s">
        <v>6217</v>
      </c>
      <c r="F755" s="35" t="s">
        <v>6813</v>
      </c>
      <c r="H755" s="4" t="n">
        <v>12914473</v>
      </c>
      <c r="I755" s="31" t="s">
        <v>6525</v>
      </c>
      <c r="K755" s="31" t="s">
        <v>2782</v>
      </c>
      <c r="L755" s="31" t="s">
        <v>4742</v>
      </c>
      <c r="M755" s="31" t="s">
        <v>4743</v>
      </c>
      <c r="N755" s="4" t="n">
        <v>6</v>
      </c>
      <c r="R755" s="41" t="n">
        <v>45117</v>
      </c>
      <c r="S755" s="31" t="s">
        <v>6814</v>
      </c>
      <c r="U755" s="31" t="s">
        <v>6815</v>
      </c>
      <c r="W755" s="31" t="s">
        <v>64</v>
      </c>
      <c r="X755" s="41" t="s">
        <v>6816</v>
      </c>
      <c r="Y755" s="31" t="s">
        <v>6817</v>
      </c>
      <c r="AB755" s="94" t="s">
        <v>5352</v>
      </c>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161"/>
    </row>
    <row r="756" s="174" customFormat="true" ht="124.5" hidden="false" customHeight="true" outlineLevel="0" collapsed="false">
      <c r="A756" s="176" t="n">
        <v>751</v>
      </c>
      <c r="B756" s="177" t="s">
        <v>6818</v>
      </c>
      <c r="C756" s="174" t="s">
        <v>6819</v>
      </c>
      <c r="D756" s="177" t="s">
        <v>6820</v>
      </c>
      <c r="E756" s="174" t="s">
        <v>6821</v>
      </c>
      <c r="F756" s="178" t="s">
        <v>6822</v>
      </c>
      <c r="G756" s="138" t="s">
        <v>6823</v>
      </c>
      <c r="I756" s="138" t="s">
        <v>6824</v>
      </c>
      <c r="K756" s="138" t="s">
        <v>6425</v>
      </c>
      <c r="L756" s="177" t="s">
        <v>6825</v>
      </c>
      <c r="M756" s="138" t="s">
        <v>6826</v>
      </c>
      <c r="N756" s="174" t="n">
        <v>1378.5</v>
      </c>
      <c r="R756" s="179" t="s">
        <v>6827</v>
      </c>
      <c r="S756" s="138" t="s">
        <v>6828</v>
      </c>
      <c r="T756" s="138"/>
      <c r="U756" s="138" t="s">
        <v>104</v>
      </c>
      <c r="W756" s="138" t="s">
        <v>64</v>
      </c>
      <c r="X756" s="180" t="n">
        <v>45117</v>
      </c>
      <c r="AB756" s="181" t="s">
        <v>6829</v>
      </c>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3"/>
    </row>
    <row r="757" customFormat="false" ht="59.25" hidden="false" customHeight="true" outlineLevel="0" collapsed="false">
      <c r="A757" s="1" t="s">
        <v>6830</v>
      </c>
      <c r="B757" s="70" t="s">
        <v>6831</v>
      </c>
      <c r="C757" s="4" t="s">
        <v>6832</v>
      </c>
      <c r="D757" s="70" t="s">
        <v>6833</v>
      </c>
      <c r="E757" s="4" t="s">
        <v>6834</v>
      </c>
      <c r="F757" s="59" t="s">
        <v>6835</v>
      </c>
      <c r="H757" s="2" t="n">
        <v>58360303</v>
      </c>
      <c r="I757" s="4" t="s">
        <v>6626</v>
      </c>
      <c r="K757" s="4" t="s">
        <v>2432</v>
      </c>
      <c r="L757" s="2" t="s">
        <v>1551</v>
      </c>
      <c r="S757" s="4" t="s">
        <v>6836</v>
      </c>
      <c r="U757" s="4" t="s">
        <v>104</v>
      </c>
      <c r="X757" s="60" t="n">
        <v>45122</v>
      </c>
      <c r="Y757" s="2" t="s">
        <v>6837</v>
      </c>
      <c r="AB757" s="91"/>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162"/>
    </row>
    <row r="758" customFormat="false" ht="48" hidden="false" customHeight="true" outlineLevel="0" collapsed="false">
      <c r="A758" s="1" t="s">
        <v>6838</v>
      </c>
      <c r="B758" s="70" t="s">
        <v>6839</v>
      </c>
      <c r="C758" s="4" t="s">
        <v>6840</v>
      </c>
      <c r="D758" s="70" t="s">
        <v>6841</v>
      </c>
      <c r="E758" s="4" t="s">
        <v>6842</v>
      </c>
      <c r="F758" s="3" t="s">
        <v>6843</v>
      </c>
      <c r="H758" s="2" t="n">
        <v>58353723</v>
      </c>
      <c r="J758" s="4" t="s">
        <v>6844</v>
      </c>
      <c r="K758" s="4" t="s">
        <v>6721</v>
      </c>
      <c r="S758" s="4" t="s">
        <v>6845</v>
      </c>
      <c r="U758" s="4" t="s">
        <v>104</v>
      </c>
      <c r="W758" s="4" t="s">
        <v>64</v>
      </c>
      <c r="X758" s="60" t="n">
        <v>45135</v>
      </c>
      <c r="AB758" s="91"/>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162"/>
    </row>
    <row r="759" customFormat="false" ht="0.75" hidden="false" customHeight="true" outlineLevel="0" collapsed="false">
      <c r="A759" s="1" t="s">
        <v>6846</v>
      </c>
      <c r="B759" s="70" t="s">
        <v>6847</v>
      </c>
      <c r="C759" s="4" t="s">
        <v>6848</v>
      </c>
      <c r="D759" s="70" t="s">
        <v>6849</v>
      </c>
      <c r="E759" s="4" t="s">
        <v>6850</v>
      </c>
      <c r="F759" s="59" t="s">
        <v>6851</v>
      </c>
      <c r="I759" s="4" t="s">
        <v>6824</v>
      </c>
      <c r="K759" s="4" t="s">
        <v>39</v>
      </c>
      <c r="L759" s="4" t="s">
        <v>6852</v>
      </c>
      <c r="M759" s="4" t="s">
        <v>6853</v>
      </c>
      <c r="N759" s="2" t="n">
        <v>585.55</v>
      </c>
      <c r="R759" s="60" t="n">
        <v>45162</v>
      </c>
      <c r="S759" s="4" t="s">
        <v>6854</v>
      </c>
      <c r="U759" s="4" t="s">
        <v>104</v>
      </c>
      <c r="W759" s="2" t="s">
        <v>64</v>
      </c>
      <c r="X759" s="60" t="n">
        <v>45162</v>
      </c>
      <c r="Y759" s="2" t="s">
        <v>6855</v>
      </c>
      <c r="AB759" s="91" t="s">
        <v>6829</v>
      </c>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163"/>
      <c r="CT759" s="103"/>
    </row>
    <row r="760" s="4" customFormat="true" ht="63" hidden="false" customHeight="true" outlineLevel="0" collapsed="false">
      <c r="A760" s="30" t="s">
        <v>6856</v>
      </c>
      <c r="B760" s="165" t="s">
        <v>6857</v>
      </c>
      <c r="C760" s="31" t="s">
        <v>6858</v>
      </c>
      <c r="D760" s="165" t="s">
        <v>6859</v>
      </c>
      <c r="E760" s="31" t="s">
        <v>6860</v>
      </c>
      <c r="F760" s="35" t="s">
        <v>6861</v>
      </c>
      <c r="H760" s="4" t="n">
        <v>58161771</v>
      </c>
      <c r="I760" s="31" t="s">
        <v>6862</v>
      </c>
      <c r="K760" s="31" t="s">
        <v>39</v>
      </c>
      <c r="L760" s="31" t="s">
        <v>6863</v>
      </c>
      <c r="M760" s="31" t="s">
        <v>6864</v>
      </c>
      <c r="N760" s="4" t="n">
        <v>60</v>
      </c>
      <c r="O760" s="4" t="n">
        <v>30</v>
      </c>
      <c r="P760" s="31" t="s">
        <v>5962</v>
      </c>
      <c r="R760" s="41" t="n">
        <v>45156</v>
      </c>
      <c r="S760" s="31" t="s">
        <v>6865</v>
      </c>
      <c r="U760" s="31" t="s">
        <v>270</v>
      </c>
      <c r="W760" s="31" t="s">
        <v>152</v>
      </c>
      <c r="X760" s="41" t="n">
        <v>45156</v>
      </c>
      <c r="Y760" s="31" t="s">
        <v>6866</v>
      </c>
      <c r="AB760" s="94" t="s">
        <v>3887</v>
      </c>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row>
    <row r="761" s="4" customFormat="true" ht="64.5" hidden="false" customHeight="true" outlineLevel="0" collapsed="false">
      <c r="A761" s="30" t="s">
        <v>6867</v>
      </c>
      <c r="B761" s="165" t="s">
        <v>6868</v>
      </c>
      <c r="C761" s="31" t="s">
        <v>6869</v>
      </c>
      <c r="D761" s="165" t="s">
        <v>6870</v>
      </c>
      <c r="E761" s="31" t="s">
        <v>6871</v>
      </c>
      <c r="F761" s="35"/>
      <c r="H761" s="4" t="n">
        <v>58421886</v>
      </c>
      <c r="I761" s="31" t="s">
        <v>2671</v>
      </c>
      <c r="K761" s="31" t="s">
        <v>39</v>
      </c>
      <c r="L761" s="31" t="s">
        <v>6872</v>
      </c>
      <c r="M761" s="31" t="s">
        <v>6873</v>
      </c>
      <c r="N761" s="4" t="n">
        <v>18</v>
      </c>
      <c r="O761" s="4" t="n">
        <v>2</v>
      </c>
      <c r="P761" s="31" t="s">
        <v>330</v>
      </c>
      <c r="R761" s="41" t="n">
        <v>45177</v>
      </c>
      <c r="S761" s="31" t="s">
        <v>6874</v>
      </c>
      <c r="U761" s="31" t="s">
        <v>270</v>
      </c>
      <c r="V761" s="31" t="s">
        <v>807</v>
      </c>
      <c r="W761" s="31" t="s">
        <v>64</v>
      </c>
      <c r="X761" s="41" t="n">
        <v>45177</v>
      </c>
      <c r="Y761" s="31" t="s">
        <v>6875</v>
      </c>
      <c r="AB761" s="94" t="s">
        <v>4499</v>
      </c>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row>
    <row r="762" customFormat="false" ht="61.5" hidden="false" customHeight="true" outlineLevel="0" collapsed="false">
      <c r="A762" s="1" t="s">
        <v>6876</v>
      </c>
      <c r="B762" s="70" t="s">
        <v>6877</v>
      </c>
      <c r="C762" s="4" t="s">
        <v>6878</v>
      </c>
      <c r="D762" s="70" t="s">
        <v>6879</v>
      </c>
      <c r="E762" s="4" t="s">
        <v>6880</v>
      </c>
      <c r="F762" s="59" t="s">
        <v>6881</v>
      </c>
      <c r="H762" s="2" t="n">
        <v>58115787</v>
      </c>
      <c r="I762" s="4" t="s">
        <v>6882</v>
      </c>
      <c r="K762" s="4" t="s">
        <v>6883</v>
      </c>
      <c r="L762" s="4" t="s">
        <v>6884</v>
      </c>
      <c r="S762" s="4" t="s">
        <v>6885</v>
      </c>
      <c r="U762" s="4" t="s">
        <v>104</v>
      </c>
      <c r="W762" s="4" t="s">
        <v>64</v>
      </c>
      <c r="X762" s="60" t="n">
        <v>45200</v>
      </c>
      <c r="AB762" s="91"/>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130"/>
      <c r="CT762" s="15"/>
    </row>
    <row r="763" customFormat="false" ht="45.75" hidden="false" customHeight="true" outlineLevel="0" collapsed="false">
      <c r="A763" s="1" t="s">
        <v>6886</v>
      </c>
      <c r="B763" s="70" t="s">
        <v>6887</v>
      </c>
      <c r="C763" s="4" t="s">
        <v>6888</v>
      </c>
      <c r="D763" s="70" t="s">
        <v>6889</v>
      </c>
      <c r="E763" s="4" t="s">
        <v>6890</v>
      </c>
      <c r="F763" s="59" t="s">
        <v>6891</v>
      </c>
      <c r="H763" s="2" t="n">
        <v>58518654</v>
      </c>
      <c r="J763" s="72" t="s">
        <v>6892</v>
      </c>
      <c r="K763" s="4" t="s">
        <v>2139</v>
      </c>
      <c r="S763" s="4" t="s">
        <v>6893</v>
      </c>
      <c r="U763" s="4" t="s">
        <v>104</v>
      </c>
      <c r="W763" s="4" t="s">
        <v>64</v>
      </c>
      <c r="X763" s="60" t="n">
        <v>45202</v>
      </c>
      <c r="AB763" s="91"/>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163"/>
      <c r="CT763" s="103"/>
    </row>
    <row r="764" s="4" customFormat="true" ht="51" hidden="false" customHeight="true" outlineLevel="0" collapsed="false">
      <c r="A764" s="30" t="s">
        <v>6894</v>
      </c>
      <c r="B764" s="165" t="s">
        <v>6895</v>
      </c>
      <c r="C764" s="31" t="s">
        <v>6896</v>
      </c>
      <c r="D764" s="165" t="s">
        <v>6897</v>
      </c>
      <c r="E764" s="31" t="s">
        <v>6898</v>
      </c>
      <c r="F764" s="35" t="s">
        <v>6899</v>
      </c>
      <c r="G764" s="31" t="s">
        <v>6900</v>
      </c>
      <c r="I764" s="31" t="s">
        <v>6901</v>
      </c>
      <c r="K764" s="31" t="s">
        <v>39</v>
      </c>
      <c r="L764" s="31" t="s">
        <v>6902</v>
      </c>
      <c r="M764" s="31" t="s">
        <v>6903</v>
      </c>
      <c r="N764" s="4" t="n">
        <v>51</v>
      </c>
      <c r="O764" s="4" t="n">
        <v>30</v>
      </c>
      <c r="P764" s="31" t="s">
        <v>3218</v>
      </c>
      <c r="R764" s="41" t="n">
        <v>45205</v>
      </c>
      <c r="S764" s="31" t="s">
        <v>6904</v>
      </c>
      <c r="U764" s="31" t="s">
        <v>150</v>
      </c>
      <c r="V764" s="31" t="s">
        <v>6905</v>
      </c>
      <c r="W764" s="31" t="s">
        <v>152</v>
      </c>
      <c r="X764" s="41" t="n">
        <v>45205</v>
      </c>
      <c r="Y764" s="31" t="s">
        <v>6906</v>
      </c>
      <c r="AB764" s="94" t="s">
        <v>3976</v>
      </c>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row>
    <row r="765" customFormat="false" ht="106.5" hidden="false" customHeight="true" outlineLevel="0" collapsed="false">
      <c r="A765" s="1" t="s">
        <v>6907</v>
      </c>
      <c r="B765" s="70" t="s">
        <v>6908</v>
      </c>
      <c r="C765" s="4" t="s">
        <v>6909</v>
      </c>
      <c r="D765" s="70" t="s">
        <v>6910</v>
      </c>
      <c r="E765" s="4" t="s">
        <v>6911</v>
      </c>
      <c r="F765" s="59" t="s">
        <v>6912</v>
      </c>
      <c r="H765" s="2" t="n">
        <v>58638185</v>
      </c>
      <c r="I765" s="4" t="s">
        <v>6913</v>
      </c>
      <c r="K765" s="4" t="s">
        <v>2432</v>
      </c>
      <c r="L765" s="4" t="s">
        <v>6627</v>
      </c>
      <c r="S765" s="4" t="s">
        <v>6914</v>
      </c>
      <c r="U765" s="4" t="s">
        <v>4754</v>
      </c>
      <c r="W765" s="4" t="s">
        <v>64</v>
      </c>
      <c r="X765" s="60" t="n">
        <v>45215</v>
      </c>
      <c r="AB765" s="91"/>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130"/>
      <c r="CT765" s="15"/>
    </row>
    <row r="766" customFormat="false" ht="69" hidden="false" customHeight="true" outlineLevel="0" collapsed="false">
      <c r="A766" s="1" t="s">
        <v>6915</v>
      </c>
      <c r="B766" s="70" t="s">
        <v>6916</v>
      </c>
      <c r="C766" s="4" t="s">
        <v>6917</v>
      </c>
      <c r="D766" s="70" t="s">
        <v>3726</v>
      </c>
      <c r="E766" s="4" t="s">
        <v>6918</v>
      </c>
      <c r="F766" s="59" t="s">
        <v>6919</v>
      </c>
      <c r="H766" s="2" t="n">
        <v>28747688</v>
      </c>
      <c r="I766" s="4" t="s">
        <v>38</v>
      </c>
      <c r="K766" s="4" t="s">
        <v>39</v>
      </c>
      <c r="L766" s="4" t="s">
        <v>6920</v>
      </c>
      <c r="M766" s="4" t="s">
        <v>3730</v>
      </c>
      <c r="N766" s="2" t="n">
        <v>32</v>
      </c>
      <c r="R766" s="60" t="n">
        <v>45239</v>
      </c>
      <c r="S766" s="4" t="s">
        <v>6921</v>
      </c>
      <c r="U766" s="4" t="s">
        <v>104</v>
      </c>
      <c r="W766" s="4" t="s">
        <v>64</v>
      </c>
      <c r="X766" s="60" t="n">
        <v>45239</v>
      </c>
      <c r="AB766" s="109" t="s">
        <v>6922</v>
      </c>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163"/>
      <c r="CT766" s="103"/>
    </row>
    <row r="767" customFormat="false" ht="50.25" hidden="false" customHeight="true" outlineLevel="0" collapsed="false">
      <c r="A767" s="1" t="s">
        <v>6923</v>
      </c>
      <c r="B767" s="70" t="s">
        <v>6924</v>
      </c>
      <c r="C767" s="4" t="s">
        <v>6925</v>
      </c>
      <c r="D767" s="70" t="s">
        <v>6926</v>
      </c>
      <c r="E767" s="4" t="s">
        <v>6927</v>
      </c>
      <c r="F767" s="59" t="s">
        <v>6928</v>
      </c>
      <c r="H767" s="2" t="n">
        <v>53497275</v>
      </c>
      <c r="I767" s="4" t="s">
        <v>6913</v>
      </c>
      <c r="K767" s="4" t="s">
        <v>2432</v>
      </c>
      <c r="L767" s="2" t="s">
        <v>6627</v>
      </c>
      <c r="P767" s="4" t="s">
        <v>290</v>
      </c>
      <c r="Q767" s="4"/>
      <c r="S767" s="4" t="s">
        <v>6929</v>
      </c>
      <c r="U767" s="4" t="s">
        <v>150</v>
      </c>
      <c r="V767" s="4" t="s">
        <v>807</v>
      </c>
      <c r="W767" s="4" t="s">
        <v>64</v>
      </c>
      <c r="X767" s="60" t="n">
        <v>45246</v>
      </c>
      <c r="AB767" s="91"/>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row>
    <row r="768" s="4" customFormat="true" ht="92.25" hidden="false" customHeight="true" outlineLevel="0" collapsed="false">
      <c r="A768" s="30" t="s">
        <v>6930</v>
      </c>
      <c r="B768" s="165" t="s">
        <v>6931</v>
      </c>
      <c r="C768" s="31" t="s">
        <v>6858</v>
      </c>
      <c r="D768" s="165" t="s">
        <v>6932</v>
      </c>
      <c r="E768" s="31" t="s">
        <v>6933</v>
      </c>
      <c r="F768" s="35" t="s">
        <v>6934</v>
      </c>
      <c r="H768" s="4" t="n">
        <v>58730548</v>
      </c>
      <c r="I768" s="31" t="s">
        <v>4725</v>
      </c>
      <c r="K768" s="31" t="s">
        <v>39</v>
      </c>
      <c r="L768" s="31" t="s">
        <v>6935</v>
      </c>
      <c r="M768" s="31" t="s">
        <v>6864</v>
      </c>
      <c r="N768" s="4" t="n">
        <v>60</v>
      </c>
      <c r="O768" s="4" t="n">
        <v>30</v>
      </c>
      <c r="P768" s="31" t="s">
        <v>3218</v>
      </c>
      <c r="Q768" s="31" t="s">
        <v>6936</v>
      </c>
      <c r="R768" s="41" t="n">
        <v>45245</v>
      </c>
      <c r="S768" s="31" t="s">
        <v>6937</v>
      </c>
      <c r="U768" s="31" t="s">
        <v>270</v>
      </c>
      <c r="V768" s="31" t="s">
        <v>6938</v>
      </c>
      <c r="W768" s="31" t="s">
        <v>152</v>
      </c>
      <c r="X768" s="41" t="n">
        <v>45245</v>
      </c>
      <c r="Y768" s="31" t="s">
        <v>6939</v>
      </c>
      <c r="AB768" s="94" t="s">
        <v>3887</v>
      </c>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row>
    <row r="769" customFormat="false" ht="43.5" hidden="false" customHeight="true" outlineLevel="0" collapsed="false">
      <c r="A769" s="1" t="s">
        <v>6940</v>
      </c>
      <c r="B769" s="70" t="s">
        <v>6941</v>
      </c>
      <c r="C769" s="4" t="s">
        <v>6942</v>
      </c>
      <c r="D769" s="70" t="s">
        <v>6943</v>
      </c>
      <c r="E769" s="4" t="s">
        <v>4860</v>
      </c>
      <c r="F769" s="59" t="s">
        <v>6944</v>
      </c>
      <c r="H769" s="2" t="n">
        <v>58745119</v>
      </c>
      <c r="I769" s="4" t="s">
        <v>6596</v>
      </c>
      <c r="K769" s="4" t="s">
        <v>39</v>
      </c>
      <c r="L769" s="4" t="s">
        <v>6945</v>
      </c>
      <c r="M769" s="4" t="s">
        <v>6946</v>
      </c>
      <c r="N769" s="2" t="n">
        <v>25</v>
      </c>
      <c r="S769" s="4" t="s">
        <v>6947</v>
      </c>
      <c r="U769" s="4" t="s">
        <v>104</v>
      </c>
      <c r="X769" s="60" t="n">
        <v>45260</v>
      </c>
      <c r="AB769" s="109" t="s">
        <v>6948</v>
      </c>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130"/>
      <c r="CT769" s="15"/>
    </row>
    <row r="770" customFormat="false" ht="43.5" hidden="false" customHeight="true" outlineLevel="0" collapsed="false">
      <c r="A770" s="54" t="s">
        <v>6949</v>
      </c>
      <c r="B770" s="70" t="s">
        <v>6950</v>
      </c>
      <c r="C770" s="4" t="s">
        <v>6951</v>
      </c>
      <c r="D770" s="70" t="s">
        <v>6952</v>
      </c>
      <c r="E770" s="4" t="s">
        <v>6953</v>
      </c>
      <c r="F770" s="59" t="s">
        <v>6954</v>
      </c>
      <c r="G770" s="4" t="s">
        <v>6955</v>
      </c>
      <c r="I770" s="4"/>
      <c r="J770" s="72" t="s">
        <v>6956</v>
      </c>
      <c r="K770" s="4" t="s">
        <v>2139</v>
      </c>
      <c r="L770" s="4"/>
      <c r="M770" s="4"/>
      <c r="S770" s="4" t="s">
        <v>6957</v>
      </c>
      <c r="U770" s="4" t="s">
        <v>6815</v>
      </c>
      <c r="X770" s="60" t="n">
        <v>45261</v>
      </c>
      <c r="Y770" s="2" t="s">
        <v>6958</v>
      </c>
      <c r="AB770" s="109"/>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163"/>
      <c r="CT770" s="103"/>
    </row>
    <row r="771" s="7" customFormat="true" ht="55.5" hidden="false" customHeight="true" outlineLevel="0" collapsed="false">
      <c r="A771" s="1" t="s">
        <v>6959</v>
      </c>
      <c r="B771" s="4" t="s">
        <v>6960</v>
      </c>
      <c r="C771" s="4" t="s">
        <v>6961</v>
      </c>
      <c r="D771" s="4" t="s">
        <v>6962</v>
      </c>
      <c r="E771" s="4" t="s">
        <v>6963</v>
      </c>
      <c r="F771" s="59" t="s">
        <v>6964</v>
      </c>
      <c r="G771" s="2"/>
      <c r="H771" s="2" t="n">
        <v>58821121</v>
      </c>
      <c r="I771" s="4" t="s">
        <v>5958</v>
      </c>
      <c r="J771" s="2"/>
      <c r="K771" s="4" t="s">
        <v>39</v>
      </c>
      <c r="L771" s="4" t="s">
        <v>6965</v>
      </c>
      <c r="M771" s="4" t="s">
        <v>6966</v>
      </c>
      <c r="N771" s="2" t="n">
        <v>150</v>
      </c>
      <c r="O771" s="2" t="n">
        <v>40</v>
      </c>
      <c r="P771" s="4" t="s">
        <v>3218</v>
      </c>
      <c r="Q771" s="4" t="s">
        <v>6967</v>
      </c>
      <c r="R771" s="60" t="n">
        <v>45296</v>
      </c>
      <c r="S771" s="4" t="s">
        <v>6937</v>
      </c>
      <c r="T771" s="4"/>
      <c r="U771" s="4" t="s">
        <v>270</v>
      </c>
      <c r="V771" s="4" t="s">
        <v>6378</v>
      </c>
      <c r="W771" s="4" t="s">
        <v>152</v>
      </c>
      <c r="X771" s="60" t="n">
        <v>44931</v>
      </c>
      <c r="Y771" s="2" t="s">
        <v>6968</v>
      </c>
      <c r="Z771" s="2"/>
      <c r="AA771" s="2"/>
      <c r="AB771" s="6" t="n">
        <v>2446</v>
      </c>
    </row>
    <row r="772" s="7" customFormat="true" ht="242.25" hidden="false" customHeight="false" outlineLevel="0" collapsed="false">
      <c r="A772" s="1" t="s">
        <v>6969</v>
      </c>
      <c r="B772" s="4" t="s">
        <v>6970</v>
      </c>
      <c r="C772" s="4" t="s">
        <v>6971</v>
      </c>
      <c r="D772" s="4" t="s">
        <v>6972</v>
      </c>
      <c r="E772" s="4" t="s">
        <v>6973</v>
      </c>
      <c r="F772" s="59" t="s">
        <v>6974</v>
      </c>
      <c r="G772" s="4" t="s">
        <v>6975</v>
      </c>
      <c r="H772" s="2"/>
      <c r="I772" s="4" t="s">
        <v>3429</v>
      </c>
      <c r="J772" s="2"/>
      <c r="K772" s="4" t="s">
        <v>39</v>
      </c>
      <c r="L772" s="4" t="s">
        <v>6976</v>
      </c>
      <c r="M772" s="4" t="s">
        <v>6977</v>
      </c>
      <c r="N772" s="2" t="n">
        <v>57</v>
      </c>
      <c r="O772" s="2"/>
      <c r="P772" s="2"/>
      <c r="Q772" s="2"/>
      <c r="R772" s="60" t="n">
        <v>45293</v>
      </c>
      <c r="S772" s="4" t="s">
        <v>6978</v>
      </c>
      <c r="T772" s="4"/>
      <c r="U772" s="4" t="s">
        <v>4233</v>
      </c>
      <c r="V772" s="4" t="s">
        <v>151</v>
      </c>
      <c r="W772" s="4" t="s">
        <v>64</v>
      </c>
      <c r="X772" s="2"/>
      <c r="Y772" s="4" t="s">
        <v>6979</v>
      </c>
      <c r="Z772" s="2"/>
      <c r="AA772" s="2"/>
      <c r="AB772" s="48" t="s">
        <v>4235</v>
      </c>
    </row>
    <row r="773" s="7" customFormat="true" ht="153" hidden="false" customHeight="false" outlineLevel="0" collapsed="false">
      <c r="A773" s="1" t="s">
        <v>6980</v>
      </c>
      <c r="B773" s="2" t="s">
        <v>6981</v>
      </c>
      <c r="C773" s="2" t="s">
        <v>6982</v>
      </c>
      <c r="D773" s="2" t="s">
        <v>6983</v>
      </c>
      <c r="E773" s="2" t="s">
        <v>6911</v>
      </c>
      <c r="F773" s="3" t="s">
        <v>6984</v>
      </c>
      <c r="G773" s="2"/>
      <c r="H773" s="2" t="n">
        <v>58848023</v>
      </c>
      <c r="I773" s="2" t="s">
        <v>5663</v>
      </c>
      <c r="J773" s="2"/>
      <c r="K773" s="2" t="s">
        <v>2432</v>
      </c>
      <c r="L773" s="4" t="s">
        <v>6627</v>
      </c>
      <c r="M773" s="2"/>
      <c r="N773" s="2"/>
      <c r="O773" s="2"/>
      <c r="P773" s="2"/>
      <c r="Q773" s="2"/>
      <c r="R773" s="2"/>
      <c r="S773" s="4" t="s">
        <v>6985</v>
      </c>
      <c r="T773" s="4"/>
      <c r="U773" s="2" t="s">
        <v>104</v>
      </c>
      <c r="V773" s="2"/>
      <c r="W773" s="2"/>
      <c r="X773" s="60" t="n">
        <v>45307</v>
      </c>
      <c r="Y773" s="2"/>
      <c r="Z773" s="2"/>
      <c r="AA773" s="2"/>
      <c r="AB773" s="6"/>
    </row>
    <row r="774" s="7" customFormat="true" ht="89.25" hidden="false" customHeight="false" outlineLevel="0" collapsed="false">
      <c r="A774" s="54" t="s">
        <v>6986</v>
      </c>
      <c r="B774" s="2" t="s">
        <v>6987</v>
      </c>
      <c r="C774" s="2" t="s">
        <v>6988</v>
      </c>
      <c r="D774" s="2" t="s">
        <v>6989</v>
      </c>
      <c r="E774" s="2" t="s">
        <v>6990</v>
      </c>
      <c r="F774" s="3" t="s">
        <v>6991</v>
      </c>
      <c r="G774" s="2" t="s">
        <v>6992</v>
      </c>
      <c r="H774" s="2"/>
      <c r="I774" s="2" t="s">
        <v>6993</v>
      </c>
      <c r="J774" s="2"/>
      <c r="K774" s="2" t="s">
        <v>39</v>
      </c>
      <c r="L774" s="2" t="s">
        <v>6994</v>
      </c>
      <c r="M774" s="2" t="s">
        <v>6995</v>
      </c>
      <c r="N774" s="2" t="n">
        <v>42</v>
      </c>
      <c r="O774" s="2" t="n">
        <v>5</v>
      </c>
      <c r="P774" s="2" t="s">
        <v>290</v>
      </c>
      <c r="Q774" s="2" t="s">
        <v>6996</v>
      </c>
      <c r="R774" s="60" t="n">
        <v>45328</v>
      </c>
      <c r="S774" s="4" t="s">
        <v>6997</v>
      </c>
      <c r="T774" s="4"/>
      <c r="U774" s="2" t="s">
        <v>150</v>
      </c>
      <c r="V774" s="2" t="s">
        <v>6998</v>
      </c>
      <c r="W774" s="2" t="s">
        <v>64</v>
      </c>
      <c r="X774" s="60" t="n">
        <v>45328</v>
      </c>
      <c r="Y774" s="2"/>
      <c r="Z774" s="2"/>
      <c r="AA774" s="2"/>
      <c r="AB774" s="6" t="s">
        <v>6999</v>
      </c>
    </row>
    <row r="775" s="7" customFormat="true" ht="228" hidden="false" customHeight="true" outlineLevel="0" collapsed="false">
      <c r="A775" s="1" t="s">
        <v>7000</v>
      </c>
      <c r="B775" s="2" t="s">
        <v>7001</v>
      </c>
      <c r="C775" s="2" t="s">
        <v>7002</v>
      </c>
      <c r="D775" s="2" t="s">
        <v>6039</v>
      </c>
      <c r="E775" s="2" t="s">
        <v>7003</v>
      </c>
      <c r="F775" s="3" t="s">
        <v>7004</v>
      </c>
      <c r="G775" s="2"/>
      <c r="H775" s="2" t="n">
        <v>54395750</v>
      </c>
      <c r="I775" s="2" t="s">
        <v>7005</v>
      </c>
      <c r="J775" s="72" t="s">
        <v>7006</v>
      </c>
      <c r="K775" s="4" t="s">
        <v>3409</v>
      </c>
      <c r="L775" s="2" t="s">
        <v>7007</v>
      </c>
      <c r="M775" s="2" t="s">
        <v>7008</v>
      </c>
      <c r="N775" s="2" t="n">
        <v>80</v>
      </c>
      <c r="O775" s="2" t="n">
        <v>8</v>
      </c>
      <c r="P775" s="2" t="s">
        <v>1078</v>
      </c>
      <c r="Q775" s="2" t="s">
        <v>7009</v>
      </c>
      <c r="R775" s="60" t="n">
        <v>45325</v>
      </c>
      <c r="S775" s="4" t="s">
        <v>7010</v>
      </c>
      <c r="T775" s="4"/>
      <c r="U775" s="2" t="s">
        <v>7011</v>
      </c>
      <c r="V775" s="2" t="s">
        <v>332</v>
      </c>
      <c r="W775" s="2" t="s">
        <v>64</v>
      </c>
      <c r="X775" s="60" t="n">
        <v>45325</v>
      </c>
      <c r="Y775" s="2" t="s">
        <v>7012</v>
      </c>
      <c r="Z775" s="2"/>
      <c r="AA775" s="2"/>
      <c r="AB775" s="6" t="s">
        <v>7013</v>
      </c>
    </row>
    <row r="776" s="7" customFormat="true" ht="76.5" hidden="false" customHeight="false" outlineLevel="0" collapsed="false">
      <c r="A776" s="1" t="s">
        <v>7014</v>
      </c>
      <c r="B776" s="4" t="s">
        <v>7015</v>
      </c>
      <c r="C776" s="4" t="s">
        <v>7016</v>
      </c>
      <c r="D776" s="4" t="s">
        <v>7017</v>
      </c>
      <c r="E776" s="4" t="s">
        <v>7018</v>
      </c>
      <c r="F776" s="59" t="s">
        <v>7019</v>
      </c>
      <c r="G776" s="4" t="s">
        <v>7020</v>
      </c>
      <c r="H776" s="2"/>
      <c r="I776" s="4" t="s">
        <v>7021</v>
      </c>
      <c r="J776" s="2"/>
      <c r="K776" s="4" t="s">
        <v>39</v>
      </c>
      <c r="L776" s="4" t="s">
        <v>7022</v>
      </c>
      <c r="M776" s="4" t="s">
        <v>7023</v>
      </c>
      <c r="N776" s="2" t="n">
        <v>15</v>
      </c>
      <c r="O776" s="2" t="n">
        <v>2</v>
      </c>
      <c r="P776" s="4" t="s">
        <v>5429</v>
      </c>
      <c r="Q776" s="4"/>
      <c r="R776" s="60" t="n">
        <v>45328</v>
      </c>
      <c r="S776" s="4" t="s">
        <v>7024</v>
      </c>
      <c r="T776" s="4"/>
      <c r="U776" s="4" t="s">
        <v>150</v>
      </c>
      <c r="V776" s="2"/>
      <c r="W776" s="2"/>
      <c r="X776" s="4" t="s">
        <v>7025</v>
      </c>
      <c r="Y776" s="2"/>
      <c r="Z776" s="2"/>
      <c r="AA776" s="2"/>
      <c r="AB776" s="48" t="s">
        <v>1911</v>
      </c>
    </row>
    <row r="777" s="7" customFormat="true" ht="38.25" hidden="false" customHeight="false" outlineLevel="0" collapsed="false">
      <c r="A777" s="1" t="s">
        <v>7026</v>
      </c>
      <c r="B777" s="2" t="s">
        <v>7027</v>
      </c>
      <c r="C777" s="2" t="s">
        <v>7028</v>
      </c>
      <c r="D777" s="2" t="s">
        <v>7029</v>
      </c>
      <c r="E777" s="4" t="s">
        <v>7018</v>
      </c>
      <c r="F777" s="3" t="s">
        <v>6333</v>
      </c>
      <c r="G777" s="2" t="s">
        <v>7030</v>
      </c>
      <c r="H777" s="2"/>
      <c r="I777" s="2" t="s">
        <v>7031</v>
      </c>
      <c r="J777" s="2"/>
      <c r="K777" s="4" t="s">
        <v>39</v>
      </c>
      <c r="L777" s="4" t="s">
        <v>7032</v>
      </c>
      <c r="M777" s="2" t="s">
        <v>7033</v>
      </c>
      <c r="N777" s="2" t="n">
        <v>10</v>
      </c>
      <c r="O777" s="2" t="n">
        <v>50</v>
      </c>
      <c r="P777" s="4" t="s">
        <v>5429</v>
      </c>
      <c r="Q777" s="4"/>
      <c r="R777" s="60" t="n">
        <v>45337</v>
      </c>
      <c r="S777" s="4" t="s">
        <v>7024</v>
      </c>
      <c r="T777" s="4"/>
      <c r="U777" s="4" t="s">
        <v>150</v>
      </c>
      <c r="V777" s="2"/>
      <c r="W777" s="2"/>
      <c r="X777" s="60" t="n">
        <v>45337</v>
      </c>
      <c r="Y777" s="2"/>
      <c r="Z777" s="2"/>
      <c r="AA777" s="2"/>
      <c r="AB777" s="6" t="s">
        <v>7034</v>
      </c>
    </row>
    <row r="778" s="7" customFormat="true" ht="38.25" hidden="false" customHeight="false" outlineLevel="0" collapsed="false">
      <c r="A778" s="54" t="s">
        <v>7035</v>
      </c>
      <c r="B778" s="2" t="s">
        <v>7036</v>
      </c>
      <c r="C778" s="2" t="s">
        <v>7037</v>
      </c>
      <c r="D778" s="2" t="s">
        <v>7029</v>
      </c>
      <c r="E778" s="4" t="s">
        <v>7018</v>
      </c>
      <c r="F778" s="3" t="s">
        <v>6333</v>
      </c>
      <c r="G778" s="2" t="s">
        <v>7030</v>
      </c>
      <c r="H778" s="2"/>
      <c r="I778" s="2" t="s">
        <v>7038</v>
      </c>
      <c r="J778" s="2"/>
      <c r="K778" s="4" t="s">
        <v>39</v>
      </c>
      <c r="L778" s="4" t="s">
        <v>7032</v>
      </c>
      <c r="M778" s="2" t="s">
        <v>7039</v>
      </c>
      <c r="N778" s="2" t="n">
        <v>10</v>
      </c>
      <c r="O778" s="2" t="n">
        <v>50</v>
      </c>
      <c r="P778" s="4" t="s">
        <v>5429</v>
      </c>
      <c r="Q778" s="4"/>
      <c r="R778" s="60" t="n">
        <v>45337</v>
      </c>
      <c r="S778" s="4" t="s">
        <v>7024</v>
      </c>
      <c r="T778" s="4"/>
      <c r="U778" s="4" t="s">
        <v>150</v>
      </c>
      <c r="V778" s="2"/>
      <c r="W778" s="2"/>
      <c r="X778" s="60" t="n">
        <v>45337</v>
      </c>
      <c r="Y778" s="2"/>
      <c r="Z778" s="2"/>
      <c r="AA778" s="2"/>
      <c r="AB778" s="6" t="s">
        <v>7040</v>
      </c>
    </row>
    <row r="779" s="7" customFormat="true" ht="38.25" hidden="false" customHeight="false" outlineLevel="0" collapsed="false">
      <c r="A779" s="1" t="s">
        <v>7041</v>
      </c>
      <c r="B779" s="4" t="s">
        <v>7042</v>
      </c>
      <c r="C779" s="4" t="s">
        <v>7043</v>
      </c>
      <c r="D779" s="2" t="s">
        <v>7029</v>
      </c>
      <c r="E779" s="4" t="s">
        <v>7018</v>
      </c>
      <c r="F779" s="3" t="s">
        <v>6333</v>
      </c>
      <c r="G779" s="2" t="s">
        <v>7030</v>
      </c>
      <c r="H779" s="2"/>
      <c r="I779" s="4" t="s">
        <v>7044</v>
      </c>
      <c r="J779" s="2"/>
      <c r="K779" s="4" t="s">
        <v>39</v>
      </c>
      <c r="L779" s="4" t="s">
        <v>7032</v>
      </c>
      <c r="M779" s="4" t="s">
        <v>7045</v>
      </c>
      <c r="N779" s="2" t="n">
        <v>10</v>
      </c>
      <c r="O779" s="2" t="n">
        <v>30</v>
      </c>
      <c r="P779" s="4" t="s">
        <v>5429</v>
      </c>
      <c r="Q779" s="4"/>
      <c r="R779" s="60" t="n">
        <v>45337</v>
      </c>
      <c r="S779" s="4" t="s">
        <v>7024</v>
      </c>
      <c r="T779" s="4"/>
      <c r="U779" s="4" t="s">
        <v>150</v>
      </c>
      <c r="V779" s="2"/>
      <c r="W779" s="2"/>
      <c r="X779" s="60" t="n">
        <v>45337</v>
      </c>
      <c r="Y779" s="2"/>
      <c r="Z779" s="2"/>
      <c r="AA779" s="2"/>
      <c r="AB779" s="48" t="s">
        <v>7046</v>
      </c>
    </row>
    <row r="780" s="7" customFormat="true" ht="38.25" hidden="false" customHeight="false" outlineLevel="0" collapsed="false">
      <c r="A780" s="1" t="s">
        <v>7047</v>
      </c>
      <c r="B780" s="4" t="s">
        <v>7048</v>
      </c>
      <c r="C780" s="4" t="s">
        <v>7049</v>
      </c>
      <c r="D780" s="2" t="s">
        <v>7029</v>
      </c>
      <c r="E780" s="4" t="s">
        <v>7018</v>
      </c>
      <c r="F780" s="3" t="s">
        <v>6333</v>
      </c>
      <c r="G780" s="2" t="s">
        <v>7030</v>
      </c>
      <c r="H780" s="2"/>
      <c r="I780" s="4" t="s">
        <v>7050</v>
      </c>
      <c r="J780" s="2"/>
      <c r="K780" s="4" t="s">
        <v>39</v>
      </c>
      <c r="L780" s="4" t="s">
        <v>7032</v>
      </c>
      <c r="M780" s="4" t="s">
        <v>7051</v>
      </c>
      <c r="N780" s="2" t="n">
        <v>10</v>
      </c>
      <c r="O780" s="2" t="n">
        <v>80</v>
      </c>
      <c r="P780" s="4" t="s">
        <v>5429</v>
      </c>
      <c r="Q780" s="4"/>
      <c r="R780" s="60" t="n">
        <v>45337</v>
      </c>
      <c r="S780" s="4" t="s">
        <v>7024</v>
      </c>
      <c r="T780" s="4"/>
      <c r="U780" s="4" t="s">
        <v>150</v>
      </c>
      <c r="V780" s="2"/>
      <c r="W780" s="2"/>
      <c r="X780" s="60" t="n">
        <v>45337</v>
      </c>
      <c r="Y780" s="2"/>
      <c r="Z780" s="2"/>
      <c r="AA780" s="2"/>
      <c r="AB780" s="48" t="s">
        <v>7052</v>
      </c>
    </row>
    <row r="781" s="7" customFormat="true" ht="38.25" hidden="false" customHeight="false" outlineLevel="0" collapsed="false">
      <c r="A781" s="1" t="s">
        <v>7053</v>
      </c>
      <c r="B781" s="2" t="s">
        <v>7054</v>
      </c>
      <c r="C781" s="2" t="s">
        <v>7055</v>
      </c>
      <c r="D781" s="2" t="s">
        <v>7029</v>
      </c>
      <c r="E781" s="4" t="s">
        <v>7018</v>
      </c>
      <c r="F781" s="3" t="s">
        <v>6333</v>
      </c>
      <c r="G781" s="2" t="s">
        <v>7030</v>
      </c>
      <c r="H781" s="2"/>
      <c r="I781" s="2" t="s">
        <v>7056</v>
      </c>
      <c r="J781" s="2"/>
      <c r="K781" s="4" t="s">
        <v>39</v>
      </c>
      <c r="L781" s="4" t="s">
        <v>7032</v>
      </c>
      <c r="M781" s="4" t="s">
        <v>7057</v>
      </c>
      <c r="N781" s="2" t="n">
        <v>10</v>
      </c>
      <c r="O781" s="2" t="n">
        <v>30</v>
      </c>
      <c r="P781" s="4" t="s">
        <v>5429</v>
      </c>
      <c r="Q781" s="4"/>
      <c r="R781" s="60" t="n">
        <v>45337</v>
      </c>
      <c r="S781" s="4" t="s">
        <v>7024</v>
      </c>
      <c r="T781" s="4"/>
      <c r="U781" s="4" t="s">
        <v>150</v>
      </c>
      <c r="V781" s="2"/>
      <c r="W781" s="2"/>
      <c r="X781" s="60" t="n">
        <v>45337</v>
      </c>
      <c r="Y781" s="2"/>
      <c r="Z781" s="2"/>
      <c r="AA781" s="2"/>
      <c r="AB781" s="6" t="s">
        <v>7058</v>
      </c>
    </row>
    <row r="782" s="7" customFormat="true" ht="38.25" hidden="false" customHeight="false" outlineLevel="0" collapsed="false">
      <c r="A782" s="54" t="s">
        <v>7059</v>
      </c>
      <c r="B782" s="4" t="s">
        <v>7060</v>
      </c>
      <c r="C782" s="4" t="s">
        <v>7061</v>
      </c>
      <c r="D782" s="2" t="s">
        <v>7029</v>
      </c>
      <c r="E782" s="4" t="s">
        <v>7018</v>
      </c>
      <c r="F782" s="3" t="s">
        <v>6333</v>
      </c>
      <c r="G782" s="2" t="s">
        <v>7030</v>
      </c>
      <c r="H782" s="2"/>
      <c r="I782" s="4" t="s">
        <v>7062</v>
      </c>
      <c r="J782" s="2"/>
      <c r="K782" s="4" t="s">
        <v>39</v>
      </c>
      <c r="L782" s="4" t="s">
        <v>7032</v>
      </c>
      <c r="M782" s="4" t="s">
        <v>7063</v>
      </c>
      <c r="N782" s="2" t="n">
        <v>10</v>
      </c>
      <c r="O782" s="2" t="n">
        <v>100</v>
      </c>
      <c r="P782" s="4" t="s">
        <v>5429</v>
      </c>
      <c r="Q782" s="4"/>
      <c r="R782" s="60" t="n">
        <v>45337</v>
      </c>
      <c r="S782" s="4" t="s">
        <v>7024</v>
      </c>
      <c r="T782" s="4"/>
      <c r="U782" s="4" t="s">
        <v>150</v>
      </c>
      <c r="V782" s="2"/>
      <c r="W782" s="2"/>
      <c r="X782" s="60" t="n">
        <v>45337</v>
      </c>
      <c r="Y782" s="2"/>
      <c r="Z782" s="2"/>
      <c r="AA782" s="2"/>
      <c r="AB782" s="48" t="s">
        <v>7064</v>
      </c>
    </row>
    <row r="783" s="7" customFormat="true" ht="38.25" hidden="false" customHeight="false" outlineLevel="0" collapsed="false">
      <c r="A783" s="36" t="s">
        <v>7065</v>
      </c>
      <c r="B783" s="4" t="s">
        <v>7066</v>
      </c>
      <c r="C783" s="4" t="s">
        <v>7067</v>
      </c>
      <c r="D783" s="2" t="s">
        <v>7029</v>
      </c>
      <c r="E783" s="4" t="s">
        <v>7018</v>
      </c>
      <c r="F783" s="3" t="s">
        <v>6333</v>
      </c>
      <c r="G783" s="2" t="s">
        <v>7030</v>
      </c>
      <c r="H783" s="2"/>
      <c r="I783" s="4" t="s">
        <v>7068</v>
      </c>
      <c r="J783" s="2"/>
      <c r="K783" s="4" t="s">
        <v>39</v>
      </c>
      <c r="L783" s="4" t="s">
        <v>7069</v>
      </c>
      <c r="M783" s="4" t="s">
        <v>7070</v>
      </c>
      <c r="N783" s="2" t="n">
        <v>10</v>
      </c>
      <c r="O783" s="2" t="n">
        <v>100</v>
      </c>
      <c r="P783" s="4" t="s">
        <v>5429</v>
      </c>
      <c r="Q783" s="4"/>
      <c r="R783" s="60" t="n">
        <v>45337</v>
      </c>
      <c r="S783" s="4" t="s">
        <v>7024</v>
      </c>
      <c r="T783" s="4"/>
      <c r="U783" s="4" t="s">
        <v>150</v>
      </c>
      <c r="V783" s="2"/>
      <c r="W783" s="2"/>
      <c r="X783" s="60" t="n">
        <v>45337</v>
      </c>
      <c r="Y783" s="2"/>
      <c r="Z783" s="2"/>
      <c r="AA783" s="2"/>
      <c r="AB783" s="48" t="s">
        <v>7071</v>
      </c>
    </row>
    <row r="784" s="7" customFormat="true" ht="38.25" hidden="false" customHeight="false" outlineLevel="0" collapsed="false">
      <c r="A784" s="1" t="s">
        <v>7072</v>
      </c>
      <c r="B784" s="2" t="s">
        <v>7073</v>
      </c>
      <c r="C784" s="2" t="s">
        <v>7074</v>
      </c>
      <c r="D784" s="2" t="s">
        <v>7075</v>
      </c>
      <c r="E784" s="4" t="s">
        <v>7076</v>
      </c>
      <c r="F784" s="3" t="s">
        <v>7077</v>
      </c>
      <c r="G784" s="2"/>
      <c r="H784" s="2" t="n">
        <v>59018913</v>
      </c>
      <c r="I784" s="2" t="s">
        <v>1402</v>
      </c>
      <c r="J784" s="2"/>
      <c r="K784" s="4" t="s">
        <v>39</v>
      </c>
      <c r="L784" s="2" t="s">
        <v>7078</v>
      </c>
      <c r="M784" s="2" t="s">
        <v>7079</v>
      </c>
      <c r="N784" s="2" t="n">
        <v>82</v>
      </c>
      <c r="O784" s="2"/>
      <c r="P784" s="2"/>
      <c r="Q784" s="2"/>
      <c r="R784" s="60" t="n">
        <v>45355</v>
      </c>
      <c r="S784" s="4" t="s">
        <v>7080</v>
      </c>
      <c r="T784" s="4"/>
      <c r="U784" s="4" t="s">
        <v>104</v>
      </c>
      <c r="V784" s="2"/>
      <c r="W784" s="2"/>
      <c r="X784" s="60" t="n">
        <v>45355</v>
      </c>
      <c r="Y784" s="2"/>
      <c r="Z784" s="2"/>
      <c r="AA784" s="2"/>
      <c r="AB784" s="48" t="s">
        <v>7081</v>
      </c>
    </row>
    <row r="785" s="7" customFormat="true" ht="63.75" hidden="false" customHeight="false" outlineLevel="0" collapsed="false">
      <c r="A785" s="1" t="s">
        <v>7082</v>
      </c>
      <c r="B785" s="2" t="s">
        <v>7083</v>
      </c>
      <c r="C785" s="2" t="s">
        <v>7084</v>
      </c>
      <c r="D785" s="2" t="s">
        <v>7085</v>
      </c>
      <c r="E785" s="2" t="s">
        <v>7086</v>
      </c>
      <c r="F785" s="3" t="s">
        <v>7087</v>
      </c>
      <c r="G785" s="2"/>
      <c r="H785" s="2" t="n">
        <v>58991011</v>
      </c>
      <c r="I785" s="2"/>
      <c r="J785" s="72" t="s">
        <v>7088</v>
      </c>
      <c r="K785" s="2" t="s">
        <v>2139</v>
      </c>
      <c r="L785" s="2"/>
      <c r="M785" s="2"/>
      <c r="N785" s="2"/>
      <c r="O785" s="2"/>
      <c r="P785" s="2"/>
      <c r="Q785" s="2"/>
      <c r="R785" s="2"/>
      <c r="S785" s="4" t="s">
        <v>7089</v>
      </c>
      <c r="T785" s="4"/>
      <c r="U785" s="4" t="s">
        <v>104</v>
      </c>
      <c r="V785" s="2"/>
      <c r="W785" s="2"/>
      <c r="X785" s="60" t="n">
        <v>45334</v>
      </c>
      <c r="Y785" s="2" t="s">
        <v>7090</v>
      </c>
      <c r="Z785" s="2"/>
      <c r="AA785" s="2"/>
      <c r="AB785" s="6"/>
    </row>
    <row r="786" s="7" customFormat="true" ht="134.25" hidden="false" customHeight="true" outlineLevel="0" collapsed="false">
      <c r="A786" s="54" t="s">
        <v>7091</v>
      </c>
      <c r="B786" s="4" t="s">
        <v>7092</v>
      </c>
      <c r="C786" s="4" t="s">
        <v>7093</v>
      </c>
      <c r="D786" s="4" t="s">
        <v>7094</v>
      </c>
      <c r="E786" s="4" t="s">
        <v>6040</v>
      </c>
      <c r="F786" s="59" t="s">
        <v>7095</v>
      </c>
      <c r="G786" s="2"/>
      <c r="H786" s="2" t="n">
        <v>58846980</v>
      </c>
      <c r="I786" s="4" t="s">
        <v>7096</v>
      </c>
      <c r="J786" s="2"/>
      <c r="K786" s="4" t="s">
        <v>39</v>
      </c>
      <c r="L786" s="4" t="s">
        <v>7097</v>
      </c>
      <c r="M786" s="4" t="s">
        <v>7098</v>
      </c>
      <c r="N786" s="2" t="n">
        <v>11</v>
      </c>
      <c r="O786" s="2" t="n">
        <v>10</v>
      </c>
      <c r="P786" s="4" t="s">
        <v>5429</v>
      </c>
      <c r="Q786" s="4"/>
      <c r="R786" s="60" t="n">
        <v>45299</v>
      </c>
      <c r="S786" s="4" t="s">
        <v>7099</v>
      </c>
      <c r="T786" s="4"/>
      <c r="U786" s="4" t="s">
        <v>150</v>
      </c>
      <c r="V786" s="2"/>
      <c r="W786" s="2"/>
      <c r="X786" s="4"/>
      <c r="Y786" s="4" t="s">
        <v>7100</v>
      </c>
      <c r="Z786" s="2"/>
      <c r="AA786" s="2"/>
      <c r="AB786" s="48" t="s">
        <v>6047</v>
      </c>
    </row>
    <row r="787" s="7" customFormat="true" ht="191.25" hidden="false" customHeight="false" outlineLevel="0" collapsed="false">
      <c r="A787" s="1" t="s">
        <v>7101</v>
      </c>
      <c r="B787" s="2" t="s">
        <v>7102</v>
      </c>
      <c r="C787" s="2" t="s">
        <v>7103</v>
      </c>
      <c r="D787" s="2" t="s">
        <v>7104</v>
      </c>
      <c r="E787" s="2" t="s">
        <v>7105</v>
      </c>
      <c r="F787" s="3" t="s">
        <v>7106</v>
      </c>
      <c r="G787" s="2" t="s">
        <v>7107</v>
      </c>
      <c r="H787" s="2"/>
      <c r="I787" s="2" t="s">
        <v>7105</v>
      </c>
      <c r="J787" s="2"/>
      <c r="K787" s="2" t="s">
        <v>39</v>
      </c>
      <c r="L787" s="2" t="s">
        <v>7108</v>
      </c>
      <c r="M787" s="2" t="s">
        <v>7109</v>
      </c>
      <c r="N787" s="2" t="n">
        <v>50</v>
      </c>
      <c r="O787" s="2" t="n">
        <v>50</v>
      </c>
      <c r="P787" s="2" t="s">
        <v>5429</v>
      </c>
      <c r="Q787" s="2"/>
      <c r="R787" s="60" t="n">
        <v>45386</v>
      </c>
      <c r="S787" s="4" t="s">
        <v>7110</v>
      </c>
      <c r="T787" s="4"/>
      <c r="U787" s="2" t="s">
        <v>150</v>
      </c>
      <c r="V787" s="2"/>
      <c r="W787" s="2"/>
      <c r="X787" s="60" t="n">
        <v>45386</v>
      </c>
      <c r="Y787" s="2"/>
      <c r="Z787" s="2"/>
      <c r="AA787" s="2"/>
      <c r="AB787" s="6" t="s">
        <v>5435</v>
      </c>
    </row>
    <row r="788" s="7" customFormat="true" ht="140.25" hidden="false" customHeight="false" outlineLevel="0" collapsed="false">
      <c r="A788" s="1" t="s">
        <v>7111</v>
      </c>
      <c r="B788" s="2" t="s">
        <v>7112</v>
      </c>
      <c r="C788" s="2" t="s">
        <v>7113</v>
      </c>
      <c r="D788" s="2" t="s">
        <v>7114</v>
      </c>
      <c r="E788" s="2" t="s">
        <v>5496</v>
      </c>
      <c r="F788" s="3" t="s">
        <v>7115</v>
      </c>
      <c r="G788" s="2" t="s">
        <v>7116</v>
      </c>
      <c r="H788" s="2"/>
      <c r="I788" s="2" t="s">
        <v>5496</v>
      </c>
      <c r="J788" s="2"/>
      <c r="K788" s="2" t="s">
        <v>39</v>
      </c>
      <c r="L788" s="2" t="s">
        <v>7117</v>
      </c>
      <c r="M788" s="2" t="s">
        <v>7118</v>
      </c>
      <c r="N788" s="2" t="n">
        <v>80</v>
      </c>
      <c r="O788" s="2" t="n">
        <v>25</v>
      </c>
      <c r="P788" s="2" t="s">
        <v>3218</v>
      </c>
      <c r="Q788" s="4" t="s">
        <v>7119</v>
      </c>
      <c r="R788" s="60" t="n">
        <v>45385</v>
      </c>
      <c r="S788" s="4" t="s">
        <v>7120</v>
      </c>
      <c r="T788" s="4"/>
      <c r="U788" s="2" t="s">
        <v>150</v>
      </c>
      <c r="V788" s="2" t="s">
        <v>6378</v>
      </c>
      <c r="W788" s="2" t="s">
        <v>152</v>
      </c>
      <c r="X788" s="60" t="n">
        <v>45385</v>
      </c>
      <c r="Y788" s="4" t="s">
        <v>7121</v>
      </c>
      <c r="Z788" s="2"/>
      <c r="AA788" s="2"/>
      <c r="AB788" s="6" t="s">
        <v>7122</v>
      </c>
    </row>
    <row r="789" s="43" customFormat="true" ht="63.75" hidden="false" customHeight="false" outlineLevel="0" collapsed="false">
      <c r="A789" s="30" t="s">
        <v>7123</v>
      </c>
      <c r="B789" s="31" t="s">
        <v>7124</v>
      </c>
      <c r="C789" s="31" t="s">
        <v>7125</v>
      </c>
      <c r="D789" s="31" t="s">
        <v>2778</v>
      </c>
      <c r="E789" s="31" t="s">
        <v>6217</v>
      </c>
      <c r="F789" s="35" t="s">
        <v>5349</v>
      </c>
      <c r="G789" s="4"/>
      <c r="H789" s="4" t="n">
        <v>52156229</v>
      </c>
      <c r="I789" s="4"/>
      <c r="J789" s="31" t="s">
        <v>4881</v>
      </c>
      <c r="K789" s="31" t="s">
        <v>2782</v>
      </c>
      <c r="L789" s="31" t="s">
        <v>6364</v>
      </c>
      <c r="M789" s="31" t="s">
        <v>4743</v>
      </c>
      <c r="N789" s="4" t="n">
        <v>6</v>
      </c>
      <c r="O789" s="4" t="n">
        <v>1</v>
      </c>
      <c r="P789" s="31" t="s">
        <v>290</v>
      </c>
      <c r="Q789" s="31" t="s">
        <v>7126</v>
      </c>
      <c r="R789" s="41" t="n">
        <v>45390</v>
      </c>
      <c r="S789" s="31" t="s">
        <v>7127</v>
      </c>
      <c r="T789" s="4"/>
      <c r="U789" s="31" t="s">
        <v>150</v>
      </c>
      <c r="V789" s="4"/>
      <c r="W789" s="4"/>
      <c r="X789" s="31" t="s">
        <v>7128</v>
      </c>
      <c r="Y789" s="31" t="s">
        <v>7129</v>
      </c>
      <c r="Z789" s="4"/>
      <c r="AA789" s="4"/>
      <c r="AB789" s="42" t="s">
        <v>5352</v>
      </c>
    </row>
    <row r="790" s="7" customFormat="true" ht="63.75" hidden="false" customHeight="false" outlineLevel="0" collapsed="false">
      <c r="A790" s="54" t="s">
        <v>7130</v>
      </c>
      <c r="B790" s="2" t="s">
        <v>7131</v>
      </c>
      <c r="C790" s="2" t="s">
        <v>7132</v>
      </c>
      <c r="D790" s="2" t="s">
        <v>5919</v>
      </c>
      <c r="E790" s="2" t="s">
        <v>7133</v>
      </c>
      <c r="F790" s="3" t="s">
        <v>7134</v>
      </c>
      <c r="G790" s="2"/>
      <c r="H790" s="2" t="n">
        <v>58970483</v>
      </c>
      <c r="I790" s="2" t="s">
        <v>7135</v>
      </c>
      <c r="J790" s="2"/>
      <c r="K790" s="4" t="s">
        <v>39</v>
      </c>
      <c r="L790" s="2" t="s">
        <v>7136</v>
      </c>
      <c r="M790" s="2" t="s">
        <v>7137</v>
      </c>
      <c r="N790" s="2" t="n">
        <v>99.39</v>
      </c>
      <c r="O790" s="2"/>
      <c r="P790" s="2"/>
      <c r="Q790" s="2"/>
      <c r="R790" s="60" t="n">
        <v>45349</v>
      </c>
      <c r="S790" s="4" t="s">
        <v>7138</v>
      </c>
      <c r="T790" s="4"/>
      <c r="U790" s="4" t="s">
        <v>104</v>
      </c>
      <c r="V790" s="2"/>
      <c r="W790" s="2"/>
      <c r="X790" s="2" t="s">
        <v>7139</v>
      </c>
      <c r="Y790" s="2"/>
      <c r="Z790" s="2"/>
      <c r="AA790" s="2"/>
      <c r="AB790" s="6" t="s">
        <v>3122</v>
      </c>
    </row>
    <row r="791" s="7" customFormat="true" ht="125.25" hidden="false" customHeight="true" outlineLevel="0" collapsed="false">
      <c r="A791" s="1" t="s">
        <v>7140</v>
      </c>
      <c r="B791" s="2" t="s">
        <v>7141</v>
      </c>
      <c r="C791" s="2" t="s">
        <v>7142</v>
      </c>
      <c r="D791" s="2" t="s">
        <v>7143</v>
      </c>
      <c r="E791" s="2" t="s">
        <v>7144</v>
      </c>
      <c r="F791" s="3" t="s">
        <v>7145</v>
      </c>
      <c r="G791" s="2"/>
      <c r="H791" s="2" t="n">
        <v>59266381</v>
      </c>
      <c r="I791" s="2"/>
      <c r="J791" s="72" t="s">
        <v>7146</v>
      </c>
      <c r="K791" s="2" t="s">
        <v>2139</v>
      </c>
      <c r="L791" s="2"/>
      <c r="M791" s="2"/>
      <c r="N791" s="2"/>
      <c r="O791" s="2"/>
      <c r="P791" s="2"/>
      <c r="Q791" s="2"/>
      <c r="R791" s="2"/>
      <c r="S791" s="4" t="s">
        <v>7147</v>
      </c>
      <c r="T791" s="4"/>
      <c r="U791" s="4" t="s">
        <v>104</v>
      </c>
      <c r="V791" s="2"/>
      <c r="W791" s="2"/>
      <c r="X791" s="60" t="n">
        <v>45415</v>
      </c>
      <c r="Y791" s="2"/>
      <c r="Z791" s="2"/>
      <c r="AA791" s="2"/>
      <c r="AB791" s="6"/>
    </row>
    <row r="792" s="7" customFormat="true" ht="65.25" hidden="false" customHeight="true" outlineLevel="0" collapsed="false">
      <c r="A792" s="1" t="s">
        <v>7148</v>
      </c>
      <c r="B792" s="4" t="s">
        <v>7149</v>
      </c>
      <c r="C792" s="4" t="s">
        <v>7150</v>
      </c>
      <c r="D792" s="4" t="s">
        <v>7151</v>
      </c>
      <c r="E792" s="4" t="s">
        <v>7152</v>
      </c>
      <c r="F792" s="59" t="s">
        <v>7153</v>
      </c>
      <c r="G792" s="4" t="s">
        <v>7154</v>
      </c>
      <c r="H792" s="2"/>
      <c r="I792" s="4" t="s">
        <v>4947</v>
      </c>
      <c r="J792" s="2"/>
      <c r="K792" s="4" t="s">
        <v>39</v>
      </c>
      <c r="L792" s="4" t="s">
        <v>5638</v>
      </c>
      <c r="M792" s="4" t="s">
        <v>7155</v>
      </c>
      <c r="N792" s="2" t="n">
        <v>20.68</v>
      </c>
      <c r="O792" s="2"/>
      <c r="P792" s="2"/>
      <c r="Q792" s="2"/>
      <c r="R792" s="60" t="n">
        <v>45414</v>
      </c>
      <c r="S792" s="4" t="s">
        <v>7156</v>
      </c>
      <c r="T792" s="4"/>
      <c r="U792" s="4" t="s">
        <v>104</v>
      </c>
      <c r="V792" s="2"/>
      <c r="W792" s="2"/>
      <c r="X792" s="60" t="n">
        <v>45414</v>
      </c>
      <c r="Y792" s="2"/>
      <c r="Z792" s="2"/>
      <c r="AA792" s="2"/>
      <c r="AB792" s="48" t="s">
        <v>7157</v>
      </c>
    </row>
    <row r="793" s="43" customFormat="true" ht="229.5" hidden="false" customHeight="false" outlineLevel="0" collapsed="false">
      <c r="A793" s="30" t="s">
        <v>7158</v>
      </c>
      <c r="B793" s="31" t="s">
        <v>7159</v>
      </c>
      <c r="C793" s="31" t="s">
        <v>7160</v>
      </c>
      <c r="D793" s="31" t="s">
        <v>3285</v>
      </c>
      <c r="E793" s="31" t="s">
        <v>7161</v>
      </c>
      <c r="F793" s="35" t="s">
        <v>3287</v>
      </c>
      <c r="G793" s="4"/>
      <c r="H793" s="4" t="n">
        <v>1469527</v>
      </c>
      <c r="I793" s="31" t="s">
        <v>7162</v>
      </c>
      <c r="J793" s="4"/>
      <c r="K793" s="31" t="s">
        <v>39</v>
      </c>
      <c r="L793" s="31" t="s">
        <v>5638</v>
      </c>
      <c r="M793" s="31" t="s">
        <v>7163</v>
      </c>
      <c r="N793" s="4" t="n">
        <v>50</v>
      </c>
      <c r="O793" s="4"/>
      <c r="P793" s="4"/>
      <c r="Q793" s="4"/>
      <c r="R793" s="41" t="n">
        <v>45448</v>
      </c>
      <c r="S793" s="31" t="s">
        <v>7164</v>
      </c>
      <c r="T793" s="4"/>
      <c r="U793" s="31" t="s">
        <v>104</v>
      </c>
      <c r="V793" s="4"/>
      <c r="W793" s="4"/>
      <c r="X793" s="41" t="n">
        <v>45448</v>
      </c>
      <c r="Y793" s="31" t="s">
        <v>7165</v>
      </c>
      <c r="Z793" s="4"/>
      <c r="AA793" s="4"/>
      <c r="AB793" s="42" t="s">
        <v>7166</v>
      </c>
    </row>
    <row r="794" s="7" customFormat="true" ht="63.75" hidden="false" customHeight="false" outlineLevel="0" collapsed="false">
      <c r="A794" s="54" t="s">
        <v>7167</v>
      </c>
      <c r="B794" s="2" t="s">
        <v>7168</v>
      </c>
      <c r="C794" s="2" t="s">
        <v>7169</v>
      </c>
      <c r="D794" s="2" t="s">
        <v>7170</v>
      </c>
      <c r="E794" s="2" t="s">
        <v>7171</v>
      </c>
      <c r="F794" s="3" t="s">
        <v>7172</v>
      </c>
      <c r="G794" s="2"/>
      <c r="H794" s="2" t="n">
        <v>59335270</v>
      </c>
      <c r="I794" s="2" t="s">
        <v>7171</v>
      </c>
      <c r="J794" s="2"/>
      <c r="K794" s="4" t="s">
        <v>39</v>
      </c>
      <c r="L794" s="2" t="s">
        <v>328</v>
      </c>
      <c r="M794" s="2" t="s">
        <v>7173</v>
      </c>
      <c r="N794" s="2" t="n">
        <v>70</v>
      </c>
      <c r="O794" s="2"/>
      <c r="P794" s="2"/>
      <c r="Q794" s="2"/>
      <c r="R794" s="2" t="s">
        <v>7174</v>
      </c>
      <c r="S794" s="4" t="s">
        <v>7175</v>
      </c>
      <c r="T794" s="4"/>
      <c r="U794" s="4" t="s">
        <v>104</v>
      </c>
      <c r="V794" s="2"/>
      <c r="W794" s="2"/>
      <c r="X794" s="60" t="n">
        <v>45447</v>
      </c>
      <c r="Y794" s="2"/>
      <c r="Z794" s="2"/>
      <c r="AA794" s="2"/>
      <c r="AB794" s="6" t="s">
        <v>7176</v>
      </c>
    </row>
    <row r="795" s="43" customFormat="true" ht="51" hidden="false" customHeight="false" outlineLevel="0" collapsed="false">
      <c r="A795" s="30" t="s">
        <v>7177</v>
      </c>
      <c r="B795" s="31" t="s">
        <v>7178</v>
      </c>
      <c r="C795" s="31" t="s">
        <v>7125</v>
      </c>
      <c r="D795" s="31" t="s">
        <v>1095</v>
      </c>
      <c r="E795" s="31" t="s">
        <v>6217</v>
      </c>
      <c r="F795" s="35" t="s">
        <v>5349</v>
      </c>
      <c r="G795" s="4"/>
      <c r="H795" s="4" t="n">
        <v>12914473</v>
      </c>
      <c r="I795" s="31" t="s">
        <v>6432</v>
      </c>
      <c r="J795" s="4"/>
      <c r="K795" s="31" t="s">
        <v>6433</v>
      </c>
      <c r="L795" s="31" t="s">
        <v>4742</v>
      </c>
      <c r="M795" s="31" t="s">
        <v>5815</v>
      </c>
      <c r="N795" s="4" t="n">
        <v>6</v>
      </c>
      <c r="O795" s="4"/>
      <c r="P795" s="4"/>
      <c r="Q795" s="4"/>
      <c r="R795" s="41" t="n">
        <v>45474</v>
      </c>
      <c r="S795" s="31" t="s">
        <v>7179</v>
      </c>
      <c r="T795" s="4"/>
      <c r="U795" s="31" t="s">
        <v>6435</v>
      </c>
      <c r="V795" s="4"/>
      <c r="W795" s="31" t="s">
        <v>64</v>
      </c>
      <c r="X795" s="31" t="s">
        <v>7180</v>
      </c>
      <c r="Y795" s="31" t="s">
        <v>7181</v>
      </c>
      <c r="Z795" s="4"/>
      <c r="AA795" s="4"/>
      <c r="AB795" s="42" t="s">
        <v>5352</v>
      </c>
    </row>
    <row r="796" s="7" customFormat="true" ht="45.75" hidden="false" customHeight="true" outlineLevel="0" collapsed="false">
      <c r="A796" s="1" t="s">
        <v>7182</v>
      </c>
      <c r="B796" s="2" t="s">
        <v>7183</v>
      </c>
      <c r="C796" s="2" t="s">
        <v>7184</v>
      </c>
      <c r="D796" s="2" t="s">
        <v>648</v>
      </c>
      <c r="E796" s="2" t="s">
        <v>7185</v>
      </c>
      <c r="F796" s="3" t="s">
        <v>7186</v>
      </c>
      <c r="G796" s="2"/>
      <c r="H796" s="2" t="n">
        <v>13265887</v>
      </c>
      <c r="I796" s="2" t="s">
        <v>5392</v>
      </c>
      <c r="J796" s="2"/>
      <c r="K796" s="2" t="s">
        <v>6425</v>
      </c>
      <c r="L796" s="2" t="s">
        <v>6002</v>
      </c>
      <c r="M796" s="2" t="s">
        <v>7187</v>
      </c>
      <c r="N796" s="2" t="n">
        <v>16.82</v>
      </c>
      <c r="O796" s="2" t="n">
        <v>20</v>
      </c>
      <c r="P796" s="2" t="s">
        <v>3218</v>
      </c>
      <c r="Q796" s="2"/>
      <c r="R796" s="60" t="n">
        <v>45464</v>
      </c>
      <c r="S796" s="4" t="s">
        <v>7188</v>
      </c>
      <c r="T796" s="4"/>
      <c r="U796" s="2" t="s">
        <v>6461</v>
      </c>
      <c r="V796" s="2" t="s">
        <v>7189</v>
      </c>
      <c r="W796" s="2" t="s">
        <v>152</v>
      </c>
      <c r="X796" s="60" t="n">
        <v>45464</v>
      </c>
      <c r="Y796" s="2"/>
      <c r="Z796" s="2"/>
      <c r="AA796" s="2"/>
      <c r="AB796" s="6" t="s">
        <v>6099</v>
      </c>
    </row>
    <row r="797" s="7" customFormat="true" ht="132.75" hidden="false" customHeight="true" outlineLevel="0" collapsed="false">
      <c r="A797" s="1" t="s">
        <v>7190</v>
      </c>
      <c r="B797" s="4" t="s">
        <v>7191</v>
      </c>
      <c r="C797" s="4" t="s">
        <v>7192</v>
      </c>
      <c r="D797" s="2" t="s">
        <v>7193</v>
      </c>
      <c r="E797" s="2" t="s">
        <v>7194</v>
      </c>
      <c r="F797" s="3" t="s">
        <v>7195</v>
      </c>
      <c r="G797" s="2"/>
      <c r="H797" s="2" t="n">
        <v>58874916</v>
      </c>
      <c r="I797" s="2" t="s">
        <v>3825</v>
      </c>
      <c r="J797" s="2"/>
      <c r="K797" s="2" t="s">
        <v>39</v>
      </c>
      <c r="L797" s="4" t="s">
        <v>7196</v>
      </c>
      <c r="M797" s="2" t="s">
        <v>6645</v>
      </c>
      <c r="N797" s="2" t="n">
        <v>280</v>
      </c>
      <c r="O797" s="2" t="n">
        <v>40</v>
      </c>
      <c r="P797" s="2" t="s">
        <v>3218</v>
      </c>
      <c r="Q797" s="2"/>
      <c r="R797" s="60" t="n">
        <v>45488</v>
      </c>
      <c r="S797" s="4" t="s">
        <v>7197</v>
      </c>
      <c r="T797" s="4"/>
      <c r="U797" s="2" t="s">
        <v>6339</v>
      </c>
      <c r="V797" s="4" t="s">
        <v>332</v>
      </c>
      <c r="W797" s="4" t="s">
        <v>152</v>
      </c>
      <c r="X797" s="60" t="n">
        <v>45488</v>
      </c>
      <c r="Y797" s="4" t="s">
        <v>7198</v>
      </c>
      <c r="Z797" s="2"/>
      <c r="AA797" s="2"/>
      <c r="AB797" s="48" t="s">
        <v>3164</v>
      </c>
    </row>
    <row r="798" s="7" customFormat="true" ht="89.25" hidden="false" customHeight="false" outlineLevel="0" collapsed="false">
      <c r="A798" s="54" t="s">
        <v>7199</v>
      </c>
      <c r="B798" s="4" t="s">
        <v>7200</v>
      </c>
      <c r="C798" s="4" t="s">
        <v>7201</v>
      </c>
      <c r="D798" s="2" t="s">
        <v>7202</v>
      </c>
      <c r="E798" s="2" t="s">
        <v>7203</v>
      </c>
      <c r="F798" s="3" t="s">
        <v>7204</v>
      </c>
      <c r="G798" s="2" t="s">
        <v>7205</v>
      </c>
      <c r="H798" s="2"/>
      <c r="I798" s="2" t="s">
        <v>1402</v>
      </c>
      <c r="J798" s="2"/>
      <c r="K798" s="2" t="s">
        <v>39</v>
      </c>
      <c r="L798" s="4" t="s">
        <v>7206</v>
      </c>
      <c r="M798" s="2" t="s">
        <v>7207</v>
      </c>
      <c r="N798" s="2" t="n">
        <v>248.99</v>
      </c>
      <c r="O798" s="2"/>
      <c r="P798" s="2"/>
      <c r="Q798" s="2"/>
      <c r="R798" s="60" t="n">
        <v>45476</v>
      </c>
      <c r="S798" s="4" t="s">
        <v>6845</v>
      </c>
      <c r="T798" s="4"/>
      <c r="U798" s="2" t="s">
        <v>7208</v>
      </c>
      <c r="V798" s="2"/>
      <c r="W798" s="2"/>
      <c r="X798" s="60" t="n">
        <v>45476</v>
      </c>
      <c r="Y798" s="4" t="s">
        <v>7209</v>
      </c>
      <c r="Z798" s="2"/>
      <c r="AA798" s="2"/>
      <c r="AB798" s="6" t="s">
        <v>1043</v>
      </c>
    </row>
    <row r="799" s="43" customFormat="true" ht="409.5" hidden="false" customHeight="false" outlineLevel="0" collapsed="false">
      <c r="A799" s="30" t="s">
        <v>7210</v>
      </c>
      <c r="B799" s="31" t="s">
        <v>7211</v>
      </c>
      <c r="C799" s="31" t="s">
        <v>7212</v>
      </c>
      <c r="D799" s="31" t="s">
        <v>7213</v>
      </c>
      <c r="E799" s="31" t="s">
        <v>7214</v>
      </c>
      <c r="F799" s="35" t="s">
        <v>7215</v>
      </c>
      <c r="G799" s="31" t="s">
        <v>7216</v>
      </c>
      <c r="H799" s="4"/>
      <c r="I799" s="31" t="s">
        <v>3697</v>
      </c>
      <c r="J799" s="4"/>
      <c r="K799" s="31" t="s">
        <v>39</v>
      </c>
      <c r="L799" s="31" t="s">
        <v>7217</v>
      </c>
      <c r="M799" s="31" t="s">
        <v>6123</v>
      </c>
      <c r="N799" s="4" t="n">
        <v>461</v>
      </c>
      <c r="O799" s="4"/>
      <c r="P799" s="4"/>
      <c r="Q799" s="4"/>
      <c r="R799" s="41" t="n">
        <v>45505</v>
      </c>
      <c r="S799" s="31" t="s">
        <v>7218</v>
      </c>
      <c r="T799" s="4"/>
      <c r="U799" s="31" t="s">
        <v>6435</v>
      </c>
      <c r="V799" s="4"/>
      <c r="W799" s="4"/>
      <c r="X799" s="41" t="n">
        <v>45505</v>
      </c>
      <c r="Y799" s="31" t="s">
        <v>7219</v>
      </c>
      <c r="Z799" s="4"/>
      <c r="AA799" s="4"/>
      <c r="AB799" s="42" t="s">
        <v>4671</v>
      </c>
    </row>
    <row r="800" s="7" customFormat="true" ht="55.5" hidden="false" customHeight="true" outlineLevel="0" collapsed="false">
      <c r="A800" s="1" t="s">
        <v>7220</v>
      </c>
      <c r="B800" s="2" t="s">
        <v>7221</v>
      </c>
      <c r="C800" s="2" t="s">
        <v>7222</v>
      </c>
      <c r="D800" s="2" t="s">
        <v>7223</v>
      </c>
      <c r="E800" s="2" t="s">
        <v>5685</v>
      </c>
      <c r="F800" s="3" t="s">
        <v>7224</v>
      </c>
      <c r="G800" s="2" t="s">
        <v>5687</v>
      </c>
      <c r="H800" s="2"/>
      <c r="I800" s="2" t="s">
        <v>7225</v>
      </c>
      <c r="J800" s="2"/>
      <c r="K800" s="2" t="s">
        <v>39</v>
      </c>
      <c r="L800" s="2" t="s">
        <v>7032</v>
      </c>
      <c r="M800" s="2" t="s">
        <v>7226</v>
      </c>
      <c r="N800" s="2" t="n">
        <v>114</v>
      </c>
      <c r="O800" s="2"/>
      <c r="P800" s="2"/>
      <c r="Q800" s="2"/>
      <c r="R800" s="60" t="n">
        <v>45537</v>
      </c>
      <c r="S800" s="4" t="s">
        <v>7227</v>
      </c>
      <c r="T800" s="4"/>
      <c r="U800" s="4" t="s">
        <v>104</v>
      </c>
      <c r="V800" s="4" t="s">
        <v>64</v>
      </c>
      <c r="W800" s="2"/>
      <c r="X800" s="60" t="n">
        <v>45537</v>
      </c>
      <c r="Y800" s="2"/>
      <c r="Z800" s="2"/>
      <c r="AA800" s="2"/>
      <c r="AB800" s="48" t="s">
        <v>7228</v>
      </c>
    </row>
    <row r="801" s="43" customFormat="true" ht="38.25" hidden="false" customHeight="false" outlineLevel="0" collapsed="false">
      <c r="A801" s="30" t="s">
        <v>7229</v>
      </c>
      <c r="B801" s="31" t="s">
        <v>7230</v>
      </c>
      <c r="C801" s="31" t="s">
        <v>7231</v>
      </c>
      <c r="D801" s="31" t="s">
        <v>3659</v>
      </c>
      <c r="E801" s="31" t="s">
        <v>6633</v>
      </c>
      <c r="F801" s="35" t="s">
        <v>5896</v>
      </c>
      <c r="G801" s="31" t="s">
        <v>5897</v>
      </c>
      <c r="H801" s="4"/>
      <c r="I801" s="31" t="s">
        <v>7232</v>
      </c>
      <c r="J801" s="4"/>
      <c r="K801" s="31" t="s">
        <v>39</v>
      </c>
      <c r="L801" s="31" t="s">
        <v>7233</v>
      </c>
      <c r="M801" s="31" t="s">
        <v>7234</v>
      </c>
      <c r="N801" s="4" t="n">
        <v>70</v>
      </c>
      <c r="O801" s="4" t="n">
        <v>30</v>
      </c>
      <c r="P801" s="31" t="s">
        <v>549</v>
      </c>
      <c r="Q801" s="4"/>
      <c r="R801" s="41" t="n">
        <v>45475</v>
      </c>
      <c r="S801" s="31" t="s">
        <v>7235</v>
      </c>
      <c r="T801" s="4"/>
      <c r="U801" s="31" t="s">
        <v>270</v>
      </c>
      <c r="V801" s="31" t="s">
        <v>7236</v>
      </c>
      <c r="W801" s="31" t="s">
        <v>152</v>
      </c>
      <c r="X801" s="41" t="n">
        <v>45475</v>
      </c>
      <c r="Y801" s="31" t="s">
        <v>7237</v>
      </c>
      <c r="Z801" s="4"/>
      <c r="AA801" s="4"/>
      <c r="AB801" s="42" t="s">
        <v>5907</v>
      </c>
    </row>
    <row r="802" s="7" customFormat="true" ht="409.5" hidden="false" customHeight="false" outlineLevel="0" collapsed="false">
      <c r="A802" s="54" t="s">
        <v>7238</v>
      </c>
      <c r="B802" s="2" t="s">
        <v>7239</v>
      </c>
      <c r="C802" s="2" t="s">
        <v>7240</v>
      </c>
      <c r="D802" s="2" t="s">
        <v>7241</v>
      </c>
      <c r="E802" s="2" t="s">
        <v>7242</v>
      </c>
      <c r="F802" s="3" t="s">
        <v>7243</v>
      </c>
      <c r="G802" s="2" t="s">
        <v>7244</v>
      </c>
      <c r="H802" s="2"/>
      <c r="I802" s="2" t="s">
        <v>7242</v>
      </c>
      <c r="J802" s="2"/>
      <c r="K802" s="2" t="s">
        <v>39</v>
      </c>
      <c r="L802" s="2" t="s">
        <v>7245</v>
      </c>
      <c r="M802" s="2" t="s">
        <v>7246</v>
      </c>
      <c r="N802" s="2" t="n">
        <v>1577</v>
      </c>
      <c r="O802" s="2"/>
      <c r="P802" s="2"/>
      <c r="Q802" s="2"/>
      <c r="R802" s="60" t="n">
        <v>45566</v>
      </c>
      <c r="S802" s="4" t="s">
        <v>7247</v>
      </c>
      <c r="T802" s="4"/>
      <c r="U802" s="2" t="s">
        <v>104</v>
      </c>
      <c r="V802" s="2"/>
      <c r="W802" s="2"/>
      <c r="X802" s="60" t="n">
        <v>45566</v>
      </c>
      <c r="Y802" s="2"/>
      <c r="Z802" s="2"/>
      <c r="AA802" s="2"/>
      <c r="AB802" s="6" t="s">
        <v>2426</v>
      </c>
    </row>
    <row r="803" s="7" customFormat="true" ht="63.75" hidden="false" customHeight="false" outlineLevel="0" collapsed="false">
      <c r="A803" s="1" t="s">
        <v>7248</v>
      </c>
      <c r="B803" s="2" t="s">
        <v>7249</v>
      </c>
      <c r="C803" s="2" t="s">
        <v>7250</v>
      </c>
      <c r="D803" s="2" t="s">
        <v>7251</v>
      </c>
      <c r="E803" s="2" t="s">
        <v>7252</v>
      </c>
      <c r="F803" s="3" t="s">
        <v>7253</v>
      </c>
      <c r="G803" s="2"/>
      <c r="H803" s="2" t="n">
        <v>59642727</v>
      </c>
      <c r="I803" s="2"/>
      <c r="J803" s="72" t="s">
        <v>7254</v>
      </c>
      <c r="K803" s="2" t="s">
        <v>2139</v>
      </c>
      <c r="L803" s="2"/>
      <c r="M803" s="2"/>
      <c r="N803" s="2"/>
      <c r="O803" s="2"/>
      <c r="P803" s="2"/>
      <c r="Q803" s="2"/>
      <c r="R803" s="2"/>
      <c r="S803" s="4" t="s">
        <v>7255</v>
      </c>
      <c r="T803" s="4"/>
      <c r="U803" s="2" t="s">
        <v>104</v>
      </c>
      <c r="V803" s="2"/>
      <c r="W803" s="2"/>
      <c r="X803" s="60" t="n">
        <v>45560</v>
      </c>
      <c r="Y803" s="2"/>
      <c r="Z803" s="2"/>
      <c r="AA803" s="2"/>
      <c r="AB803" s="6"/>
    </row>
    <row r="804" s="7" customFormat="true" ht="114.75" hidden="false" customHeight="false" outlineLevel="0" collapsed="false">
      <c r="A804" s="1" t="s">
        <v>7256</v>
      </c>
      <c r="B804" s="2" t="s">
        <v>7257</v>
      </c>
      <c r="C804" s="2" t="s">
        <v>7258</v>
      </c>
      <c r="D804" s="2" t="s">
        <v>7259</v>
      </c>
      <c r="E804" s="2" t="s">
        <v>4934</v>
      </c>
      <c r="F804" s="3" t="s">
        <v>7260</v>
      </c>
      <c r="G804" s="2"/>
      <c r="H804" s="2" t="n">
        <v>58510663</v>
      </c>
      <c r="I804" s="2" t="s">
        <v>7261</v>
      </c>
      <c r="J804" s="2" t="s">
        <v>7262</v>
      </c>
      <c r="K804" s="2" t="s">
        <v>6456</v>
      </c>
      <c r="L804" s="2" t="s">
        <v>7263</v>
      </c>
      <c r="M804" s="2"/>
      <c r="N804" s="2"/>
      <c r="O804" s="2"/>
      <c r="P804" s="2"/>
      <c r="Q804" s="2"/>
      <c r="R804" s="2"/>
      <c r="S804" s="4" t="s">
        <v>7264</v>
      </c>
      <c r="T804" s="4"/>
      <c r="U804" s="2" t="s">
        <v>6435</v>
      </c>
      <c r="V804" s="2"/>
      <c r="W804" s="2"/>
      <c r="X804" s="60" t="n">
        <v>45571</v>
      </c>
      <c r="Y804" s="2" t="s">
        <v>7265</v>
      </c>
      <c r="Z804" s="2"/>
      <c r="AA804" s="2"/>
      <c r="AB804" s="6"/>
    </row>
    <row r="805" s="7" customFormat="true" ht="242.25" hidden="false" customHeight="true" outlineLevel="0" collapsed="false">
      <c r="A805" s="1" t="s">
        <v>7266</v>
      </c>
      <c r="B805" s="2" t="s">
        <v>7267</v>
      </c>
      <c r="C805" s="2" t="s">
        <v>7268</v>
      </c>
      <c r="D805" s="2" t="s">
        <v>7269</v>
      </c>
      <c r="E805" s="2" t="s">
        <v>6386</v>
      </c>
      <c r="F805" s="3" t="s">
        <v>7270</v>
      </c>
      <c r="G805" s="2"/>
      <c r="H805" s="2" t="n">
        <v>59666444</v>
      </c>
      <c r="I805" s="2" t="s">
        <v>6386</v>
      </c>
      <c r="J805" s="2"/>
      <c r="K805" s="2" t="s">
        <v>7271</v>
      </c>
      <c r="L805" s="2" t="s">
        <v>5922</v>
      </c>
      <c r="M805" s="2"/>
      <c r="N805" s="2" t="n">
        <v>20.53</v>
      </c>
      <c r="O805" s="2"/>
      <c r="P805" s="2"/>
      <c r="Q805" s="2"/>
      <c r="R805" s="60" t="n">
        <v>45579</v>
      </c>
      <c r="S805" s="4" t="s">
        <v>7272</v>
      </c>
      <c r="T805" s="4"/>
      <c r="U805" s="2" t="s">
        <v>104</v>
      </c>
      <c r="V805" s="2"/>
      <c r="W805" s="2"/>
      <c r="X805" s="60" t="n">
        <v>45579</v>
      </c>
      <c r="Y805" s="2" t="s">
        <v>7273</v>
      </c>
      <c r="Z805" s="2"/>
      <c r="AA805" s="2"/>
      <c r="AB805" s="6" t="s">
        <v>6390</v>
      </c>
    </row>
    <row r="806" s="7" customFormat="true" ht="54.75" hidden="false" customHeight="true" outlineLevel="0" collapsed="false">
      <c r="A806" s="54" t="s">
        <v>7274</v>
      </c>
      <c r="B806" s="2" t="s">
        <v>7275</v>
      </c>
      <c r="C806" s="2" t="s">
        <v>7276</v>
      </c>
      <c r="D806" s="2" t="s">
        <v>7277</v>
      </c>
      <c r="E806" s="2" t="s">
        <v>7278</v>
      </c>
      <c r="F806" s="3" t="s">
        <v>7279</v>
      </c>
      <c r="G806" s="2" t="s">
        <v>7280</v>
      </c>
      <c r="H806" s="2"/>
      <c r="I806" s="2" t="s">
        <v>7278</v>
      </c>
      <c r="J806" s="2"/>
      <c r="K806" s="2" t="s">
        <v>39</v>
      </c>
      <c r="L806" s="2" t="s">
        <v>7281</v>
      </c>
      <c r="M806" s="2" t="s">
        <v>7282</v>
      </c>
      <c r="N806" s="2" t="n">
        <v>30</v>
      </c>
      <c r="O806" s="2"/>
      <c r="P806" s="2"/>
      <c r="Q806" s="2"/>
      <c r="R806" s="2"/>
      <c r="S806" s="4" t="s">
        <v>7283</v>
      </c>
      <c r="T806" s="4"/>
      <c r="U806" s="2" t="s">
        <v>4209</v>
      </c>
      <c r="V806" s="2"/>
      <c r="W806" s="2"/>
      <c r="X806" s="60" t="n">
        <v>45604</v>
      </c>
      <c r="Y806" s="2"/>
      <c r="Z806" s="2"/>
      <c r="AA806" s="2"/>
      <c r="AB806" s="6" t="s">
        <v>7284</v>
      </c>
    </row>
    <row r="807" s="7" customFormat="true" ht="76.5" hidden="false" customHeight="false" outlineLevel="0" collapsed="false">
      <c r="A807" s="1" t="s">
        <v>7285</v>
      </c>
      <c r="B807" s="2" t="s">
        <v>7286</v>
      </c>
      <c r="C807" s="2" t="s">
        <v>7287</v>
      </c>
      <c r="D807" s="2" t="s">
        <v>7288</v>
      </c>
      <c r="E807" s="2" t="s">
        <v>6633</v>
      </c>
      <c r="F807" s="3" t="s">
        <v>7289</v>
      </c>
      <c r="G807" s="2"/>
      <c r="H807" s="2" t="n">
        <v>59740131</v>
      </c>
      <c r="I807" s="2" t="s">
        <v>6633</v>
      </c>
      <c r="J807" s="2"/>
      <c r="K807" s="2" t="s">
        <v>39</v>
      </c>
      <c r="L807" s="2" t="s">
        <v>7290</v>
      </c>
      <c r="M807" s="2" t="s">
        <v>7291</v>
      </c>
      <c r="N807" s="2" t="n">
        <v>72</v>
      </c>
      <c r="O807" s="2" t="n">
        <v>30</v>
      </c>
      <c r="P807" s="2" t="s">
        <v>549</v>
      </c>
      <c r="Q807" s="2"/>
      <c r="R807" s="60" t="n">
        <v>45614</v>
      </c>
      <c r="S807" s="4" t="s">
        <v>7292</v>
      </c>
      <c r="T807" s="4"/>
      <c r="U807" s="2" t="s">
        <v>150</v>
      </c>
      <c r="V807" s="2" t="s">
        <v>332</v>
      </c>
      <c r="W807" s="2" t="s">
        <v>152</v>
      </c>
      <c r="X807" s="60" t="n">
        <v>45614</v>
      </c>
      <c r="Y807" s="2"/>
      <c r="Z807" s="2"/>
      <c r="AA807" s="2"/>
      <c r="AB807" s="6" t="s">
        <v>5907</v>
      </c>
    </row>
    <row r="808" s="7" customFormat="true" ht="38.25" hidden="false" customHeight="false" outlineLevel="0" collapsed="false">
      <c r="A808" s="54" t="s">
        <v>7293</v>
      </c>
      <c r="B808" s="2" t="s">
        <v>7294</v>
      </c>
      <c r="C808" s="2" t="s">
        <v>7295</v>
      </c>
      <c r="D808" s="2" t="s">
        <v>5998</v>
      </c>
      <c r="E808" s="2" t="s">
        <v>5999</v>
      </c>
      <c r="F808" s="3" t="s">
        <v>6487</v>
      </c>
      <c r="G808" s="2" t="s">
        <v>6001</v>
      </c>
      <c r="H808" s="2"/>
      <c r="I808" s="2" t="s">
        <v>4975</v>
      </c>
      <c r="J808" s="2"/>
      <c r="K808" s="4" t="s">
        <v>39</v>
      </c>
      <c r="L808" s="2" t="s">
        <v>6489</v>
      </c>
      <c r="M808" s="2" t="s">
        <v>6283</v>
      </c>
      <c r="N808" s="2" t="n">
        <v>7</v>
      </c>
      <c r="O808" s="2"/>
      <c r="P808" s="2"/>
      <c r="Q808" s="2"/>
      <c r="R808" s="60" t="n">
        <v>45627</v>
      </c>
      <c r="S808" s="4" t="s">
        <v>7296</v>
      </c>
      <c r="T808" s="4"/>
      <c r="U808" s="2" t="s">
        <v>104</v>
      </c>
      <c r="V808" s="2" t="s">
        <v>64</v>
      </c>
      <c r="W808" s="2"/>
      <c r="X808" s="60" t="s">
        <v>7297</v>
      </c>
      <c r="Y808" s="2"/>
      <c r="Z808" s="2"/>
      <c r="AA808" s="2"/>
      <c r="AB808" s="6" t="s">
        <v>177</v>
      </c>
    </row>
    <row r="809" s="7" customFormat="true" ht="40.5" hidden="false" customHeight="true" outlineLevel="0" collapsed="false">
      <c r="A809" s="1" t="s">
        <v>7298</v>
      </c>
      <c r="B809" s="2" t="s">
        <v>7299</v>
      </c>
      <c r="C809" s="2" t="s">
        <v>7300</v>
      </c>
      <c r="D809" s="2" t="s">
        <v>7301</v>
      </c>
      <c r="E809" s="2" t="s">
        <v>7302</v>
      </c>
      <c r="F809" s="3" t="s">
        <v>7303</v>
      </c>
      <c r="G809" s="2"/>
      <c r="H809" s="2" t="n">
        <v>59930851</v>
      </c>
      <c r="I809" s="2"/>
      <c r="J809" s="72" t="s">
        <v>7304</v>
      </c>
      <c r="K809" s="2" t="s">
        <v>2139</v>
      </c>
      <c r="L809" s="2"/>
      <c r="M809" s="2"/>
      <c r="N809" s="2"/>
      <c r="O809" s="2"/>
      <c r="P809" s="2"/>
      <c r="Q809" s="2"/>
      <c r="R809" s="2"/>
      <c r="S809" s="4" t="s">
        <v>7305</v>
      </c>
      <c r="T809" s="4"/>
      <c r="U809" s="2" t="s">
        <v>104</v>
      </c>
      <c r="V809" s="2" t="s">
        <v>64</v>
      </c>
      <c r="W809" s="2"/>
      <c r="X809" s="60" t="n">
        <v>45628</v>
      </c>
      <c r="Y809" s="2"/>
      <c r="Z809" s="2"/>
      <c r="AA809" s="2"/>
      <c r="AB809" s="6"/>
    </row>
    <row r="810" s="7" customFormat="true" ht="100.5" hidden="false" customHeight="true" outlineLevel="0" collapsed="false">
      <c r="A810" s="1" t="s">
        <v>7306</v>
      </c>
      <c r="B810" s="2" t="s">
        <v>7307</v>
      </c>
      <c r="C810" s="2" t="s">
        <v>7308</v>
      </c>
      <c r="D810" s="2" t="s">
        <v>7288</v>
      </c>
      <c r="E810" s="2" t="s">
        <v>6633</v>
      </c>
      <c r="F810" s="3" t="s">
        <v>7289</v>
      </c>
      <c r="G810" s="2"/>
      <c r="H810" s="2" t="n">
        <v>59740131</v>
      </c>
      <c r="I810" s="2" t="s">
        <v>3697</v>
      </c>
      <c r="J810" s="72"/>
      <c r="K810" s="4" t="s">
        <v>39</v>
      </c>
      <c r="L810" s="2" t="s">
        <v>7309</v>
      </c>
      <c r="M810" s="2" t="s">
        <v>5735</v>
      </c>
      <c r="N810" s="2" t="n">
        <v>114</v>
      </c>
      <c r="O810" s="2" t="n">
        <v>30</v>
      </c>
      <c r="P810" s="2" t="s">
        <v>330</v>
      </c>
      <c r="Q810" s="2"/>
      <c r="R810" s="60" t="n">
        <v>45630</v>
      </c>
      <c r="S810" s="4" t="s">
        <v>7310</v>
      </c>
      <c r="T810" s="4"/>
      <c r="U810" s="2" t="s">
        <v>150</v>
      </c>
      <c r="V810" s="2" t="s">
        <v>4149</v>
      </c>
      <c r="W810" s="2" t="s">
        <v>152</v>
      </c>
      <c r="X810" s="60" t="n">
        <v>45630</v>
      </c>
      <c r="Y810" s="2"/>
      <c r="Z810" s="2"/>
      <c r="AA810" s="2"/>
      <c r="AB810" s="6" t="s">
        <v>5147</v>
      </c>
    </row>
    <row r="811" s="7" customFormat="true" ht="51" hidden="false" customHeight="false" outlineLevel="0" collapsed="false">
      <c r="A811" s="1" t="s">
        <v>7311</v>
      </c>
      <c r="B811" s="4" t="s">
        <v>7312</v>
      </c>
      <c r="C811" s="4" t="s">
        <v>7313</v>
      </c>
      <c r="D811" s="4" t="s">
        <v>7314</v>
      </c>
      <c r="E811" s="4" t="s">
        <v>6072</v>
      </c>
      <c r="F811" s="59" t="s">
        <v>7315</v>
      </c>
      <c r="G811" s="4" t="s">
        <v>7316</v>
      </c>
      <c r="H811" s="2"/>
      <c r="I811" s="4" t="s">
        <v>475</v>
      </c>
      <c r="J811" s="2"/>
      <c r="K811" s="4" t="s">
        <v>39</v>
      </c>
      <c r="L811" s="4" t="s">
        <v>6588</v>
      </c>
      <c r="M811" s="4" t="s">
        <v>7317</v>
      </c>
      <c r="N811" s="2" t="n">
        <v>10</v>
      </c>
      <c r="O811" s="2"/>
      <c r="P811" s="2"/>
      <c r="Q811" s="2"/>
      <c r="R811" s="60" t="n">
        <v>45658</v>
      </c>
      <c r="S811" s="4" t="s">
        <v>7318</v>
      </c>
      <c r="T811" s="4"/>
      <c r="U811" s="2" t="s">
        <v>104</v>
      </c>
      <c r="V811" s="4" t="s">
        <v>64</v>
      </c>
      <c r="W811" s="2"/>
      <c r="X811" s="82" t="s">
        <v>7319</v>
      </c>
      <c r="Y811" s="2"/>
      <c r="Z811" s="2"/>
      <c r="AA811" s="2"/>
      <c r="AB811" s="48" t="s">
        <v>6080</v>
      </c>
    </row>
    <row r="812" s="7" customFormat="true" ht="63.75" hidden="false" customHeight="false" outlineLevel="0" collapsed="false">
      <c r="A812" s="1" t="s">
        <v>7320</v>
      </c>
      <c r="B812" s="2" t="s">
        <v>7321</v>
      </c>
      <c r="C812" s="2" t="s">
        <v>7322</v>
      </c>
      <c r="D812" s="2" t="s">
        <v>7323</v>
      </c>
      <c r="E812" s="2" t="s">
        <v>7324</v>
      </c>
      <c r="F812" s="3" t="s">
        <v>7325</v>
      </c>
      <c r="G812" s="2"/>
      <c r="H812" s="2" t="n">
        <v>52121382</v>
      </c>
      <c r="I812" s="2" t="s">
        <v>7326</v>
      </c>
      <c r="J812" s="2"/>
      <c r="K812" s="4" t="s">
        <v>39</v>
      </c>
      <c r="L812" s="4" t="s">
        <v>7327</v>
      </c>
      <c r="M812" s="2" t="s">
        <v>7328</v>
      </c>
      <c r="N812" s="2" t="n">
        <v>54.6</v>
      </c>
      <c r="O812" s="2"/>
      <c r="P812" s="2"/>
      <c r="Q812" s="2"/>
      <c r="R812" s="60" t="n">
        <v>45689</v>
      </c>
      <c r="S812" s="4" t="s">
        <v>7329</v>
      </c>
      <c r="T812" s="4"/>
      <c r="U812" s="2" t="s">
        <v>104</v>
      </c>
      <c r="V812" s="4" t="s">
        <v>64</v>
      </c>
      <c r="W812" s="2"/>
      <c r="X812" s="60" t="n">
        <v>45689</v>
      </c>
      <c r="Y812" s="2"/>
      <c r="Z812" s="2"/>
      <c r="AA812" s="2"/>
      <c r="AB812" s="6" t="s">
        <v>7330</v>
      </c>
    </row>
    <row r="813" s="7" customFormat="true" ht="178.5" hidden="false" customHeight="false" outlineLevel="0" collapsed="false">
      <c r="A813" s="1" t="s">
        <v>7331</v>
      </c>
      <c r="B813" s="4" t="s">
        <v>7332</v>
      </c>
      <c r="C813" s="4" t="s">
        <v>7333</v>
      </c>
      <c r="D813" s="4" t="s">
        <v>5674</v>
      </c>
      <c r="E813" s="4" t="s">
        <v>3286</v>
      </c>
      <c r="F813" s="59" t="s">
        <v>7334</v>
      </c>
      <c r="G813" s="4" t="s">
        <v>5676</v>
      </c>
      <c r="H813" s="2"/>
      <c r="I813" s="4" t="s">
        <v>7162</v>
      </c>
      <c r="J813" s="2"/>
      <c r="K813" s="4" t="s">
        <v>39</v>
      </c>
      <c r="L813" s="4" t="s">
        <v>5638</v>
      </c>
      <c r="M813" s="4" t="s">
        <v>7335</v>
      </c>
      <c r="N813" s="2" t="n">
        <v>50</v>
      </c>
      <c r="O813" s="2"/>
      <c r="P813" s="2"/>
      <c r="Q813" s="2"/>
      <c r="R813" s="60" t="n">
        <v>45717</v>
      </c>
      <c r="S813" s="4" t="s">
        <v>7336</v>
      </c>
      <c r="T813" s="4"/>
      <c r="U813" s="2" t="s">
        <v>104</v>
      </c>
      <c r="V813" s="4" t="s">
        <v>64</v>
      </c>
      <c r="W813" s="2"/>
      <c r="X813" s="4" t="s">
        <v>7337</v>
      </c>
      <c r="Y813" s="2"/>
      <c r="Z813" s="2"/>
      <c r="AA813" s="2"/>
      <c r="AB813" s="48" t="s">
        <v>7166</v>
      </c>
    </row>
    <row r="814" s="7" customFormat="true" ht="38.25" hidden="false" customHeight="false" outlineLevel="0" collapsed="false">
      <c r="A814" s="1" t="s">
        <v>7338</v>
      </c>
      <c r="B814" s="2" t="s">
        <v>7339</v>
      </c>
      <c r="C814" s="2" t="s">
        <v>7340</v>
      </c>
      <c r="D814" s="2" t="s">
        <v>2778</v>
      </c>
      <c r="E814" s="2" t="s">
        <v>6217</v>
      </c>
      <c r="F814" s="3" t="s">
        <v>7341</v>
      </c>
      <c r="G814" s="2"/>
      <c r="H814" s="2" t="n">
        <v>52156229</v>
      </c>
      <c r="I814" s="2"/>
      <c r="J814" s="2" t="s">
        <v>4881</v>
      </c>
      <c r="K814" s="2" t="s">
        <v>2782</v>
      </c>
      <c r="L814" s="2" t="s">
        <v>6364</v>
      </c>
      <c r="M814" s="2" t="s">
        <v>4743</v>
      </c>
      <c r="N814" s="2" t="n">
        <v>6</v>
      </c>
      <c r="O814" s="2" t="n">
        <v>1</v>
      </c>
      <c r="P814" s="2" t="s">
        <v>290</v>
      </c>
      <c r="Q814" s="2" t="s">
        <v>7342</v>
      </c>
      <c r="R814" s="60" t="n">
        <v>45736</v>
      </c>
      <c r="S814" s="4" t="s">
        <v>7343</v>
      </c>
      <c r="T814" s="4"/>
      <c r="U814" s="4" t="s">
        <v>150</v>
      </c>
      <c r="V814" s="2"/>
      <c r="W814" s="2"/>
      <c r="X814" s="4" t="s">
        <v>7344</v>
      </c>
      <c r="Y814" s="2"/>
      <c r="Z814" s="2"/>
      <c r="AA814" s="2"/>
      <c r="AB814" s="48" t="s">
        <v>5352</v>
      </c>
    </row>
    <row r="815" s="7" customFormat="true" ht="216.75" hidden="false" customHeight="false" outlineLevel="0" collapsed="false">
      <c r="A815" s="1" t="s">
        <v>7345</v>
      </c>
      <c r="B815" s="4" t="s">
        <v>7346</v>
      </c>
      <c r="C815" s="4" t="s">
        <v>7347</v>
      </c>
      <c r="D815" s="4" t="s">
        <v>7348</v>
      </c>
      <c r="E815" s="4" t="s">
        <v>7349</v>
      </c>
      <c r="F815" s="59" t="s">
        <v>7350</v>
      </c>
      <c r="G815" s="4" t="s">
        <v>7351</v>
      </c>
      <c r="H815" s="2"/>
      <c r="I815" s="4" t="s">
        <v>4947</v>
      </c>
      <c r="J815" s="2"/>
      <c r="K815" s="4" t="s">
        <v>39</v>
      </c>
      <c r="L815" s="4" t="s">
        <v>7352</v>
      </c>
      <c r="M815" s="4" t="s">
        <v>6123</v>
      </c>
      <c r="N815" s="2" t="n">
        <v>461</v>
      </c>
      <c r="O815" s="2"/>
      <c r="P815" s="2"/>
      <c r="Q815" s="2"/>
      <c r="R815" s="60" t="n">
        <v>45748</v>
      </c>
      <c r="S815" s="4" t="s">
        <v>7353</v>
      </c>
      <c r="T815" s="4"/>
      <c r="U815" s="4" t="s">
        <v>104</v>
      </c>
      <c r="V815" s="2"/>
      <c r="W815" s="2"/>
      <c r="X815" s="82" t="n">
        <v>45748</v>
      </c>
      <c r="Y815" s="4" t="s">
        <v>7354</v>
      </c>
      <c r="Z815" s="2"/>
      <c r="AA815" s="2"/>
      <c r="AB815" s="48" t="s">
        <v>4671</v>
      </c>
    </row>
    <row r="816" s="7" customFormat="true" ht="165.75" hidden="false" customHeight="false" outlineLevel="0" collapsed="false">
      <c r="A816" s="1" t="s">
        <v>7355</v>
      </c>
      <c r="B816" s="2" t="s">
        <v>7356</v>
      </c>
      <c r="C816" s="2" t="s">
        <v>7357</v>
      </c>
      <c r="D816" s="2" t="s">
        <v>7358</v>
      </c>
      <c r="E816" s="2" t="s">
        <v>3697</v>
      </c>
      <c r="F816" s="3" t="s">
        <v>7359</v>
      </c>
      <c r="G816" s="2" t="s">
        <v>7360</v>
      </c>
      <c r="H816" s="2"/>
      <c r="I816" s="2" t="s">
        <v>4947</v>
      </c>
      <c r="J816" s="2"/>
      <c r="K816" s="4" t="s">
        <v>39</v>
      </c>
      <c r="L816" s="2" t="s">
        <v>7361</v>
      </c>
      <c r="M816" s="2" t="s">
        <v>7362</v>
      </c>
      <c r="N816" s="2" t="n">
        <v>33.25</v>
      </c>
      <c r="O816" s="2" t="n">
        <v>25</v>
      </c>
      <c r="P816" s="2" t="s">
        <v>549</v>
      </c>
      <c r="Q816" s="2" t="s">
        <v>7363</v>
      </c>
      <c r="R816" s="60" t="n">
        <v>45759</v>
      </c>
      <c r="S816" s="4" t="s">
        <v>7364</v>
      </c>
      <c r="T816" s="4"/>
      <c r="U816" s="2" t="s">
        <v>150</v>
      </c>
      <c r="V816" s="2" t="s">
        <v>332</v>
      </c>
      <c r="W816" s="2" t="s">
        <v>152</v>
      </c>
      <c r="X816" s="60" t="n">
        <v>45759</v>
      </c>
      <c r="Y816" s="2"/>
      <c r="Z816" s="2"/>
      <c r="AA816" s="2"/>
      <c r="AB816" s="6" t="s">
        <v>5050</v>
      </c>
    </row>
    <row r="817" s="7" customFormat="true" ht="153" hidden="false" customHeight="false" outlineLevel="0" collapsed="false">
      <c r="A817" s="1" t="s">
        <v>7365</v>
      </c>
      <c r="B817" s="2" t="s">
        <v>7366</v>
      </c>
      <c r="C817" s="2" t="s">
        <v>7367</v>
      </c>
      <c r="D817" s="2" t="s">
        <v>7368</v>
      </c>
      <c r="E817" s="2" t="s">
        <v>6007</v>
      </c>
      <c r="F817" s="3" t="s">
        <v>7369</v>
      </c>
      <c r="G817" s="2"/>
      <c r="H817" s="2" t="n">
        <v>60322179</v>
      </c>
      <c r="I817" s="2" t="s">
        <v>6152</v>
      </c>
      <c r="J817" s="2"/>
      <c r="K817" s="4" t="s">
        <v>39</v>
      </c>
      <c r="L817" s="2" t="s">
        <v>7370</v>
      </c>
      <c r="M817" s="2" t="s">
        <v>7371</v>
      </c>
      <c r="N817" s="2" t="n">
        <v>70</v>
      </c>
      <c r="O817" s="2"/>
      <c r="P817" s="2"/>
      <c r="Q817" s="2"/>
      <c r="R817" s="60" t="n">
        <v>45764</v>
      </c>
      <c r="S817" s="4" t="s">
        <v>7372</v>
      </c>
      <c r="T817" s="4"/>
      <c r="U817" s="2" t="s">
        <v>104</v>
      </c>
      <c r="V817" s="2"/>
      <c r="W817" s="2"/>
      <c r="X817" s="60" t="n">
        <v>45764</v>
      </c>
      <c r="Y817" s="2"/>
      <c r="Z817" s="2"/>
      <c r="AA817" s="2"/>
      <c r="AB817" s="6" t="s">
        <v>4433</v>
      </c>
    </row>
    <row r="818" s="7" customFormat="true" ht="40.5" hidden="false" customHeight="true" outlineLevel="0" collapsed="false">
      <c r="A818" s="1" t="s">
        <v>7373</v>
      </c>
      <c r="B818" s="2" t="s">
        <v>7374</v>
      </c>
      <c r="C818" s="2" t="s">
        <v>7375</v>
      </c>
      <c r="D818" s="2" t="s">
        <v>7376</v>
      </c>
      <c r="E818" s="2" t="s">
        <v>7377</v>
      </c>
      <c r="F818" s="3" t="s">
        <v>7378</v>
      </c>
      <c r="G818" s="2"/>
      <c r="H818" s="2" t="n">
        <v>60178781</v>
      </c>
      <c r="I818" s="2"/>
      <c r="J818" s="72" t="s">
        <v>7379</v>
      </c>
      <c r="K818" s="2" t="s">
        <v>2139</v>
      </c>
      <c r="L818" s="2"/>
      <c r="M818" s="2"/>
      <c r="N818" s="2"/>
      <c r="O818" s="2"/>
      <c r="P818" s="2"/>
      <c r="Q818" s="2"/>
      <c r="R818" s="2"/>
      <c r="S818" s="4" t="s">
        <v>6845</v>
      </c>
      <c r="T818" s="4"/>
      <c r="U818" s="2" t="s">
        <v>104</v>
      </c>
      <c r="V818" s="2"/>
      <c r="W818" s="2"/>
      <c r="X818" s="60" t="n">
        <v>45778</v>
      </c>
      <c r="Y818" s="2"/>
      <c r="Z818" s="2"/>
      <c r="AA818" s="2"/>
      <c r="AB818" s="6"/>
    </row>
    <row r="819" s="7" customFormat="true" ht="12.75" hidden="false" customHeight="false" outlineLevel="0" collapsed="false">
      <c r="A819" s="36" t="s">
        <v>7380</v>
      </c>
      <c r="F819" s="6"/>
      <c r="S819" s="19"/>
      <c r="T819" s="19"/>
      <c r="AB819" s="6"/>
    </row>
    <row r="820" s="7" customFormat="true" ht="12.75" hidden="false" customHeight="false" outlineLevel="0" collapsed="false">
      <c r="A820" s="1" t="s">
        <v>7381</v>
      </c>
      <c r="F820" s="6"/>
      <c r="S820" s="19"/>
      <c r="T820" s="19"/>
      <c r="AB820" s="6"/>
    </row>
    <row r="821" s="7" customFormat="true" ht="12.75" hidden="false" customHeight="false" outlineLevel="0" collapsed="false">
      <c r="A821" s="1" t="s">
        <v>7382</v>
      </c>
      <c r="F821" s="6"/>
      <c r="S821" s="19"/>
      <c r="T821" s="19"/>
      <c r="AB821" s="6"/>
    </row>
    <row r="822" s="7" customFormat="true" ht="12.75" hidden="false" customHeight="false" outlineLevel="0" collapsed="false">
      <c r="A822" s="1" t="s">
        <v>7383</v>
      </c>
      <c r="F822" s="6"/>
      <c r="S822" s="19"/>
      <c r="T822" s="19"/>
      <c r="AB822" s="6"/>
    </row>
    <row r="823" s="7" customFormat="true" ht="12.75" hidden="false" customHeight="false" outlineLevel="0" collapsed="false">
      <c r="A823" s="1" t="s">
        <v>7384</v>
      </c>
      <c r="F823" s="6"/>
      <c r="S823" s="19"/>
      <c r="T823" s="19"/>
      <c r="AB823" s="6"/>
    </row>
    <row r="824" s="7" customFormat="true" ht="12.75" hidden="false" customHeight="false" outlineLevel="0" collapsed="false">
      <c r="A824" s="1" t="s">
        <v>7385</v>
      </c>
      <c r="F824" s="6"/>
      <c r="S824" s="19"/>
      <c r="T824" s="19"/>
      <c r="AB824" s="6"/>
    </row>
    <row r="825" s="7" customFormat="true" ht="12.75" hidden="false" customHeight="false" outlineLevel="0" collapsed="false">
      <c r="A825" s="1" t="s">
        <v>7386</v>
      </c>
      <c r="F825" s="6"/>
      <c r="S825" s="19"/>
      <c r="T825" s="19"/>
      <c r="AB825" s="6"/>
    </row>
    <row r="826" s="7" customFormat="true" ht="12.75" hidden="false" customHeight="false" outlineLevel="0" collapsed="false">
      <c r="A826" s="1" t="s">
        <v>7387</v>
      </c>
      <c r="F826" s="6"/>
      <c r="S826" s="19"/>
      <c r="T826" s="19"/>
      <c r="AB826" s="6"/>
    </row>
    <row r="827" s="7" customFormat="true" ht="12.75" hidden="false" customHeight="false" outlineLevel="0" collapsed="false">
      <c r="A827" s="1" t="s">
        <v>7388</v>
      </c>
      <c r="F827" s="6"/>
      <c r="S827" s="19"/>
      <c r="T827" s="19"/>
      <c r="AB827" s="6"/>
    </row>
    <row r="828" s="7" customFormat="true" ht="12.75" hidden="false" customHeight="false" outlineLevel="0" collapsed="false">
      <c r="A828" s="1" t="s">
        <v>7389</v>
      </c>
      <c r="F828" s="6"/>
      <c r="S828" s="19"/>
      <c r="T828" s="19"/>
      <c r="AB828" s="6"/>
    </row>
    <row r="829" s="7" customFormat="true" ht="12.75" hidden="false" customHeight="false" outlineLevel="0" collapsed="false">
      <c r="A829" s="1" t="s">
        <v>7390</v>
      </c>
      <c r="F829" s="6"/>
      <c r="S829" s="19"/>
      <c r="T829" s="19"/>
      <c r="AB829" s="6"/>
    </row>
    <row r="830" s="7" customFormat="true" ht="12.75" hidden="false" customHeight="false" outlineLevel="0" collapsed="false">
      <c r="A830" s="1" t="s">
        <v>7391</v>
      </c>
      <c r="F830" s="6"/>
      <c r="S830" s="19"/>
      <c r="T830" s="19"/>
      <c r="AB830" s="6"/>
    </row>
    <row r="831" s="7" customFormat="true" ht="12.75" hidden="false" customHeight="false" outlineLevel="0" collapsed="false">
      <c r="A831" s="1" t="s">
        <v>7392</v>
      </c>
      <c r="F831" s="6"/>
      <c r="S831" s="19"/>
      <c r="T831" s="19"/>
      <c r="AB831" s="6"/>
    </row>
    <row r="832" s="7" customFormat="true" ht="12.75" hidden="false" customHeight="false" outlineLevel="0" collapsed="false">
      <c r="A832" s="1" t="s">
        <v>7393</v>
      </c>
      <c r="F832" s="6"/>
      <c r="S832" s="19"/>
      <c r="T832" s="19"/>
      <c r="AB832" s="6"/>
    </row>
    <row r="833" s="7" customFormat="true" ht="12.75" hidden="false" customHeight="false" outlineLevel="0" collapsed="false">
      <c r="A833" s="1" t="s">
        <v>7394</v>
      </c>
      <c r="F833" s="6"/>
      <c r="S833" s="19"/>
      <c r="T833" s="19"/>
      <c r="AB833" s="6"/>
    </row>
    <row r="834" s="7" customFormat="true" ht="12.75" hidden="false" customHeight="false" outlineLevel="0" collapsed="false">
      <c r="A834" s="1" t="s">
        <v>7395</v>
      </c>
      <c r="F834" s="6"/>
      <c r="S834" s="19"/>
      <c r="T834" s="19"/>
      <c r="AB834" s="6"/>
    </row>
    <row r="835" s="7" customFormat="true" ht="12.75" hidden="false" customHeight="false" outlineLevel="0" collapsed="false">
      <c r="A835" s="1" t="s">
        <v>7396</v>
      </c>
      <c r="F835" s="6"/>
      <c r="S835" s="19"/>
      <c r="T835" s="19"/>
      <c r="AB835" s="6"/>
    </row>
    <row r="836" s="7" customFormat="true" ht="12.75" hidden="false" customHeight="false" outlineLevel="0" collapsed="false">
      <c r="A836" s="1" t="s">
        <v>7397</v>
      </c>
      <c r="F836" s="6"/>
      <c r="S836" s="19"/>
      <c r="T836" s="19"/>
      <c r="AB836" s="6"/>
    </row>
    <row r="837" s="7" customFormat="true" ht="12.75" hidden="false" customHeight="false" outlineLevel="0" collapsed="false">
      <c r="A837" s="1" t="s">
        <v>7398</v>
      </c>
      <c r="F837" s="6"/>
      <c r="S837" s="19"/>
      <c r="T837" s="19"/>
      <c r="AB837" s="6"/>
    </row>
    <row r="838" s="7" customFormat="true" ht="12.75" hidden="false" customHeight="false" outlineLevel="0" collapsed="false">
      <c r="A838" s="1" t="s">
        <v>7399</v>
      </c>
      <c r="F838" s="6"/>
      <c r="S838" s="19"/>
      <c r="T838" s="19"/>
      <c r="AB838" s="6"/>
    </row>
    <row r="839" s="7" customFormat="true" ht="12.75" hidden="false" customHeight="false" outlineLevel="0" collapsed="false">
      <c r="A839" s="1" t="s">
        <v>7400</v>
      </c>
      <c r="F839" s="6"/>
      <c r="S839" s="19"/>
      <c r="T839" s="19"/>
      <c r="AB839" s="6"/>
    </row>
    <row r="840" s="7" customFormat="true" ht="12.75" hidden="false" customHeight="false" outlineLevel="0" collapsed="false">
      <c r="A840" s="1" t="s">
        <v>7401</v>
      </c>
      <c r="F840" s="6"/>
      <c r="S840" s="19"/>
      <c r="T840" s="19"/>
      <c r="AB840" s="6"/>
    </row>
    <row r="841" s="7" customFormat="true" ht="12.75" hidden="false" customHeight="false" outlineLevel="0" collapsed="false">
      <c r="A841" s="1" t="s">
        <v>7402</v>
      </c>
      <c r="F841" s="6"/>
      <c r="S841" s="19"/>
      <c r="T841" s="19"/>
      <c r="AB841" s="6"/>
    </row>
    <row r="842" s="7" customFormat="true" ht="12.75" hidden="false" customHeight="false" outlineLevel="0" collapsed="false">
      <c r="A842" s="1" t="s">
        <v>7403</v>
      </c>
      <c r="F842" s="6"/>
      <c r="S842" s="19"/>
      <c r="T842" s="19"/>
      <c r="AB842" s="6"/>
    </row>
    <row r="843" s="7" customFormat="true" ht="12.75" hidden="false" customHeight="false" outlineLevel="0" collapsed="false">
      <c r="A843" s="1" t="s">
        <v>7404</v>
      </c>
      <c r="F843" s="6"/>
      <c r="S843" s="19"/>
      <c r="T843" s="19"/>
      <c r="AB843" s="6"/>
    </row>
    <row r="844" s="7" customFormat="true" ht="12.75" hidden="false" customHeight="false" outlineLevel="0" collapsed="false">
      <c r="A844" s="1" t="s">
        <v>7405</v>
      </c>
      <c r="F844" s="6"/>
      <c r="S844" s="19"/>
      <c r="T844" s="19"/>
      <c r="AB844" s="6"/>
    </row>
    <row r="845" s="7" customFormat="true" ht="12.75" hidden="false" customHeight="false" outlineLevel="0" collapsed="false">
      <c r="A845" s="1" t="s">
        <v>7406</v>
      </c>
      <c r="F845" s="6"/>
      <c r="S845" s="19"/>
      <c r="T845" s="19"/>
      <c r="AB845" s="6"/>
    </row>
    <row r="846" s="7" customFormat="true" ht="12.75" hidden="false" customHeight="false" outlineLevel="0" collapsed="false">
      <c r="A846" s="1" t="s">
        <v>7407</v>
      </c>
      <c r="F846" s="6"/>
      <c r="S846" s="19"/>
      <c r="T846" s="19"/>
      <c r="AB846" s="6"/>
    </row>
    <row r="847" s="7" customFormat="true" ht="12.75" hidden="false" customHeight="false" outlineLevel="0" collapsed="false">
      <c r="A847" s="184"/>
      <c r="F847" s="6"/>
      <c r="S847" s="19"/>
      <c r="T847" s="19"/>
      <c r="AB847" s="6"/>
    </row>
    <row r="848" s="7" customFormat="true" ht="12.75" hidden="false" customHeight="false" outlineLevel="0" collapsed="false">
      <c r="A848" s="184"/>
      <c r="F848" s="6"/>
      <c r="S848" s="19"/>
      <c r="T848" s="19"/>
      <c r="AB848" s="6"/>
    </row>
    <row r="849" s="7" customFormat="true" ht="12.75" hidden="false" customHeight="false" outlineLevel="0" collapsed="false">
      <c r="A849" s="184"/>
      <c r="F849" s="6"/>
      <c r="S849" s="19"/>
      <c r="T849" s="19"/>
      <c r="AB849" s="6"/>
    </row>
    <row r="850" s="7" customFormat="true" ht="12.75" hidden="false" customHeight="false" outlineLevel="0" collapsed="false">
      <c r="A850" s="184"/>
      <c r="F850" s="6"/>
      <c r="S850" s="19"/>
      <c r="T850" s="19"/>
      <c r="AB850" s="6"/>
    </row>
    <row r="851" s="7" customFormat="true" ht="12.75" hidden="false" customHeight="false" outlineLevel="0" collapsed="false">
      <c r="A851" s="184"/>
      <c r="F851" s="6"/>
      <c r="S851" s="19"/>
      <c r="T851" s="19"/>
      <c r="AB851" s="6"/>
    </row>
    <row r="852" s="7" customFormat="true" ht="12.75" hidden="false" customHeight="false" outlineLevel="0" collapsed="false">
      <c r="A852" s="184"/>
      <c r="F852" s="6"/>
      <c r="S852" s="19"/>
      <c r="T852" s="19"/>
      <c r="AB852" s="6"/>
    </row>
    <row r="853" s="7" customFormat="true" ht="12.75" hidden="false" customHeight="false" outlineLevel="0" collapsed="false">
      <c r="A853" s="184"/>
      <c r="F853" s="6"/>
      <c r="S853" s="19"/>
      <c r="T853" s="19"/>
      <c r="AB853" s="6"/>
    </row>
    <row r="854" s="7" customFormat="true" ht="12.75" hidden="false" customHeight="false" outlineLevel="0" collapsed="false">
      <c r="A854" s="184"/>
      <c r="F854" s="6"/>
      <c r="S854" s="19"/>
      <c r="T854" s="19"/>
      <c r="AB854" s="6"/>
    </row>
    <row r="855" s="7" customFormat="true" ht="12.75" hidden="false" customHeight="false" outlineLevel="0" collapsed="false">
      <c r="A855" s="184"/>
      <c r="F855" s="6"/>
      <c r="S855" s="19"/>
      <c r="T855" s="19"/>
      <c r="AB855" s="6"/>
    </row>
    <row r="856" s="7" customFormat="true" ht="12.75" hidden="false" customHeight="false" outlineLevel="0" collapsed="false">
      <c r="A856" s="184"/>
      <c r="F856" s="6"/>
      <c r="S856" s="19"/>
      <c r="T856" s="19"/>
      <c r="AB856" s="6"/>
    </row>
    <row r="857" s="7" customFormat="true" ht="12.75" hidden="false" customHeight="false" outlineLevel="0" collapsed="false">
      <c r="A857" s="184"/>
      <c r="F857" s="6"/>
      <c r="S857" s="19"/>
      <c r="T857" s="19"/>
      <c r="AB857" s="6"/>
    </row>
    <row r="858" s="7" customFormat="true" ht="12.75" hidden="false" customHeight="false" outlineLevel="0" collapsed="false">
      <c r="A858" s="184"/>
      <c r="F858" s="6"/>
      <c r="S858" s="19"/>
      <c r="T858" s="19"/>
      <c r="AB858" s="6"/>
    </row>
    <row r="859" s="7" customFormat="true" ht="12.75" hidden="false" customHeight="false" outlineLevel="0" collapsed="false">
      <c r="A859" s="184"/>
      <c r="F859" s="6"/>
      <c r="S859" s="19"/>
      <c r="T859" s="19"/>
      <c r="AB859" s="6"/>
    </row>
    <row r="860" s="7" customFormat="true" ht="12.75" hidden="false" customHeight="false" outlineLevel="0" collapsed="false">
      <c r="A860" s="184"/>
      <c r="F860" s="6"/>
      <c r="S860" s="19"/>
      <c r="T860" s="19"/>
      <c r="AB860" s="6"/>
    </row>
    <row r="861" s="7" customFormat="true" ht="12.75" hidden="false" customHeight="false" outlineLevel="0" collapsed="false">
      <c r="A861" s="184"/>
      <c r="F861" s="6"/>
      <c r="S861" s="19"/>
      <c r="T861" s="19"/>
      <c r="AB861" s="6"/>
    </row>
    <row r="862" s="7" customFormat="true" ht="12.75" hidden="false" customHeight="false" outlineLevel="0" collapsed="false">
      <c r="A862" s="184"/>
      <c r="F862" s="6"/>
      <c r="S862" s="19"/>
      <c r="T862" s="19"/>
      <c r="AB862" s="6"/>
    </row>
    <row r="863" s="7" customFormat="true" ht="12.75" hidden="false" customHeight="false" outlineLevel="0" collapsed="false">
      <c r="A863" s="184"/>
      <c r="F863" s="6"/>
      <c r="S863" s="19"/>
      <c r="T863" s="19"/>
      <c r="AB863" s="6"/>
    </row>
    <row r="864" s="7" customFormat="true" ht="12.75" hidden="false" customHeight="false" outlineLevel="0" collapsed="false">
      <c r="A864" s="184"/>
      <c r="F864" s="6"/>
      <c r="S864" s="19"/>
      <c r="T864" s="19"/>
      <c r="AB864" s="6"/>
    </row>
    <row r="865" s="7" customFormat="true" ht="12.75" hidden="false" customHeight="false" outlineLevel="0" collapsed="false">
      <c r="A865" s="184"/>
      <c r="F865" s="6"/>
      <c r="S865" s="19"/>
      <c r="T865" s="19"/>
      <c r="AB865" s="6"/>
    </row>
    <row r="866" s="7" customFormat="true" ht="12.75" hidden="false" customHeight="false" outlineLevel="0" collapsed="false">
      <c r="A866" s="184"/>
      <c r="F866" s="6"/>
      <c r="S866" s="19"/>
      <c r="T866" s="19"/>
      <c r="AB866" s="6"/>
    </row>
    <row r="867" s="7" customFormat="true" ht="12.75" hidden="false" customHeight="false" outlineLevel="0" collapsed="false">
      <c r="A867" s="184"/>
      <c r="F867" s="6"/>
      <c r="S867" s="19"/>
      <c r="T867" s="19"/>
      <c r="AB867" s="6"/>
    </row>
    <row r="868" s="7" customFormat="true" ht="12.75" hidden="false" customHeight="false" outlineLevel="0" collapsed="false">
      <c r="A868" s="184"/>
      <c r="F868" s="6"/>
      <c r="S868" s="19"/>
      <c r="T868" s="19"/>
      <c r="AB868" s="6"/>
    </row>
    <row r="869" s="7" customFormat="true" ht="12.75" hidden="false" customHeight="false" outlineLevel="0" collapsed="false">
      <c r="A869" s="184"/>
      <c r="F869" s="6"/>
      <c r="S869" s="19"/>
      <c r="T869" s="19"/>
      <c r="AB869" s="6"/>
    </row>
    <row r="870" s="7" customFormat="true" ht="12.75" hidden="false" customHeight="false" outlineLevel="0" collapsed="false">
      <c r="A870" s="184"/>
      <c r="F870" s="6"/>
      <c r="S870" s="19"/>
      <c r="T870" s="19"/>
      <c r="AB870" s="6"/>
    </row>
    <row r="871" s="7" customFormat="true" ht="12.75" hidden="false" customHeight="false" outlineLevel="0" collapsed="false">
      <c r="A871" s="184"/>
      <c r="F871" s="6"/>
      <c r="S871" s="19"/>
      <c r="T871" s="19"/>
      <c r="AB871" s="6"/>
    </row>
    <row r="872" s="7" customFormat="true" ht="12.75" hidden="false" customHeight="false" outlineLevel="0" collapsed="false">
      <c r="A872" s="184"/>
      <c r="F872" s="6"/>
      <c r="S872" s="19"/>
      <c r="T872" s="19"/>
      <c r="AB872" s="6"/>
    </row>
    <row r="873" s="7" customFormat="true" ht="12.75" hidden="false" customHeight="false" outlineLevel="0" collapsed="false">
      <c r="A873" s="184"/>
      <c r="F873" s="6"/>
      <c r="S873" s="19"/>
      <c r="T873" s="19"/>
      <c r="AB873" s="6"/>
    </row>
    <row r="874" s="7" customFormat="true" ht="12.75" hidden="false" customHeight="false" outlineLevel="0" collapsed="false">
      <c r="A874" s="184"/>
      <c r="F874" s="6"/>
      <c r="S874" s="19"/>
      <c r="T874" s="19"/>
      <c r="AB874" s="6"/>
    </row>
    <row r="875" s="7" customFormat="true" ht="12.75" hidden="false" customHeight="false" outlineLevel="0" collapsed="false">
      <c r="A875" s="184"/>
      <c r="F875" s="6"/>
      <c r="S875" s="19"/>
      <c r="T875" s="19"/>
      <c r="AB875" s="6"/>
    </row>
    <row r="876" s="7" customFormat="true" ht="12.75" hidden="false" customHeight="false" outlineLevel="0" collapsed="false">
      <c r="A876" s="184"/>
      <c r="F876" s="6"/>
      <c r="S876" s="19"/>
      <c r="T876" s="19"/>
      <c r="AB876" s="6"/>
    </row>
    <row r="877" s="7" customFormat="true" ht="12.75" hidden="false" customHeight="false" outlineLevel="0" collapsed="false">
      <c r="A877" s="184"/>
      <c r="F877" s="6"/>
      <c r="S877" s="19"/>
      <c r="T877" s="19"/>
      <c r="AB877" s="6"/>
    </row>
    <row r="878" s="7" customFormat="true" ht="12.75" hidden="false" customHeight="false" outlineLevel="0" collapsed="false">
      <c r="A878" s="184"/>
      <c r="F878" s="6"/>
      <c r="S878" s="19"/>
      <c r="T878" s="19"/>
      <c r="AB878" s="6"/>
    </row>
    <row r="879" s="7" customFormat="true" ht="12.75" hidden="false" customHeight="false" outlineLevel="0" collapsed="false">
      <c r="A879" s="184"/>
      <c r="F879" s="6"/>
      <c r="S879" s="19"/>
      <c r="T879" s="19"/>
      <c r="AB879" s="6"/>
    </row>
    <row r="880" s="7" customFormat="true" ht="12.75" hidden="false" customHeight="false" outlineLevel="0" collapsed="false">
      <c r="A880" s="184"/>
      <c r="F880" s="6"/>
      <c r="S880" s="19"/>
      <c r="T880" s="19"/>
      <c r="AB880" s="6"/>
    </row>
    <row r="881" s="7" customFormat="true" ht="12.75" hidden="false" customHeight="false" outlineLevel="0" collapsed="false">
      <c r="A881" s="184"/>
      <c r="F881" s="6"/>
      <c r="S881" s="19"/>
      <c r="T881" s="19"/>
      <c r="AB881" s="6"/>
    </row>
    <row r="882" s="7" customFormat="true" ht="12.75" hidden="false" customHeight="false" outlineLevel="0" collapsed="false">
      <c r="A882" s="184"/>
      <c r="F882" s="6"/>
      <c r="S882" s="19"/>
      <c r="T882" s="19"/>
      <c r="AB882" s="6"/>
    </row>
    <row r="883" s="7" customFormat="true" ht="12.75" hidden="false" customHeight="false" outlineLevel="0" collapsed="false">
      <c r="A883" s="184"/>
      <c r="F883" s="6"/>
      <c r="S883" s="19"/>
      <c r="T883" s="19"/>
      <c r="AB883" s="6"/>
    </row>
    <row r="884" s="7" customFormat="true" ht="12.75" hidden="false" customHeight="false" outlineLevel="0" collapsed="false">
      <c r="A884" s="184"/>
      <c r="F884" s="6"/>
      <c r="S884" s="19"/>
      <c r="T884" s="19"/>
      <c r="AB884" s="6"/>
    </row>
    <row r="885" s="7" customFormat="true" ht="12.75" hidden="false" customHeight="false" outlineLevel="0" collapsed="false">
      <c r="A885" s="184"/>
      <c r="F885" s="6"/>
      <c r="S885" s="19"/>
      <c r="T885" s="19"/>
      <c r="AB885" s="6"/>
    </row>
    <row r="886" s="7" customFormat="true" ht="12.75" hidden="false" customHeight="false" outlineLevel="0" collapsed="false">
      <c r="A886" s="184"/>
      <c r="F886" s="6"/>
      <c r="S886" s="19"/>
      <c r="T886" s="19"/>
      <c r="AB886" s="6"/>
    </row>
    <row r="887" s="7" customFormat="true" ht="12.75" hidden="false" customHeight="false" outlineLevel="0" collapsed="false">
      <c r="A887" s="184"/>
      <c r="F887" s="6"/>
      <c r="S887" s="19"/>
      <c r="T887" s="19"/>
      <c r="AB887" s="6"/>
    </row>
    <row r="888" s="7" customFormat="true" ht="12.75" hidden="false" customHeight="false" outlineLevel="0" collapsed="false">
      <c r="A888" s="184"/>
      <c r="F888" s="6"/>
      <c r="S888" s="19"/>
      <c r="T888" s="19"/>
      <c r="AB888" s="6"/>
    </row>
    <row r="889" s="7" customFormat="true" ht="12.75" hidden="false" customHeight="false" outlineLevel="0" collapsed="false">
      <c r="A889" s="184"/>
      <c r="F889" s="6"/>
      <c r="S889" s="19"/>
      <c r="T889" s="19"/>
      <c r="AB889" s="6"/>
    </row>
    <row r="890" s="7" customFormat="true" ht="12.75" hidden="false" customHeight="false" outlineLevel="0" collapsed="false">
      <c r="A890" s="184"/>
      <c r="F890" s="6"/>
      <c r="S890" s="19"/>
      <c r="T890" s="19"/>
      <c r="AB890" s="6"/>
    </row>
    <row r="891" s="7" customFormat="true" ht="12.75" hidden="false" customHeight="false" outlineLevel="0" collapsed="false">
      <c r="A891" s="184"/>
      <c r="F891" s="6"/>
      <c r="S891" s="19"/>
      <c r="T891" s="19"/>
      <c r="AB891" s="6"/>
    </row>
    <row r="892" s="7" customFormat="true" ht="12.75" hidden="false" customHeight="false" outlineLevel="0" collapsed="false">
      <c r="A892" s="184"/>
      <c r="F892" s="6"/>
      <c r="S892" s="19"/>
      <c r="T892" s="19"/>
      <c r="AB892" s="6"/>
    </row>
    <row r="893" s="7" customFormat="true" ht="12.75" hidden="false" customHeight="false" outlineLevel="0" collapsed="false">
      <c r="A893" s="184"/>
      <c r="F893" s="6"/>
      <c r="S893" s="19"/>
      <c r="T893" s="19"/>
      <c r="AB893" s="6"/>
    </row>
    <row r="894" s="7" customFormat="true" ht="12.75" hidden="false" customHeight="false" outlineLevel="0" collapsed="false">
      <c r="A894" s="184"/>
      <c r="F894" s="6"/>
      <c r="S894" s="19"/>
      <c r="T894" s="19"/>
      <c r="AB894" s="6"/>
    </row>
    <row r="895" s="7" customFormat="true" ht="12.75" hidden="false" customHeight="false" outlineLevel="0" collapsed="false">
      <c r="A895" s="184"/>
      <c r="F895" s="6"/>
      <c r="S895" s="19"/>
      <c r="T895" s="19"/>
      <c r="AB895" s="6"/>
    </row>
    <row r="896" s="7" customFormat="true" ht="12.75" hidden="false" customHeight="false" outlineLevel="0" collapsed="false">
      <c r="A896" s="184"/>
      <c r="F896" s="6"/>
      <c r="S896" s="19"/>
      <c r="T896" s="19"/>
      <c r="AB896" s="6"/>
    </row>
    <row r="897" s="7" customFormat="true" ht="12.75" hidden="false" customHeight="false" outlineLevel="0" collapsed="false">
      <c r="A897" s="184"/>
      <c r="F897" s="6"/>
      <c r="S897" s="19"/>
      <c r="T897" s="19"/>
      <c r="AB897" s="6"/>
    </row>
    <row r="898" s="7" customFormat="true" ht="12.75" hidden="false" customHeight="false" outlineLevel="0" collapsed="false">
      <c r="A898" s="184"/>
      <c r="F898" s="6"/>
      <c r="S898" s="19"/>
      <c r="T898" s="19"/>
      <c r="AB898" s="6"/>
    </row>
    <row r="899" s="7" customFormat="true" ht="12.75" hidden="false" customHeight="false" outlineLevel="0" collapsed="false">
      <c r="A899" s="184"/>
      <c r="F899" s="6"/>
      <c r="S899" s="19"/>
      <c r="T899" s="19"/>
      <c r="AB899" s="6"/>
    </row>
    <row r="900" s="7" customFormat="true" ht="12.75" hidden="false" customHeight="false" outlineLevel="0" collapsed="false">
      <c r="A900" s="184"/>
      <c r="F900" s="6"/>
      <c r="S900" s="19"/>
      <c r="T900" s="19"/>
      <c r="AB900" s="6"/>
    </row>
    <row r="901" s="7" customFormat="true" ht="12.75" hidden="false" customHeight="false" outlineLevel="0" collapsed="false">
      <c r="A901" s="184"/>
      <c r="F901" s="6"/>
      <c r="S901" s="19"/>
      <c r="T901" s="19"/>
      <c r="AB901" s="6"/>
    </row>
    <row r="902" s="7" customFormat="true" ht="12.75" hidden="false" customHeight="false" outlineLevel="0" collapsed="false">
      <c r="A902" s="184"/>
      <c r="F902" s="6"/>
      <c r="S902" s="19"/>
      <c r="T902" s="19"/>
      <c r="AB902" s="6"/>
    </row>
    <row r="903" s="7" customFormat="true" ht="12.75" hidden="false" customHeight="false" outlineLevel="0" collapsed="false">
      <c r="A903" s="184"/>
      <c r="F903" s="6"/>
      <c r="S903" s="19"/>
      <c r="T903" s="19"/>
      <c r="AB903" s="6"/>
    </row>
    <row r="904" s="7" customFormat="true" ht="12.75" hidden="false" customHeight="false" outlineLevel="0" collapsed="false">
      <c r="A904" s="184"/>
      <c r="F904" s="6"/>
      <c r="S904" s="19"/>
      <c r="T904" s="19"/>
      <c r="AB904" s="6"/>
    </row>
    <row r="905" s="7" customFormat="true" ht="12.75" hidden="false" customHeight="false" outlineLevel="0" collapsed="false">
      <c r="A905" s="184"/>
      <c r="F905" s="6"/>
      <c r="S905" s="19"/>
      <c r="T905" s="19"/>
      <c r="AB905" s="6"/>
    </row>
    <row r="906" s="7" customFormat="true" ht="12.75" hidden="false" customHeight="false" outlineLevel="0" collapsed="false">
      <c r="A906" s="184"/>
      <c r="F906" s="6"/>
      <c r="S906" s="19"/>
      <c r="T906" s="19"/>
      <c r="AB906" s="6"/>
    </row>
    <row r="907" s="7" customFormat="true" ht="12.75" hidden="false" customHeight="false" outlineLevel="0" collapsed="false">
      <c r="A907" s="184"/>
      <c r="F907" s="6"/>
      <c r="S907" s="19"/>
      <c r="T907" s="19"/>
      <c r="AB907" s="6"/>
    </row>
    <row r="908" s="7" customFormat="true" ht="12.75" hidden="false" customHeight="false" outlineLevel="0" collapsed="false">
      <c r="A908" s="184"/>
      <c r="F908" s="6"/>
      <c r="S908" s="19"/>
      <c r="T908" s="19"/>
      <c r="AB908" s="6"/>
    </row>
    <row r="909" s="7" customFormat="true" ht="12.75" hidden="false" customHeight="false" outlineLevel="0" collapsed="false">
      <c r="A909" s="184"/>
      <c r="F909" s="6"/>
      <c r="S909" s="19"/>
      <c r="T909" s="19"/>
      <c r="AB909" s="6"/>
    </row>
    <row r="910" s="7" customFormat="true" ht="12.75" hidden="false" customHeight="false" outlineLevel="0" collapsed="false">
      <c r="A910" s="184"/>
      <c r="F910" s="6"/>
      <c r="S910" s="19"/>
      <c r="T910" s="19"/>
      <c r="AB910" s="6"/>
    </row>
    <row r="911" s="7" customFormat="true" ht="12.75" hidden="false" customHeight="false" outlineLevel="0" collapsed="false">
      <c r="A911" s="184"/>
      <c r="F911" s="6"/>
      <c r="S911" s="19"/>
      <c r="T911" s="19"/>
      <c r="AB911" s="6"/>
    </row>
    <row r="912" s="7" customFormat="true" ht="12.75" hidden="false" customHeight="false" outlineLevel="0" collapsed="false">
      <c r="A912" s="184"/>
      <c r="F912" s="6"/>
      <c r="S912" s="19"/>
      <c r="T912" s="19"/>
      <c r="AB912" s="6"/>
    </row>
    <row r="913" s="7" customFormat="true" ht="12.75" hidden="false" customHeight="false" outlineLevel="0" collapsed="false">
      <c r="A913" s="184"/>
      <c r="F913" s="6"/>
      <c r="S913" s="19"/>
      <c r="T913" s="19"/>
      <c r="AB913" s="6"/>
    </row>
    <row r="914" s="7" customFormat="true" ht="12.75" hidden="false" customHeight="false" outlineLevel="0" collapsed="false">
      <c r="A914" s="184"/>
      <c r="F914" s="6"/>
      <c r="S914" s="19"/>
      <c r="T914" s="19"/>
      <c r="AB914" s="6"/>
    </row>
    <row r="915" s="7" customFormat="true" ht="12.75" hidden="false" customHeight="false" outlineLevel="0" collapsed="false">
      <c r="A915" s="184"/>
      <c r="F915" s="6"/>
      <c r="S915" s="19"/>
      <c r="T915" s="19"/>
      <c r="AB915" s="6"/>
    </row>
    <row r="916" s="7" customFormat="true" ht="12.75" hidden="false" customHeight="false" outlineLevel="0" collapsed="false">
      <c r="A916" s="184"/>
      <c r="F916" s="6"/>
      <c r="S916" s="19"/>
      <c r="T916" s="19"/>
      <c r="AB916" s="6"/>
    </row>
    <row r="917" s="7" customFormat="true" ht="12.75" hidden="false" customHeight="false" outlineLevel="0" collapsed="false">
      <c r="A917" s="184"/>
      <c r="F917" s="6"/>
      <c r="S917" s="19"/>
      <c r="T917" s="19"/>
      <c r="AB917" s="6"/>
    </row>
    <row r="918" s="7" customFormat="true" ht="12.75" hidden="false" customHeight="false" outlineLevel="0" collapsed="false">
      <c r="A918" s="184"/>
      <c r="F918" s="6"/>
      <c r="S918" s="19"/>
      <c r="T918" s="19"/>
      <c r="AB918" s="6"/>
    </row>
    <row r="919" s="7" customFormat="true" ht="12.75" hidden="false" customHeight="false" outlineLevel="0" collapsed="false">
      <c r="A919" s="184"/>
      <c r="F919" s="6"/>
      <c r="S919" s="19"/>
      <c r="T919" s="19"/>
      <c r="AB919" s="6"/>
    </row>
    <row r="920" s="7" customFormat="true" ht="12.75" hidden="false" customHeight="false" outlineLevel="0" collapsed="false">
      <c r="A920" s="184"/>
      <c r="F920" s="6"/>
      <c r="S920" s="19"/>
      <c r="T920" s="19"/>
      <c r="AB920" s="6"/>
    </row>
    <row r="921" s="7" customFormat="true" ht="12.75" hidden="false" customHeight="false" outlineLevel="0" collapsed="false">
      <c r="A921" s="184"/>
      <c r="F921" s="6"/>
      <c r="S921" s="19"/>
      <c r="T921" s="19"/>
      <c r="AB921" s="6"/>
    </row>
    <row r="922" s="7" customFormat="true" ht="12.75" hidden="false" customHeight="false" outlineLevel="0" collapsed="false">
      <c r="A922" s="184"/>
      <c r="F922" s="6"/>
      <c r="S922" s="19"/>
      <c r="T922" s="19"/>
      <c r="AB922" s="6"/>
    </row>
    <row r="923" s="7" customFormat="true" ht="12.75" hidden="false" customHeight="false" outlineLevel="0" collapsed="false">
      <c r="A923" s="184"/>
      <c r="F923" s="6"/>
      <c r="S923" s="19"/>
      <c r="T923" s="19"/>
      <c r="AB923" s="6"/>
    </row>
    <row r="924" s="7" customFormat="true" ht="12.75" hidden="false" customHeight="false" outlineLevel="0" collapsed="false">
      <c r="A924" s="184"/>
      <c r="F924" s="6"/>
      <c r="S924" s="19"/>
      <c r="T924" s="19"/>
      <c r="AB924" s="6"/>
    </row>
    <row r="925" s="7" customFormat="true" ht="12.75" hidden="false" customHeight="false" outlineLevel="0" collapsed="false">
      <c r="A925" s="184"/>
      <c r="F925" s="6"/>
      <c r="S925" s="19"/>
      <c r="T925" s="19"/>
      <c r="AB925" s="6"/>
    </row>
    <row r="926" s="7" customFormat="true" ht="12.75" hidden="false" customHeight="false" outlineLevel="0" collapsed="false">
      <c r="A926" s="184"/>
      <c r="F926" s="6"/>
      <c r="S926" s="19"/>
      <c r="T926" s="19"/>
      <c r="AB926" s="6"/>
    </row>
    <row r="927" s="7" customFormat="true" ht="12.75" hidden="false" customHeight="false" outlineLevel="0" collapsed="false">
      <c r="A927" s="184"/>
      <c r="F927" s="6"/>
      <c r="S927" s="19"/>
      <c r="T927" s="19"/>
      <c r="AB927" s="6"/>
    </row>
    <row r="928" s="7" customFormat="true" ht="12.75" hidden="false" customHeight="false" outlineLevel="0" collapsed="false">
      <c r="A928" s="184"/>
      <c r="F928" s="6"/>
      <c r="S928" s="19"/>
      <c r="T928" s="19"/>
      <c r="AB928" s="6"/>
    </row>
    <row r="929" s="7" customFormat="true" ht="12.75" hidden="false" customHeight="false" outlineLevel="0" collapsed="false">
      <c r="A929" s="184"/>
      <c r="F929" s="6"/>
      <c r="S929" s="19"/>
      <c r="T929" s="19"/>
      <c r="AB929" s="6"/>
    </row>
    <row r="930" s="7" customFormat="true" ht="12.75" hidden="false" customHeight="false" outlineLevel="0" collapsed="false">
      <c r="A930" s="184"/>
      <c r="F930" s="6"/>
      <c r="S930" s="19"/>
      <c r="T930" s="19"/>
      <c r="AB930" s="6"/>
    </row>
    <row r="931" s="7" customFormat="true" ht="12.75" hidden="false" customHeight="false" outlineLevel="0" collapsed="false">
      <c r="A931" s="184"/>
      <c r="F931" s="6"/>
      <c r="S931" s="19"/>
      <c r="T931" s="19"/>
      <c r="AB931" s="6"/>
    </row>
    <row r="932" s="7" customFormat="true" ht="12.75" hidden="false" customHeight="false" outlineLevel="0" collapsed="false">
      <c r="A932" s="184"/>
      <c r="F932" s="6"/>
      <c r="S932" s="19"/>
      <c r="T932" s="19"/>
      <c r="AB932" s="6"/>
    </row>
    <row r="933" s="7" customFormat="true" ht="12.75" hidden="false" customHeight="false" outlineLevel="0" collapsed="false">
      <c r="A933" s="184"/>
      <c r="F933" s="6"/>
      <c r="S933" s="19"/>
      <c r="T933" s="19"/>
      <c r="AB933" s="6"/>
    </row>
    <row r="934" s="7" customFormat="true" ht="12.75" hidden="false" customHeight="false" outlineLevel="0" collapsed="false">
      <c r="A934" s="184"/>
      <c r="F934" s="6"/>
      <c r="S934" s="19"/>
      <c r="T934" s="19"/>
      <c r="AB934" s="6"/>
    </row>
    <row r="935" s="7" customFormat="true" ht="12.75" hidden="false" customHeight="false" outlineLevel="0" collapsed="false">
      <c r="A935" s="184"/>
      <c r="F935" s="6"/>
      <c r="S935" s="19"/>
      <c r="T935" s="19"/>
      <c r="AB935" s="6"/>
    </row>
    <row r="936" s="7" customFormat="true" ht="12.75" hidden="false" customHeight="false" outlineLevel="0" collapsed="false">
      <c r="A936" s="184"/>
      <c r="F936" s="6"/>
      <c r="S936" s="19"/>
      <c r="T936" s="19"/>
      <c r="AB936" s="6"/>
    </row>
    <row r="937" s="7" customFormat="true" ht="12.75" hidden="false" customHeight="false" outlineLevel="0" collapsed="false">
      <c r="A937" s="184"/>
      <c r="F937" s="6"/>
      <c r="S937" s="19"/>
      <c r="T937" s="19"/>
      <c r="AB937" s="6"/>
    </row>
    <row r="938" s="7" customFormat="true" ht="12.75" hidden="false" customHeight="false" outlineLevel="0" collapsed="false">
      <c r="A938" s="184"/>
      <c r="F938" s="6"/>
      <c r="S938" s="19"/>
      <c r="T938" s="19"/>
      <c r="AB938" s="6"/>
    </row>
    <row r="939" s="7" customFormat="true" ht="12.75" hidden="false" customHeight="false" outlineLevel="0" collapsed="false">
      <c r="A939" s="184"/>
      <c r="F939" s="6"/>
      <c r="S939" s="19"/>
      <c r="T939" s="19"/>
      <c r="AB939" s="6"/>
    </row>
    <row r="940" s="7" customFormat="true" ht="12.75" hidden="false" customHeight="false" outlineLevel="0" collapsed="false">
      <c r="A940" s="184"/>
      <c r="F940" s="6"/>
      <c r="S940" s="19"/>
      <c r="T940" s="19"/>
      <c r="AB940" s="6"/>
    </row>
    <row r="941" s="7" customFormat="true" ht="12.75" hidden="false" customHeight="false" outlineLevel="0" collapsed="false">
      <c r="A941" s="184"/>
      <c r="F941" s="6"/>
      <c r="S941" s="19"/>
      <c r="T941" s="19"/>
      <c r="AB941" s="6"/>
    </row>
    <row r="942" s="7" customFormat="true" ht="12.75" hidden="false" customHeight="false" outlineLevel="0" collapsed="false">
      <c r="A942" s="184"/>
      <c r="F942" s="6"/>
      <c r="S942" s="19"/>
      <c r="T942" s="19"/>
      <c r="AB942" s="6"/>
    </row>
    <row r="943" s="7" customFormat="true" ht="12.75" hidden="false" customHeight="false" outlineLevel="0" collapsed="false">
      <c r="A943" s="184"/>
      <c r="F943" s="6"/>
      <c r="S943" s="19"/>
      <c r="T943" s="19"/>
      <c r="AB943" s="6"/>
    </row>
    <row r="944" s="7" customFormat="true" ht="12.75" hidden="false" customHeight="false" outlineLevel="0" collapsed="false">
      <c r="A944" s="184"/>
      <c r="F944" s="6"/>
      <c r="S944" s="19"/>
      <c r="T944" s="19"/>
      <c r="AB944" s="6"/>
    </row>
    <row r="945" s="7" customFormat="true" ht="12.75" hidden="false" customHeight="false" outlineLevel="0" collapsed="false">
      <c r="A945" s="184"/>
      <c r="F945" s="6"/>
      <c r="S945" s="19"/>
      <c r="T945" s="19"/>
      <c r="AB945" s="6"/>
    </row>
    <row r="946" s="7" customFormat="true" ht="12.75" hidden="false" customHeight="false" outlineLevel="0" collapsed="false">
      <c r="A946" s="184"/>
      <c r="F946" s="6"/>
      <c r="S946" s="19"/>
      <c r="T946" s="19"/>
      <c r="AB946" s="6"/>
    </row>
    <row r="947" s="7" customFormat="true" ht="12.75" hidden="false" customHeight="false" outlineLevel="0" collapsed="false">
      <c r="A947" s="184"/>
      <c r="F947" s="6"/>
      <c r="S947" s="19"/>
      <c r="T947" s="19"/>
      <c r="AB947" s="6"/>
    </row>
    <row r="948" s="7" customFormat="true" ht="12.75" hidden="false" customHeight="false" outlineLevel="0" collapsed="false">
      <c r="A948" s="184"/>
      <c r="F948" s="6"/>
      <c r="S948" s="19"/>
      <c r="T948" s="19"/>
      <c r="AB948" s="6"/>
    </row>
    <row r="949" s="7" customFormat="true" ht="12.75" hidden="false" customHeight="false" outlineLevel="0" collapsed="false">
      <c r="A949" s="184"/>
      <c r="F949" s="6"/>
      <c r="S949" s="19"/>
      <c r="T949" s="19"/>
      <c r="AB949" s="6"/>
    </row>
    <row r="950" s="7" customFormat="true" ht="12.75" hidden="false" customHeight="false" outlineLevel="0" collapsed="false">
      <c r="A950" s="184"/>
      <c r="F950" s="6"/>
      <c r="S950" s="19"/>
      <c r="T950" s="19"/>
      <c r="AB950" s="6"/>
    </row>
    <row r="951" s="7" customFormat="true" ht="12.75" hidden="false" customHeight="false" outlineLevel="0" collapsed="false">
      <c r="A951" s="184"/>
      <c r="F951" s="6"/>
      <c r="S951" s="19"/>
      <c r="T951" s="19"/>
      <c r="AB951" s="6"/>
    </row>
    <row r="952" s="7" customFormat="true" ht="12.75" hidden="false" customHeight="false" outlineLevel="0" collapsed="false">
      <c r="A952" s="184"/>
      <c r="F952" s="6"/>
      <c r="S952" s="19"/>
      <c r="T952" s="19"/>
      <c r="AB952" s="6"/>
    </row>
    <row r="953" s="7" customFormat="true" ht="12.75" hidden="false" customHeight="false" outlineLevel="0" collapsed="false">
      <c r="A953" s="184"/>
      <c r="F953" s="6"/>
      <c r="S953" s="19"/>
      <c r="T953" s="19"/>
      <c r="AB953" s="6"/>
    </row>
    <row r="954" s="7" customFormat="true" ht="12.75" hidden="false" customHeight="false" outlineLevel="0" collapsed="false">
      <c r="A954" s="184"/>
      <c r="F954" s="6"/>
      <c r="S954" s="19"/>
      <c r="T954" s="19"/>
      <c r="AB954" s="6"/>
    </row>
    <row r="955" s="7" customFormat="true" ht="12.75" hidden="false" customHeight="false" outlineLevel="0" collapsed="false">
      <c r="A955" s="184"/>
      <c r="F955" s="6"/>
      <c r="S955" s="19"/>
      <c r="T955" s="19"/>
      <c r="AB955" s="6"/>
    </row>
    <row r="956" s="7" customFormat="true" ht="12.75" hidden="false" customHeight="false" outlineLevel="0" collapsed="false">
      <c r="A956" s="184"/>
      <c r="F956" s="6"/>
      <c r="S956" s="19"/>
      <c r="T956" s="19"/>
      <c r="AB956" s="6"/>
    </row>
    <row r="957" s="7" customFormat="true" ht="12.75" hidden="false" customHeight="false" outlineLevel="0" collapsed="false">
      <c r="A957" s="184"/>
      <c r="F957" s="6"/>
      <c r="S957" s="19"/>
      <c r="T957" s="19"/>
      <c r="AB957" s="6"/>
    </row>
    <row r="958" s="7" customFormat="true" ht="12.75" hidden="false" customHeight="false" outlineLevel="0" collapsed="false">
      <c r="A958" s="184"/>
      <c r="F958" s="6"/>
      <c r="S958" s="19"/>
      <c r="T958" s="19"/>
      <c r="AB958" s="6"/>
    </row>
    <row r="959" s="7" customFormat="true" ht="12.75" hidden="false" customHeight="false" outlineLevel="0" collapsed="false">
      <c r="A959" s="184"/>
      <c r="F959" s="6"/>
      <c r="S959" s="19"/>
      <c r="T959" s="19"/>
      <c r="AB959" s="6"/>
    </row>
    <row r="960" s="7" customFormat="true" ht="12.75" hidden="false" customHeight="false" outlineLevel="0" collapsed="false">
      <c r="A960" s="184"/>
      <c r="F960" s="6"/>
      <c r="S960" s="19"/>
      <c r="T960" s="19"/>
      <c r="AB960" s="6"/>
    </row>
    <row r="961" s="7" customFormat="true" ht="12.75" hidden="false" customHeight="false" outlineLevel="0" collapsed="false">
      <c r="A961" s="184"/>
      <c r="F961" s="6"/>
      <c r="S961" s="19"/>
      <c r="T961" s="19"/>
      <c r="AB961" s="6"/>
    </row>
    <row r="962" s="7" customFormat="true" ht="12.75" hidden="false" customHeight="false" outlineLevel="0" collapsed="false">
      <c r="A962" s="184"/>
      <c r="F962" s="6"/>
      <c r="S962" s="19"/>
      <c r="T962" s="19"/>
      <c r="AB962" s="6"/>
    </row>
    <row r="963" s="7" customFormat="true" ht="12.75" hidden="false" customHeight="false" outlineLevel="0" collapsed="false">
      <c r="A963" s="184"/>
      <c r="F963" s="6"/>
      <c r="S963" s="19"/>
      <c r="T963" s="19"/>
      <c r="AB963" s="6"/>
    </row>
    <row r="964" s="7" customFormat="true" ht="12.75" hidden="false" customHeight="false" outlineLevel="0" collapsed="false">
      <c r="A964" s="184"/>
      <c r="F964" s="6"/>
      <c r="S964" s="19"/>
      <c r="T964" s="19"/>
      <c r="AB964" s="6"/>
    </row>
    <row r="965" s="7" customFormat="true" ht="12.75" hidden="false" customHeight="false" outlineLevel="0" collapsed="false">
      <c r="A965" s="184"/>
      <c r="F965" s="6"/>
      <c r="S965" s="19"/>
      <c r="T965" s="19"/>
      <c r="AB965" s="6"/>
    </row>
    <row r="966" s="7" customFormat="true" ht="12.75" hidden="false" customHeight="false" outlineLevel="0" collapsed="false">
      <c r="A966" s="184"/>
      <c r="F966" s="6"/>
      <c r="S966" s="19"/>
      <c r="T966" s="19"/>
      <c r="AB966" s="6"/>
    </row>
    <row r="967" s="7" customFormat="true" ht="12.75" hidden="false" customHeight="false" outlineLevel="0" collapsed="false">
      <c r="A967" s="184"/>
      <c r="F967" s="6"/>
      <c r="S967" s="19"/>
      <c r="T967" s="19"/>
      <c r="AB967" s="6"/>
    </row>
    <row r="968" s="7" customFormat="true" ht="12.75" hidden="false" customHeight="false" outlineLevel="0" collapsed="false">
      <c r="A968" s="184"/>
      <c r="F968" s="6"/>
      <c r="S968" s="19"/>
      <c r="T968" s="19"/>
      <c r="AB968" s="6"/>
    </row>
    <row r="969" s="7" customFormat="true" ht="12.75" hidden="false" customHeight="false" outlineLevel="0" collapsed="false">
      <c r="A969" s="184"/>
      <c r="F969" s="6"/>
      <c r="S969" s="19"/>
      <c r="T969" s="19"/>
      <c r="AB969" s="6"/>
    </row>
    <row r="970" s="7" customFormat="true" ht="12.75" hidden="false" customHeight="false" outlineLevel="0" collapsed="false">
      <c r="A970" s="184"/>
      <c r="F970" s="6"/>
      <c r="S970" s="19"/>
      <c r="T970" s="19"/>
      <c r="AB970" s="6"/>
    </row>
    <row r="971" s="7" customFormat="true" ht="12.75" hidden="false" customHeight="false" outlineLevel="0" collapsed="false">
      <c r="A971" s="184"/>
      <c r="F971" s="6"/>
      <c r="S971" s="19"/>
      <c r="T971" s="19"/>
      <c r="AB971" s="6"/>
    </row>
    <row r="972" s="7" customFormat="true" ht="12.75" hidden="false" customHeight="false" outlineLevel="0" collapsed="false">
      <c r="A972" s="184"/>
      <c r="F972" s="6"/>
      <c r="S972" s="19"/>
      <c r="T972" s="19"/>
      <c r="AB972" s="6"/>
    </row>
    <row r="973" s="7" customFormat="true" ht="12.75" hidden="false" customHeight="false" outlineLevel="0" collapsed="false">
      <c r="A973" s="184"/>
      <c r="F973" s="6"/>
      <c r="S973" s="19"/>
      <c r="T973" s="19"/>
      <c r="AB973" s="6"/>
    </row>
    <row r="974" s="7" customFormat="true" ht="12.75" hidden="false" customHeight="false" outlineLevel="0" collapsed="false">
      <c r="A974" s="184"/>
      <c r="F974" s="6"/>
      <c r="S974" s="19"/>
      <c r="T974" s="19"/>
      <c r="AB974" s="6"/>
    </row>
    <row r="975" s="7" customFormat="true" ht="12.75" hidden="false" customHeight="false" outlineLevel="0" collapsed="false">
      <c r="A975" s="184"/>
      <c r="F975" s="6"/>
      <c r="S975" s="19"/>
      <c r="T975" s="19"/>
      <c r="AB975" s="6"/>
    </row>
    <row r="976" s="7" customFormat="true" ht="12.75" hidden="false" customHeight="false" outlineLevel="0" collapsed="false">
      <c r="A976" s="184"/>
      <c r="F976" s="6"/>
      <c r="S976" s="19"/>
      <c r="T976" s="19"/>
      <c r="AB976" s="6"/>
    </row>
    <row r="977" s="7" customFormat="true" ht="12.75" hidden="false" customHeight="false" outlineLevel="0" collapsed="false">
      <c r="A977" s="184"/>
      <c r="F977" s="6"/>
      <c r="S977" s="19"/>
      <c r="T977" s="19"/>
      <c r="AB977" s="6"/>
    </row>
    <row r="978" s="7" customFormat="true" ht="12.75" hidden="false" customHeight="false" outlineLevel="0" collapsed="false">
      <c r="A978" s="184"/>
      <c r="F978" s="6"/>
      <c r="S978" s="19"/>
      <c r="T978" s="19"/>
      <c r="AB978" s="6"/>
    </row>
    <row r="979" s="7" customFormat="true" ht="12.75" hidden="false" customHeight="false" outlineLevel="0" collapsed="false">
      <c r="A979" s="184"/>
      <c r="F979" s="6"/>
      <c r="S979" s="19"/>
      <c r="T979" s="19"/>
      <c r="AB979" s="6"/>
    </row>
    <row r="980" s="7" customFormat="true" ht="12.75" hidden="false" customHeight="false" outlineLevel="0" collapsed="false">
      <c r="A980" s="184"/>
      <c r="F980" s="6"/>
      <c r="S980" s="19"/>
      <c r="T980" s="19"/>
      <c r="AB980" s="6"/>
    </row>
    <row r="981" s="7" customFormat="true" ht="12.75" hidden="false" customHeight="false" outlineLevel="0" collapsed="false">
      <c r="A981" s="184"/>
      <c r="F981" s="6"/>
      <c r="S981" s="19"/>
      <c r="T981" s="19"/>
      <c r="AB981" s="6"/>
    </row>
    <row r="982" s="7" customFormat="true" ht="12.75" hidden="false" customHeight="false" outlineLevel="0" collapsed="false">
      <c r="A982" s="184"/>
      <c r="F982" s="6"/>
      <c r="S982" s="19"/>
      <c r="T982" s="19"/>
      <c r="AB982" s="6"/>
    </row>
    <row r="983" s="7" customFormat="true" ht="12.75" hidden="false" customHeight="false" outlineLevel="0" collapsed="false">
      <c r="A983" s="184"/>
      <c r="F983" s="6"/>
      <c r="S983" s="19"/>
      <c r="T983" s="19"/>
      <c r="AB983" s="6"/>
    </row>
    <row r="984" s="7" customFormat="true" ht="12.75" hidden="false" customHeight="false" outlineLevel="0" collapsed="false">
      <c r="A984" s="184"/>
      <c r="F984" s="6"/>
      <c r="S984" s="19"/>
      <c r="T984" s="19"/>
      <c r="AB984" s="6"/>
    </row>
    <row r="985" s="7" customFormat="true" ht="12.75" hidden="false" customHeight="false" outlineLevel="0" collapsed="false">
      <c r="A985" s="184"/>
      <c r="F985" s="6"/>
      <c r="S985" s="19"/>
      <c r="T985" s="19"/>
      <c r="AB985" s="6"/>
    </row>
    <row r="986" s="7" customFormat="true" ht="12.75" hidden="false" customHeight="false" outlineLevel="0" collapsed="false">
      <c r="A986" s="184"/>
      <c r="F986" s="6"/>
      <c r="S986" s="19"/>
      <c r="T986" s="19"/>
      <c r="AB986" s="6"/>
    </row>
    <row r="987" s="7" customFormat="true" ht="12.75" hidden="false" customHeight="false" outlineLevel="0" collapsed="false">
      <c r="A987" s="184"/>
      <c r="F987" s="6"/>
      <c r="S987" s="19"/>
      <c r="T987" s="19"/>
      <c r="AB987" s="6"/>
    </row>
    <row r="988" s="7" customFormat="true" ht="12.75" hidden="false" customHeight="false" outlineLevel="0" collapsed="false">
      <c r="A988" s="184"/>
      <c r="F988" s="6"/>
      <c r="S988" s="19"/>
      <c r="T988" s="19"/>
      <c r="AB988" s="6"/>
    </row>
    <row r="989" s="7" customFormat="true" ht="12.75" hidden="false" customHeight="false" outlineLevel="0" collapsed="false">
      <c r="A989" s="184"/>
      <c r="F989" s="6"/>
      <c r="S989" s="19"/>
      <c r="T989" s="19"/>
      <c r="AB989" s="6"/>
    </row>
    <row r="990" s="7" customFormat="true" ht="12.75" hidden="false" customHeight="false" outlineLevel="0" collapsed="false">
      <c r="A990" s="184"/>
      <c r="F990" s="6"/>
      <c r="S990" s="19"/>
      <c r="T990" s="19"/>
      <c r="AB990" s="6"/>
    </row>
    <row r="991" s="7" customFormat="true" ht="12.75" hidden="false" customHeight="false" outlineLevel="0" collapsed="false">
      <c r="A991" s="184"/>
      <c r="F991" s="6"/>
      <c r="S991" s="19"/>
      <c r="T991" s="19"/>
      <c r="AB991" s="6"/>
    </row>
    <row r="992" s="7" customFormat="true" ht="12.75" hidden="false" customHeight="false" outlineLevel="0" collapsed="false">
      <c r="A992" s="184"/>
      <c r="F992" s="6"/>
      <c r="S992" s="19"/>
      <c r="T992" s="19"/>
      <c r="AB992" s="6"/>
    </row>
    <row r="993" s="7" customFormat="true" ht="12.75" hidden="false" customHeight="false" outlineLevel="0" collapsed="false">
      <c r="A993" s="184"/>
      <c r="F993" s="6"/>
      <c r="S993" s="19"/>
      <c r="T993" s="19"/>
      <c r="AB993" s="6"/>
    </row>
    <row r="994" s="7" customFormat="true" ht="12.75" hidden="false" customHeight="false" outlineLevel="0" collapsed="false">
      <c r="A994" s="184"/>
      <c r="F994" s="6"/>
      <c r="S994" s="19"/>
      <c r="T994" s="19"/>
      <c r="AB994" s="6"/>
    </row>
    <row r="995" s="7" customFormat="true" ht="12.75" hidden="false" customHeight="false" outlineLevel="0" collapsed="false">
      <c r="A995" s="184"/>
      <c r="F995" s="6"/>
      <c r="S995" s="19"/>
      <c r="T995" s="19"/>
      <c r="AB995" s="6"/>
    </row>
    <row r="996" s="7" customFormat="true" ht="12.75" hidden="false" customHeight="false" outlineLevel="0" collapsed="false">
      <c r="A996" s="184"/>
      <c r="F996" s="6"/>
      <c r="S996" s="19"/>
      <c r="T996" s="19"/>
      <c r="AB996" s="6"/>
    </row>
    <row r="997" s="7" customFormat="true" ht="12.75" hidden="false" customHeight="false" outlineLevel="0" collapsed="false">
      <c r="A997" s="184"/>
      <c r="F997" s="6"/>
      <c r="S997" s="19"/>
      <c r="T997" s="19"/>
      <c r="AB997" s="6"/>
    </row>
    <row r="998" s="7" customFormat="true" ht="12.75" hidden="false" customHeight="false" outlineLevel="0" collapsed="false">
      <c r="A998" s="184"/>
      <c r="F998" s="6"/>
      <c r="S998" s="19"/>
      <c r="T998" s="19"/>
      <c r="AB998" s="6"/>
    </row>
    <row r="999" s="7" customFormat="true" ht="12.75" hidden="false" customHeight="false" outlineLevel="0" collapsed="false">
      <c r="A999" s="184"/>
      <c r="F999" s="6"/>
      <c r="S999" s="19"/>
      <c r="T999" s="19"/>
      <c r="AB999" s="6"/>
    </row>
    <row r="1000" s="7" customFormat="true" ht="12.75" hidden="false" customHeight="false" outlineLevel="0" collapsed="false">
      <c r="A1000" s="184"/>
      <c r="F1000" s="6"/>
      <c r="S1000" s="19"/>
      <c r="T1000" s="19"/>
      <c r="AB1000" s="6"/>
    </row>
    <row r="1001" s="7" customFormat="true" ht="12.75" hidden="false" customHeight="false" outlineLevel="0" collapsed="false">
      <c r="A1001" s="184"/>
      <c r="F1001" s="6"/>
      <c r="S1001" s="19"/>
      <c r="T1001" s="19"/>
      <c r="AB1001" s="6"/>
    </row>
    <row r="1002" s="7" customFormat="true" ht="12.75" hidden="false" customHeight="false" outlineLevel="0" collapsed="false">
      <c r="A1002" s="184"/>
      <c r="F1002" s="6"/>
      <c r="S1002" s="19"/>
      <c r="T1002" s="19"/>
      <c r="AB1002" s="6"/>
    </row>
    <row r="1003" s="7" customFormat="true" ht="12.75" hidden="false" customHeight="false" outlineLevel="0" collapsed="false">
      <c r="A1003" s="184"/>
      <c r="F1003" s="6"/>
      <c r="S1003" s="19"/>
      <c r="T1003" s="19"/>
      <c r="AB1003" s="6"/>
    </row>
    <row r="1004" s="7" customFormat="true" ht="12.75" hidden="false" customHeight="false" outlineLevel="0" collapsed="false">
      <c r="A1004" s="184"/>
      <c r="F1004" s="6"/>
      <c r="S1004" s="19"/>
      <c r="T1004" s="19"/>
      <c r="AB1004" s="6"/>
    </row>
    <row r="1005" s="7" customFormat="true" ht="12.75" hidden="false" customHeight="false" outlineLevel="0" collapsed="false">
      <c r="A1005" s="184"/>
      <c r="F1005" s="6"/>
      <c r="S1005" s="19"/>
      <c r="T1005" s="19"/>
      <c r="AB1005" s="6"/>
    </row>
    <row r="1006" s="7" customFormat="true" ht="12.75" hidden="false" customHeight="false" outlineLevel="0" collapsed="false">
      <c r="A1006" s="184"/>
      <c r="F1006" s="6"/>
      <c r="S1006" s="19"/>
      <c r="T1006" s="19"/>
      <c r="AB1006" s="6"/>
    </row>
    <row r="1007" s="7" customFormat="true" ht="12.75" hidden="false" customHeight="false" outlineLevel="0" collapsed="false">
      <c r="A1007" s="184"/>
      <c r="F1007" s="6"/>
      <c r="S1007" s="19"/>
      <c r="T1007" s="19"/>
      <c r="AB1007" s="6"/>
    </row>
    <row r="1008" s="7" customFormat="true" ht="12.75" hidden="false" customHeight="false" outlineLevel="0" collapsed="false">
      <c r="A1008" s="184"/>
      <c r="F1008" s="6"/>
      <c r="S1008" s="19"/>
      <c r="T1008" s="19"/>
      <c r="AB1008" s="6"/>
    </row>
    <row r="1009" s="7" customFormat="true" ht="12.75" hidden="false" customHeight="false" outlineLevel="0" collapsed="false">
      <c r="A1009" s="184"/>
      <c r="F1009" s="6"/>
      <c r="S1009" s="19"/>
      <c r="T1009" s="19"/>
      <c r="AB1009" s="6"/>
    </row>
    <row r="1010" s="7" customFormat="true" ht="12.75" hidden="false" customHeight="false" outlineLevel="0" collapsed="false">
      <c r="A1010" s="184"/>
      <c r="F1010" s="6"/>
      <c r="S1010" s="19"/>
      <c r="T1010" s="19"/>
      <c r="AB1010" s="6"/>
    </row>
    <row r="1011" s="7" customFormat="true" ht="12.75" hidden="false" customHeight="false" outlineLevel="0" collapsed="false">
      <c r="A1011" s="184"/>
      <c r="F1011" s="6"/>
      <c r="S1011" s="19"/>
      <c r="T1011" s="19"/>
      <c r="AB1011" s="6"/>
    </row>
    <row r="1012" s="7" customFormat="true" ht="12.75" hidden="false" customHeight="false" outlineLevel="0" collapsed="false">
      <c r="A1012" s="184"/>
      <c r="F1012" s="6"/>
      <c r="S1012" s="19"/>
      <c r="T1012" s="19"/>
      <c r="AB1012" s="6"/>
    </row>
    <row r="1013" s="7" customFormat="true" ht="12.75" hidden="false" customHeight="false" outlineLevel="0" collapsed="false">
      <c r="A1013" s="184"/>
      <c r="F1013" s="6"/>
      <c r="S1013" s="19"/>
      <c r="T1013" s="19"/>
      <c r="AB1013" s="6"/>
    </row>
    <row r="1014" s="7" customFormat="true" ht="12.75" hidden="false" customHeight="false" outlineLevel="0" collapsed="false">
      <c r="A1014" s="184"/>
      <c r="F1014" s="6"/>
      <c r="S1014" s="19"/>
      <c r="T1014" s="19"/>
      <c r="AB1014" s="6"/>
    </row>
    <row r="1015" s="7" customFormat="true" ht="12.75" hidden="false" customHeight="false" outlineLevel="0" collapsed="false">
      <c r="A1015" s="184"/>
      <c r="F1015" s="6"/>
      <c r="S1015" s="19"/>
      <c r="T1015" s="19"/>
      <c r="AB1015" s="6"/>
    </row>
    <row r="1016" s="7" customFormat="true" ht="12.75" hidden="false" customHeight="false" outlineLevel="0" collapsed="false">
      <c r="A1016" s="184"/>
      <c r="F1016" s="6"/>
      <c r="S1016" s="19"/>
      <c r="T1016" s="19"/>
      <c r="AB1016" s="6"/>
    </row>
    <row r="1017" s="7" customFormat="true" ht="12.75" hidden="false" customHeight="false" outlineLevel="0" collapsed="false">
      <c r="A1017" s="184"/>
      <c r="F1017" s="6"/>
      <c r="S1017" s="19"/>
      <c r="T1017" s="19"/>
      <c r="AB1017" s="6"/>
    </row>
    <row r="1018" s="7" customFormat="true" ht="12.75" hidden="false" customHeight="false" outlineLevel="0" collapsed="false">
      <c r="A1018" s="184"/>
      <c r="F1018" s="6"/>
      <c r="S1018" s="19"/>
      <c r="T1018" s="19"/>
      <c r="AB1018" s="6"/>
    </row>
    <row r="1019" s="7" customFormat="true" ht="12.75" hidden="false" customHeight="false" outlineLevel="0" collapsed="false">
      <c r="A1019" s="184"/>
      <c r="F1019" s="6"/>
      <c r="S1019" s="19"/>
      <c r="T1019" s="19"/>
      <c r="AB1019" s="6"/>
    </row>
    <row r="1020" s="7" customFormat="true" ht="12.75" hidden="false" customHeight="false" outlineLevel="0" collapsed="false">
      <c r="A1020" s="184"/>
      <c r="F1020" s="6"/>
      <c r="S1020" s="19"/>
      <c r="T1020" s="19"/>
      <c r="AB1020" s="6"/>
    </row>
    <row r="1021" s="7" customFormat="true" ht="12.75" hidden="false" customHeight="false" outlineLevel="0" collapsed="false">
      <c r="A1021" s="184"/>
      <c r="F1021" s="6"/>
      <c r="S1021" s="19"/>
      <c r="T1021" s="19"/>
      <c r="AB1021" s="6"/>
    </row>
    <row r="1022" s="7" customFormat="true" ht="12.75" hidden="false" customHeight="false" outlineLevel="0" collapsed="false">
      <c r="A1022" s="184"/>
      <c r="F1022" s="6"/>
      <c r="S1022" s="19"/>
      <c r="T1022" s="19"/>
      <c r="AB1022" s="6"/>
    </row>
    <row r="1023" s="7" customFormat="true" ht="12.75" hidden="false" customHeight="false" outlineLevel="0" collapsed="false">
      <c r="A1023" s="184"/>
      <c r="F1023" s="6"/>
      <c r="S1023" s="19"/>
      <c r="T1023" s="19"/>
      <c r="AB1023" s="6"/>
    </row>
    <row r="1024" s="7" customFormat="true" ht="12.75" hidden="false" customHeight="false" outlineLevel="0" collapsed="false">
      <c r="A1024" s="184"/>
      <c r="F1024" s="6"/>
      <c r="S1024" s="19"/>
      <c r="T1024" s="19"/>
      <c r="AB1024" s="6"/>
    </row>
    <row r="1025" s="7" customFormat="true" ht="12.75" hidden="false" customHeight="false" outlineLevel="0" collapsed="false">
      <c r="A1025" s="184"/>
      <c r="F1025" s="6"/>
      <c r="S1025" s="19"/>
      <c r="T1025" s="19"/>
      <c r="AB1025" s="6"/>
    </row>
    <row r="1026" s="7" customFormat="true" ht="12.75" hidden="false" customHeight="false" outlineLevel="0" collapsed="false">
      <c r="A1026" s="184"/>
      <c r="F1026" s="6"/>
      <c r="S1026" s="19"/>
      <c r="T1026" s="19"/>
      <c r="AB1026" s="6"/>
    </row>
    <row r="1027" s="7" customFormat="true" ht="12.75" hidden="false" customHeight="false" outlineLevel="0" collapsed="false">
      <c r="A1027" s="184"/>
      <c r="F1027" s="6"/>
      <c r="S1027" s="19"/>
      <c r="T1027" s="19"/>
      <c r="AB1027" s="6"/>
    </row>
    <row r="1028" s="7" customFormat="true" ht="12.75" hidden="false" customHeight="false" outlineLevel="0" collapsed="false">
      <c r="A1028" s="184"/>
      <c r="F1028" s="6"/>
      <c r="S1028" s="19"/>
      <c r="T1028" s="19"/>
      <c r="AB1028" s="6"/>
    </row>
    <row r="1029" s="7" customFormat="true" ht="12.75" hidden="false" customHeight="false" outlineLevel="0" collapsed="false">
      <c r="A1029" s="184"/>
      <c r="F1029" s="6"/>
      <c r="S1029" s="19"/>
      <c r="T1029" s="19"/>
      <c r="AB1029" s="6"/>
    </row>
    <row r="1030" s="7" customFormat="true" ht="12.75" hidden="false" customHeight="false" outlineLevel="0" collapsed="false">
      <c r="A1030" s="184"/>
      <c r="F1030" s="6"/>
      <c r="S1030" s="19"/>
      <c r="T1030" s="19"/>
      <c r="AB1030" s="6"/>
    </row>
    <row r="1031" s="7" customFormat="true" ht="12.75" hidden="false" customHeight="false" outlineLevel="0" collapsed="false">
      <c r="A1031" s="184"/>
      <c r="F1031" s="6"/>
      <c r="S1031" s="19"/>
      <c r="T1031" s="19"/>
      <c r="AB1031" s="6"/>
    </row>
    <row r="1032" s="7" customFormat="true" ht="12.75" hidden="false" customHeight="false" outlineLevel="0" collapsed="false">
      <c r="A1032" s="184"/>
      <c r="F1032" s="6"/>
      <c r="S1032" s="19"/>
      <c r="T1032" s="19"/>
      <c r="AB1032" s="6"/>
    </row>
    <row r="1033" s="7" customFormat="true" ht="12.75" hidden="false" customHeight="false" outlineLevel="0" collapsed="false">
      <c r="A1033" s="184"/>
      <c r="F1033" s="6"/>
      <c r="S1033" s="19"/>
      <c r="T1033" s="19"/>
      <c r="AB1033" s="6"/>
    </row>
    <row r="1034" s="7" customFormat="true" ht="12.75" hidden="false" customHeight="false" outlineLevel="0" collapsed="false">
      <c r="A1034" s="184"/>
      <c r="F1034" s="6"/>
      <c r="S1034" s="19"/>
      <c r="T1034" s="19"/>
      <c r="AB1034" s="6"/>
    </row>
    <row r="1035" s="7" customFormat="true" ht="12.75" hidden="false" customHeight="false" outlineLevel="0" collapsed="false">
      <c r="A1035" s="184"/>
      <c r="F1035" s="6"/>
      <c r="S1035" s="19"/>
      <c r="T1035" s="19"/>
      <c r="AB1035" s="6"/>
    </row>
    <row r="1036" s="7" customFormat="true" ht="12.75" hidden="false" customHeight="false" outlineLevel="0" collapsed="false">
      <c r="A1036" s="184"/>
      <c r="F1036" s="6"/>
      <c r="S1036" s="19"/>
      <c r="T1036" s="19"/>
      <c r="AB1036" s="6"/>
    </row>
    <row r="1037" s="7" customFormat="true" ht="12.75" hidden="false" customHeight="false" outlineLevel="0" collapsed="false">
      <c r="A1037" s="184"/>
      <c r="F1037" s="6"/>
      <c r="S1037" s="19"/>
      <c r="T1037" s="19"/>
      <c r="AB1037" s="6"/>
    </row>
    <row r="1038" s="7" customFormat="true" ht="12.75" hidden="false" customHeight="false" outlineLevel="0" collapsed="false">
      <c r="A1038" s="184"/>
      <c r="F1038" s="6"/>
      <c r="S1038" s="19"/>
      <c r="T1038" s="19"/>
      <c r="AB1038" s="6"/>
    </row>
    <row r="1039" s="7" customFormat="true" ht="12.75" hidden="false" customHeight="false" outlineLevel="0" collapsed="false">
      <c r="A1039" s="184"/>
      <c r="F1039" s="6"/>
      <c r="S1039" s="19"/>
      <c r="T1039" s="19"/>
      <c r="AB1039" s="6"/>
    </row>
    <row r="1040" s="7" customFormat="true" ht="12.75" hidden="false" customHeight="false" outlineLevel="0" collapsed="false">
      <c r="A1040" s="184"/>
      <c r="F1040" s="6"/>
      <c r="S1040" s="19"/>
      <c r="T1040" s="19"/>
      <c r="AB1040" s="6"/>
    </row>
    <row r="1041" s="7" customFormat="true" ht="12.75" hidden="false" customHeight="false" outlineLevel="0" collapsed="false">
      <c r="A1041" s="184"/>
      <c r="F1041" s="6"/>
      <c r="S1041" s="19"/>
      <c r="T1041" s="19"/>
      <c r="AB1041" s="6"/>
    </row>
    <row r="1042" s="7" customFormat="true" ht="12.75" hidden="false" customHeight="false" outlineLevel="0" collapsed="false">
      <c r="A1042" s="184"/>
      <c r="F1042" s="6"/>
      <c r="S1042" s="19"/>
      <c r="T1042" s="19"/>
      <c r="AB1042" s="6"/>
    </row>
    <row r="1043" s="7" customFormat="true" ht="12.75" hidden="false" customHeight="false" outlineLevel="0" collapsed="false">
      <c r="A1043" s="184"/>
      <c r="F1043" s="6"/>
      <c r="S1043" s="19"/>
      <c r="T1043" s="19"/>
      <c r="AB1043" s="6"/>
    </row>
    <row r="1044" s="7" customFormat="true" ht="12.75" hidden="false" customHeight="false" outlineLevel="0" collapsed="false">
      <c r="A1044" s="184"/>
      <c r="F1044" s="6"/>
      <c r="S1044" s="19"/>
      <c r="T1044" s="19"/>
      <c r="AB1044" s="6"/>
    </row>
    <row r="1045" s="7" customFormat="true" ht="12.75" hidden="false" customHeight="false" outlineLevel="0" collapsed="false">
      <c r="A1045" s="184"/>
      <c r="F1045" s="6"/>
      <c r="S1045" s="19"/>
      <c r="T1045" s="19"/>
      <c r="AB1045" s="6"/>
    </row>
    <row r="1046" s="7" customFormat="true" ht="12.75" hidden="false" customHeight="false" outlineLevel="0" collapsed="false">
      <c r="A1046" s="184"/>
      <c r="F1046" s="6"/>
      <c r="S1046" s="19"/>
      <c r="T1046" s="19"/>
      <c r="AB1046" s="6"/>
    </row>
    <row r="1047" s="7" customFormat="true" ht="12.75" hidden="false" customHeight="false" outlineLevel="0" collapsed="false">
      <c r="A1047" s="184"/>
      <c r="F1047" s="6"/>
      <c r="S1047" s="19"/>
      <c r="T1047" s="19"/>
      <c r="AB1047" s="6"/>
    </row>
    <row r="1048" s="7" customFormat="true" ht="12.75" hidden="false" customHeight="false" outlineLevel="0" collapsed="false">
      <c r="A1048" s="184"/>
      <c r="F1048" s="6"/>
      <c r="S1048" s="19"/>
      <c r="T1048" s="19"/>
      <c r="AB1048" s="6"/>
    </row>
    <row r="1049" s="7" customFormat="true" ht="12.75" hidden="false" customHeight="false" outlineLevel="0" collapsed="false">
      <c r="A1049" s="184"/>
      <c r="F1049" s="6"/>
      <c r="S1049" s="19"/>
      <c r="T1049" s="19"/>
      <c r="AB1049" s="6"/>
    </row>
    <row r="1050" s="7" customFormat="true" ht="12.75" hidden="false" customHeight="false" outlineLevel="0" collapsed="false">
      <c r="A1050" s="184"/>
      <c r="F1050" s="6"/>
      <c r="S1050" s="19"/>
      <c r="T1050" s="19"/>
      <c r="AB1050" s="6"/>
    </row>
    <row r="1051" s="7" customFormat="true" ht="12.75" hidden="false" customHeight="false" outlineLevel="0" collapsed="false">
      <c r="A1051" s="184"/>
      <c r="F1051" s="6"/>
      <c r="S1051" s="19"/>
      <c r="T1051" s="19"/>
      <c r="AB1051" s="6"/>
    </row>
    <row r="1052" s="7" customFormat="true" ht="12.75" hidden="false" customHeight="false" outlineLevel="0" collapsed="false">
      <c r="A1052" s="184"/>
      <c r="F1052" s="6"/>
      <c r="S1052" s="19"/>
      <c r="T1052" s="19"/>
      <c r="AB1052" s="6"/>
    </row>
    <row r="1053" s="7" customFormat="true" ht="12.75" hidden="false" customHeight="false" outlineLevel="0" collapsed="false">
      <c r="A1053" s="184"/>
      <c r="F1053" s="6"/>
      <c r="S1053" s="19"/>
      <c r="T1053" s="19"/>
      <c r="AB1053" s="6"/>
    </row>
    <row r="1054" s="7" customFormat="true" ht="12.75" hidden="false" customHeight="false" outlineLevel="0" collapsed="false">
      <c r="A1054" s="184"/>
      <c r="F1054" s="6"/>
      <c r="S1054" s="19"/>
      <c r="T1054" s="19"/>
      <c r="AB1054" s="6"/>
    </row>
    <row r="1055" s="7" customFormat="true" ht="12.75" hidden="false" customHeight="false" outlineLevel="0" collapsed="false">
      <c r="A1055" s="184"/>
      <c r="F1055" s="6"/>
      <c r="S1055" s="19"/>
      <c r="T1055" s="19"/>
      <c r="AB1055" s="6"/>
    </row>
    <row r="1056" s="7" customFormat="true" ht="12.75" hidden="false" customHeight="false" outlineLevel="0" collapsed="false">
      <c r="A1056" s="184"/>
      <c r="F1056" s="6"/>
      <c r="S1056" s="19"/>
      <c r="T1056" s="19"/>
      <c r="AB1056" s="6"/>
    </row>
    <row r="1057" s="7" customFormat="true" ht="12.75" hidden="false" customHeight="false" outlineLevel="0" collapsed="false">
      <c r="A1057" s="184"/>
      <c r="F1057" s="6"/>
      <c r="S1057" s="19"/>
      <c r="T1057" s="19"/>
      <c r="AB1057" s="6"/>
    </row>
    <row r="1058" s="7" customFormat="true" ht="12.75" hidden="false" customHeight="false" outlineLevel="0" collapsed="false">
      <c r="A1058" s="184"/>
      <c r="F1058" s="6"/>
      <c r="S1058" s="19"/>
      <c r="T1058" s="19"/>
      <c r="AB1058" s="6"/>
    </row>
    <row r="1059" s="7" customFormat="true" ht="12.75" hidden="false" customHeight="false" outlineLevel="0" collapsed="false">
      <c r="A1059" s="184"/>
      <c r="F1059" s="6"/>
      <c r="S1059" s="19"/>
      <c r="T1059" s="19"/>
      <c r="AB1059" s="6"/>
    </row>
    <row r="1060" s="7" customFormat="true" ht="12.75" hidden="false" customHeight="false" outlineLevel="0" collapsed="false">
      <c r="A1060" s="184"/>
      <c r="F1060" s="6"/>
      <c r="S1060" s="19"/>
      <c r="T1060" s="19"/>
      <c r="AB1060" s="6"/>
    </row>
    <row r="1061" s="7" customFormat="true" ht="12.75" hidden="false" customHeight="false" outlineLevel="0" collapsed="false">
      <c r="A1061" s="184"/>
      <c r="F1061" s="6"/>
      <c r="S1061" s="19"/>
      <c r="T1061" s="19"/>
      <c r="AB1061" s="6"/>
    </row>
    <row r="1062" s="7" customFormat="true" ht="12.75" hidden="false" customHeight="false" outlineLevel="0" collapsed="false">
      <c r="A1062" s="184"/>
      <c r="F1062" s="6"/>
      <c r="S1062" s="19"/>
      <c r="T1062" s="19"/>
      <c r="AB1062" s="6"/>
    </row>
    <row r="1063" s="7" customFormat="true" ht="12.75" hidden="false" customHeight="false" outlineLevel="0" collapsed="false">
      <c r="A1063" s="184"/>
      <c r="F1063" s="6"/>
      <c r="S1063" s="19"/>
      <c r="T1063" s="19"/>
      <c r="AB1063" s="6"/>
    </row>
    <row r="1064" s="7" customFormat="true" ht="12.75" hidden="false" customHeight="false" outlineLevel="0" collapsed="false">
      <c r="A1064" s="184"/>
      <c r="F1064" s="6"/>
      <c r="S1064" s="19"/>
      <c r="T1064" s="19"/>
      <c r="AB1064" s="6"/>
    </row>
    <row r="1065" s="7" customFormat="true" ht="12.75" hidden="false" customHeight="false" outlineLevel="0" collapsed="false">
      <c r="A1065" s="184"/>
      <c r="F1065" s="6"/>
      <c r="S1065" s="19"/>
      <c r="T1065" s="19"/>
      <c r="AB1065" s="6"/>
    </row>
    <row r="1066" s="7" customFormat="true" ht="12.75" hidden="false" customHeight="false" outlineLevel="0" collapsed="false">
      <c r="A1066" s="184"/>
      <c r="F1066" s="6"/>
      <c r="S1066" s="19"/>
      <c r="T1066" s="19"/>
      <c r="AB1066" s="6"/>
    </row>
    <row r="1067" s="7" customFormat="true" ht="12.75" hidden="false" customHeight="false" outlineLevel="0" collapsed="false">
      <c r="A1067" s="184"/>
      <c r="F1067" s="6"/>
      <c r="S1067" s="19"/>
      <c r="T1067" s="19"/>
      <c r="AB1067" s="6"/>
    </row>
    <row r="1068" s="7" customFormat="true" ht="12.75" hidden="false" customHeight="false" outlineLevel="0" collapsed="false">
      <c r="A1068" s="184"/>
      <c r="F1068" s="6"/>
      <c r="S1068" s="19"/>
      <c r="T1068" s="19"/>
      <c r="AB1068" s="6"/>
    </row>
    <row r="1069" s="7" customFormat="true" ht="12.75" hidden="false" customHeight="false" outlineLevel="0" collapsed="false">
      <c r="A1069" s="184"/>
      <c r="F1069" s="6"/>
      <c r="S1069" s="19"/>
      <c r="T1069" s="19"/>
      <c r="AB1069" s="6"/>
    </row>
    <row r="1070" s="7" customFormat="true" ht="12.75" hidden="false" customHeight="false" outlineLevel="0" collapsed="false">
      <c r="A1070" s="184"/>
      <c r="F1070" s="6"/>
      <c r="S1070" s="19"/>
      <c r="T1070" s="19"/>
      <c r="AB1070" s="6"/>
    </row>
    <row r="1071" s="7" customFormat="true" ht="12.75" hidden="false" customHeight="false" outlineLevel="0" collapsed="false">
      <c r="A1071" s="184"/>
      <c r="F1071" s="6"/>
      <c r="S1071" s="19"/>
      <c r="T1071" s="19"/>
      <c r="AB1071" s="6"/>
    </row>
    <row r="1072" s="7" customFormat="true" ht="12.75" hidden="false" customHeight="false" outlineLevel="0" collapsed="false">
      <c r="A1072" s="184"/>
      <c r="F1072" s="6"/>
      <c r="S1072" s="19"/>
      <c r="T1072" s="19"/>
      <c r="AB1072" s="6"/>
    </row>
    <row r="1073" s="7" customFormat="true" ht="12.75" hidden="false" customHeight="false" outlineLevel="0" collapsed="false">
      <c r="A1073" s="184"/>
      <c r="F1073" s="6"/>
      <c r="S1073" s="19"/>
      <c r="T1073" s="19"/>
      <c r="AB1073" s="6"/>
    </row>
    <row r="1074" s="7" customFormat="true" ht="12.75" hidden="false" customHeight="false" outlineLevel="0" collapsed="false">
      <c r="A1074" s="184"/>
      <c r="F1074" s="6"/>
      <c r="S1074" s="19"/>
      <c r="T1074" s="19"/>
      <c r="AB1074" s="6"/>
    </row>
    <row r="1075" s="7" customFormat="true" ht="12.75" hidden="false" customHeight="false" outlineLevel="0" collapsed="false">
      <c r="A1075" s="184"/>
      <c r="F1075" s="6"/>
      <c r="S1075" s="19"/>
      <c r="T1075" s="19"/>
      <c r="AB1075" s="6"/>
    </row>
    <row r="1076" s="7" customFormat="true" ht="12.75" hidden="false" customHeight="false" outlineLevel="0" collapsed="false">
      <c r="A1076" s="184"/>
      <c r="F1076" s="6"/>
      <c r="S1076" s="19"/>
      <c r="T1076" s="19"/>
      <c r="AB1076" s="6"/>
    </row>
    <row r="1077" s="7" customFormat="true" ht="12.75" hidden="false" customHeight="false" outlineLevel="0" collapsed="false">
      <c r="A1077" s="184"/>
      <c r="F1077" s="6"/>
      <c r="S1077" s="19"/>
      <c r="T1077" s="19"/>
      <c r="AB1077" s="6"/>
    </row>
    <row r="1078" s="7" customFormat="true" ht="12.75" hidden="false" customHeight="false" outlineLevel="0" collapsed="false">
      <c r="A1078" s="184"/>
      <c r="F1078" s="6"/>
      <c r="S1078" s="19"/>
      <c r="T1078" s="19"/>
      <c r="AB1078" s="6"/>
    </row>
    <row r="1079" s="7" customFormat="true" ht="12.75" hidden="false" customHeight="false" outlineLevel="0" collapsed="false">
      <c r="A1079" s="184"/>
      <c r="F1079" s="6"/>
      <c r="S1079" s="19"/>
      <c r="T1079" s="19"/>
      <c r="AB1079" s="6"/>
    </row>
    <row r="1080" s="7" customFormat="true" ht="12.75" hidden="false" customHeight="false" outlineLevel="0" collapsed="false">
      <c r="A1080" s="184"/>
      <c r="F1080" s="6"/>
      <c r="S1080" s="19"/>
      <c r="T1080" s="19"/>
      <c r="AB1080" s="6"/>
    </row>
    <row r="1081" s="7" customFormat="true" ht="12.75" hidden="false" customHeight="false" outlineLevel="0" collapsed="false">
      <c r="A1081" s="184"/>
      <c r="F1081" s="6"/>
      <c r="S1081" s="19"/>
      <c r="T1081" s="19"/>
      <c r="AB1081" s="6"/>
    </row>
    <row r="1082" s="7" customFormat="true" ht="12.75" hidden="false" customHeight="false" outlineLevel="0" collapsed="false">
      <c r="A1082" s="184"/>
      <c r="F1082" s="6"/>
      <c r="S1082" s="19"/>
      <c r="T1082" s="19"/>
      <c r="AB1082" s="6"/>
    </row>
    <row r="1083" s="7" customFormat="true" ht="12.75" hidden="false" customHeight="false" outlineLevel="0" collapsed="false">
      <c r="A1083" s="184"/>
      <c r="F1083" s="6"/>
      <c r="S1083" s="19"/>
      <c r="T1083" s="19"/>
      <c r="AB1083" s="6"/>
    </row>
    <row r="1084" s="7" customFormat="true" ht="12.75" hidden="false" customHeight="false" outlineLevel="0" collapsed="false">
      <c r="A1084" s="184"/>
      <c r="F1084" s="6"/>
      <c r="S1084" s="19"/>
      <c r="T1084" s="19"/>
      <c r="AB1084" s="6"/>
    </row>
    <row r="1085" s="7" customFormat="true" ht="12.75" hidden="false" customHeight="false" outlineLevel="0" collapsed="false">
      <c r="A1085" s="184"/>
      <c r="F1085" s="6"/>
      <c r="S1085" s="19"/>
      <c r="T1085" s="19"/>
      <c r="AB1085" s="6"/>
    </row>
    <row r="1086" s="7" customFormat="true" ht="12.75" hidden="false" customHeight="false" outlineLevel="0" collapsed="false">
      <c r="A1086" s="184"/>
      <c r="F1086" s="6"/>
      <c r="S1086" s="19"/>
      <c r="T1086" s="19"/>
      <c r="AB1086" s="6"/>
    </row>
    <row r="1087" s="7" customFormat="true" ht="12.75" hidden="false" customHeight="false" outlineLevel="0" collapsed="false">
      <c r="A1087" s="184"/>
      <c r="F1087" s="6"/>
      <c r="S1087" s="19"/>
      <c r="T1087" s="19"/>
      <c r="AB1087" s="6"/>
    </row>
    <row r="1088" s="7" customFormat="true" ht="12.75" hidden="false" customHeight="false" outlineLevel="0" collapsed="false">
      <c r="A1088" s="184"/>
      <c r="F1088" s="6"/>
      <c r="S1088" s="19"/>
      <c r="T1088" s="19"/>
      <c r="AB1088" s="6"/>
    </row>
    <row r="1089" s="7" customFormat="true" ht="12.75" hidden="false" customHeight="false" outlineLevel="0" collapsed="false">
      <c r="A1089" s="184"/>
      <c r="F1089" s="6"/>
      <c r="S1089" s="19"/>
      <c r="T1089" s="19"/>
      <c r="AB1089" s="6"/>
    </row>
    <row r="1090" s="7" customFormat="true" ht="12.75" hidden="false" customHeight="false" outlineLevel="0" collapsed="false">
      <c r="A1090" s="184"/>
      <c r="F1090" s="6"/>
      <c r="S1090" s="19"/>
      <c r="T1090" s="19"/>
      <c r="AB1090" s="6"/>
    </row>
    <row r="1091" s="7" customFormat="true" ht="12.75" hidden="false" customHeight="false" outlineLevel="0" collapsed="false">
      <c r="A1091" s="184"/>
      <c r="F1091" s="6"/>
      <c r="S1091" s="19"/>
      <c r="T1091" s="19"/>
      <c r="AB1091" s="6"/>
    </row>
    <row r="1092" s="7" customFormat="true" ht="12.75" hidden="false" customHeight="false" outlineLevel="0" collapsed="false">
      <c r="A1092" s="184"/>
      <c r="F1092" s="6"/>
      <c r="S1092" s="19"/>
      <c r="T1092" s="19"/>
      <c r="AB1092" s="6"/>
    </row>
    <row r="1093" s="7" customFormat="true" ht="12.75" hidden="false" customHeight="false" outlineLevel="0" collapsed="false">
      <c r="A1093" s="184"/>
      <c r="F1093" s="6"/>
      <c r="S1093" s="19"/>
      <c r="T1093" s="19"/>
      <c r="AB1093" s="6"/>
    </row>
    <row r="1094" s="7" customFormat="true" ht="12.75" hidden="false" customHeight="false" outlineLevel="0" collapsed="false">
      <c r="A1094" s="184"/>
      <c r="F1094" s="6"/>
      <c r="S1094" s="19"/>
      <c r="T1094" s="19"/>
      <c r="AB1094" s="6"/>
    </row>
    <row r="1095" s="7" customFormat="true" ht="12.75" hidden="false" customHeight="false" outlineLevel="0" collapsed="false">
      <c r="A1095" s="184"/>
      <c r="F1095" s="6"/>
      <c r="S1095" s="19"/>
      <c r="T1095" s="19"/>
      <c r="AB1095" s="6"/>
    </row>
    <row r="1096" s="7" customFormat="true" ht="12.75" hidden="false" customHeight="false" outlineLevel="0" collapsed="false">
      <c r="A1096" s="184"/>
      <c r="F1096" s="6"/>
      <c r="S1096" s="19"/>
      <c r="T1096" s="19"/>
      <c r="AB1096" s="6"/>
    </row>
    <row r="1097" s="7" customFormat="true" ht="12.75" hidden="false" customHeight="false" outlineLevel="0" collapsed="false">
      <c r="A1097" s="184"/>
      <c r="F1097" s="6"/>
      <c r="S1097" s="19"/>
      <c r="T1097" s="19"/>
      <c r="AB1097" s="6"/>
    </row>
    <row r="1098" s="7" customFormat="true" ht="12.75" hidden="false" customHeight="false" outlineLevel="0" collapsed="false">
      <c r="A1098" s="184"/>
      <c r="F1098" s="6"/>
      <c r="S1098" s="19"/>
      <c r="T1098" s="19"/>
      <c r="AB1098" s="6"/>
    </row>
    <row r="1099" s="7" customFormat="true" ht="12.75" hidden="false" customHeight="false" outlineLevel="0" collapsed="false">
      <c r="A1099" s="184"/>
      <c r="F1099" s="6"/>
      <c r="S1099" s="19"/>
      <c r="T1099" s="19"/>
      <c r="AB1099" s="6"/>
    </row>
    <row r="1100" s="7" customFormat="true" ht="12.75" hidden="false" customHeight="false" outlineLevel="0" collapsed="false">
      <c r="A1100" s="184"/>
      <c r="F1100" s="6"/>
      <c r="S1100" s="19"/>
      <c r="T1100" s="19"/>
      <c r="AB1100" s="6"/>
    </row>
    <row r="1101" s="7" customFormat="true" ht="12.75" hidden="false" customHeight="false" outlineLevel="0" collapsed="false">
      <c r="A1101" s="184"/>
      <c r="F1101" s="6"/>
      <c r="S1101" s="19"/>
      <c r="T1101" s="19"/>
      <c r="AB1101" s="6"/>
    </row>
    <row r="1102" s="7" customFormat="true" ht="12.75" hidden="false" customHeight="false" outlineLevel="0" collapsed="false">
      <c r="A1102" s="184"/>
      <c r="F1102" s="6"/>
      <c r="S1102" s="19"/>
      <c r="T1102" s="19"/>
      <c r="AB1102" s="6"/>
    </row>
    <row r="1103" s="7" customFormat="true" ht="12.75" hidden="false" customHeight="false" outlineLevel="0" collapsed="false">
      <c r="A1103" s="184"/>
      <c r="F1103" s="6"/>
      <c r="S1103" s="19"/>
      <c r="T1103" s="19"/>
      <c r="AB1103" s="6"/>
    </row>
    <row r="1104" s="7" customFormat="true" ht="12.75" hidden="false" customHeight="false" outlineLevel="0" collapsed="false">
      <c r="A1104" s="184"/>
      <c r="F1104" s="6"/>
      <c r="S1104" s="19"/>
      <c r="T1104" s="19"/>
      <c r="AB1104" s="6"/>
    </row>
    <row r="1105" s="7" customFormat="true" ht="12.75" hidden="false" customHeight="false" outlineLevel="0" collapsed="false">
      <c r="A1105" s="184"/>
      <c r="F1105" s="6"/>
      <c r="S1105" s="19"/>
      <c r="T1105" s="19"/>
      <c r="AB1105" s="6"/>
    </row>
    <row r="1106" s="7" customFormat="true" ht="12.75" hidden="false" customHeight="false" outlineLevel="0" collapsed="false">
      <c r="A1106" s="184"/>
      <c r="F1106" s="6"/>
      <c r="S1106" s="19"/>
      <c r="T1106" s="19"/>
      <c r="AB1106" s="6"/>
    </row>
    <row r="1107" s="7" customFormat="true" ht="12.75" hidden="false" customHeight="false" outlineLevel="0" collapsed="false">
      <c r="A1107" s="184"/>
      <c r="F1107" s="6"/>
      <c r="S1107" s="19"/>
      <c r="T1107" s="19"/>
      <c r="AB1107" s="6"/>
    </row>
    <row r="1108" s="7" customFormat="true" ht="12.75" hidden="false" customHeight="false" outlineLevel="0" collapsed="false">
      <c r="A1108" s="184"/>
      <c r="F1108" s="6"/>
      <c r="S1108" s="19"/>
      <c r="T1108" s="19"/>
      <c r="AB1108" s="6"/>
    </row>
    <row r="1109" s="7" customFormat="true" ht="12.75" hidden="false" customHeight="false" outlineLevel="0" collapsed="false">
      <c r="A1109" s="184"/>
      <c r="F1109" s="6"/>
      <c r="S1109" s="19"/>
      <c r="T1109" s="19"/>
      <c r="AB1109" s="6"/>
    </row>
    <row r="1110" s="7" customFormat="true" ht="12.75" hidden="false" customHeight="false" outlineLevel="0" collapsed="false">
      <c r="A1110" s="184"/>
      <c r="F1110" s="6"/>
      <c r="S1110" s="19"/>
      <c r="T1110" s="19"/>
      <c r="AB1110" s="6"/>
    </row>
    <row r="1111" s="7" customFormat="true" ht="12.75" hidden="false" customHeight="false" outlineLevel="0" collapsed="false">
      <c r="A1111" s="184"/>
      <c r="F1111" s="6"/>
      <c r="S1111" s="19"/>
      <c r="T1111" s="19"/>
      <c r="AB1111" s="6"/>
    </row>
    <row r="1112" s="7" customFormat="true" ht="12.75" hidden="false" customHeight="false" outlineLevel="0" collapsed="false">
      <c r="A1112" s="184"/>
      <c r="F1112" s="6"/>
      <c r="S1112" s="19"/>
      <c r="T1112" s="19"/>
      <c r="AB1112" s="6"/>
    </row>
    <row r="1113" s="7" customFormat="true" ht="12.75" hidden="false" customHeight="false" outlineLevel="0" collapsed="false">
      <c r="A1113" s="184"/>
      <c r="F1113" s="6"/>
      <c r="S1113" s="19"/>
      <c r="T1113" s="19"/>
      <c r="AB1113" s="6"/>
    </row>
    <row r="1114" s="7" customFormat="true" ht="12.75" hidden="false" customHeight="false" outlineLevel="0" collapsed="false">
      <c r="A1114" s="184"/>
      <c r="F1114" s="6"/>
      <c r="S1114" s="19"/>
      <c r="T1114" s="19"/>
      <c r="AB1114" s="6"/>
    </row>
    <row r="1115" s="7" customFormat="true" ht="12.75" hidden="false" customHeight="false" outlineLevel="0" collapsed="false">
      <c r="A1115" s="184"/>
      <c r="F1115" s="6"/>
      <c r="S1115" s="19"/>
      <c r="T1115" s="19"/>
      <c r="AB1115" s="6"/>
    </row>
    <row r="1116" s="7" customFormat="true" ht="12.75" hidden="false" customHeight="false" outlineLevel="0" collapsed="false">
      <c r="A1116" s="184"/>
      <c r="F1116" s="6"/>
      <c r="S1116" s="19"/>
      <c r="T1116" s="19"/>
      <c r="AB1116" s="6"/>
    </row>
    <row r="1117" s="7" customFormat="true" ht="12.75" hidden="false" customHeight="false" outlineLevel="0" collapsed="false">
      <c r="A1117" s="184"/>
      <c r="F1117" s="6"/>
      <c r="S1117" s="19"/>
      <c r="T1117" s="19"/>
      <c r="AB1117" s="6"/>
    </row>
    <row r="1118" s="7" customFormat="true" ht="12.75" hidden="false" customHeight="false" outlineLevel="0" collapsed="false">
      <c r="A1118" s="184"/>
      <c r="F1118" s="6"/>
      <c r="S1118" s="19"/>
      <c r="T1118" s="19"/>
      <c r="AB1118" s="6"/>
    </row>
    <row r="1119" s="7" customFormat="true" ht="12.75" hidden="false" customHeight="false" outlineLevel="0" collapsed="false">
      <c r="A1119" s="184"/>
      <c r="F1119" s="6"/>
      <c r="S1119" s="19"/>
      <c r="T1119" s="19"/>
      <c r="AB1119" s="6"/>
    </row>
    <row r="1120" s="7" customFormat="true" ht="12.75" hidden="false" customHeight="false" outlineLevel="0" collapsed="false">
      <c r="A1120" s="184"/>
      <c r="F1120" s="6"/>
      <c r="S1120" s="19"/>
      <c r="T1120" s="19"/>
      <c r="AB1120" s="6"/>
    </row>
    <row r="1121" s="7" customFormat="true" ht="12.75" hidden="false" customHeight="false" outlineLevel="0" collapsed="false">
      <c r="A1121" s="184"/>
      <c r="F1121" s="6"/>
      <c r="S1121" s="19"/>
      <c r="T1121" s="19"/>
      <c r="AB1121" s="6"/>
    </row>
    <row r="1122" s="7" customFormat="true" ht="12.75" hidden="false" customHeight="false" outlineLevel="0" collapsed="false">
      <c r="A1122" s="184"/>
      <c r="F1122" s="6"/>
      <c r="S1122" s="19"/>
      <c r="T1122" s="19"/>
      <c r="AB1122" s="6"/>
    </row>
    <row r="1123" s="7" customFormat="true" ht="12.75" hidden="false" customHeight="false" outlineLevel="0" collapsed="false">
      <c r="A1123" s="184"/>
      <c r="F1123" s="6"/>
      <c r="S1123" s="19"/>
      <c r="T1123" s="19"/>
      <c r="AB1123" s="6"/>
    </row>
    <row r="1124" s="7" customFormat="true" ht="12.75" hidden="false" customHeight="false" outlineLevel="0" collapsed="false">
      <c r="A1124" s="184"/>
      <c r="F1124" s="6"/>
      <c r="S1124" s="19"/>
      <c r="T1124" s="19"/>
      <c r="AB1124" s="6"/>
    </row>
    <row r="1125" s="7" customFormat="true" ht="12.75" hidden="false" customHeight="false" outlineLevel="0" collapsed="false">
      <c r="A1125" s="184"/>
      <c r="F1125" s="6"/>
      <c r="S1125" s="19"/>
      <c r="T1125" s="19"/>
      <c r="AB1125" s="6"/>
    </row>
    <row r="1126" s="7" customFormat="true" ht="12.75" hidden="false" customHeight="false" outlineLevel="0" collapsed="false">
      <c r="A1126" s="184"/>
      <c r="F1126" s="6"/>
      <c r="S1126" s="19"/>
      <c r="T1126" s="19"/>
      <c r="AB1126" s="6"/>
    </row>
    <row r="1127" s="7" customFormat="true" ht="12.75" hidden="false" customHeight="false" outlineLevel="0" collapsed="false">
      <c r="A1127" s="184"/>
      <c r="F1127" s="6"/>
      <c r="S1127" s="19"/>
      <c r="T1127" s="19"/>
      <c r="AB1127" s="6"/>
    </row>
    <row r="1128" s="7" customFormat="true" ht="12.75" hidden="false" customHeight="false" outlineLevel="0" collapsed="false">
      <c r="A1128" s="184"/>
      <c r="F1128" s="6"/>
      <c r="S1128" s="19"/>
      <c r="T1128" s="19"/>
      <c r="AB1128" s="6"/>
    </row>
    <row r="1129" s="7" customFormat="true" ht="12.75" hidden="false" customHeight="false" outlineLevel="0" collapsed="false">
      <c r="A1129" s="184"/>
      <c r="F1129" s="6"/>
      <c r="S1129" s="19"/>
      <c r="T1129" s="19"/>
      <c r="AB1129" s="6"/>
    </row>
    <row r="1130" s="7" customFormat="true" ht="12.75" hidden="false" customHeight="false" outlineLevel="0" collapsed="false">
      <c r="A1130" s="184"/>
      <c r="F1130" s="6"/>
      <c r="S1130" s="19"/>
      <c r="T1130" s="19"/>
      <c r="AB1130" s="6"/>
    </row>
    <row r="1131" s="7" customFormat="true" ht="12.75" hidden="false" customHeight="false" outlineLevel="0" collapsed="false">
      <c r="A1131" s="184"/>
      <c r="F1131" s="6"/>
      <c r="S1131" s="19"/>
      <c r="T1131" s="19"/>
      <c r="AB1131" s="6"/>
    </row>
    <row r="1132" s="7" customFormat="true" ht="12.75" hidden="false" customHeight="false" outlineLevel="0" collapsed="false">
      <c r="A1132" s="184"/>
      <c r="F1132" s="6"/>
      <c r="S1132" s="19"/>
      <c r="T1132" s="19"/>
      <c r="AB1132" s="6"/>
    </row>
    <row r="1133" s="7" customFormat="true" ht="12.75" hidden="false" customHeight="false" outlineLevel="0" collapsed="false">
      <c r="A1133" s="184"/>
      <c r="F1133" s="6"/>
      <c r="S1133" s="19"/>
      <c r="T1133" s="19"/>
      <c r="AB1133" s="6"/>
    </row>
    <row r="1134" s="7" customFormat="true" ht="12.75" hidden="false" customHeight="false" outlineLevel="0" collapsed="false">
      <c r="A1134" s="184"/>
      <c r="F1134" s="6"/>
      <c r="S1134" s="19"/>
      <c r="T1134" s="19"/>
      <c r="AB1134" s="6"/>
    </row>
    <row r="1135" s="7" customFormat="true" ht="12.75" hidden="false" customHeight="false" outlineLevel="0" collapsed="false">
      <c r="A1135" s="184"/>
      <c r="F1135" s="6"/>
      <c r="S1135" s="19"/>
      <c r="T1135" s="19"/>
      <c r="AB1135" s="6"/>
    </row>
    <row r="1136" s="7" customFormat="true" ht="12.75" hidden="false" customHeight="false" outlineLevel="0" collapsed="false">
      <c r="A1136" s="184"/>
      <c r="F1136" s="6"/>
      <c r="S1136" s="19"/>
      <c r="T1136" s="19"/>
      <c r="AB1136" s="6"/>
    </row>
    <row r="1137" s="7" customFormat="true" ht="12.75" hidden="false" customHeight="false" outlineLevel="0" collapsed="false">
      <c r="A1137" s="184"/>
      <c r="F1137" s="6"/>
      <c r="S1137" s="19"/>
      <c r="T1137" s="19"/>
      <c r="AB1137" s="6"/>
    </row>
    <row r="1138" s="7" customFormat="true" ht="12.75" hidden="false" customHeight="false" outlineLevel="0" collapsed="false">
      <c r="A1138" s="184"/>
      <c r="F1138" s="6"/>
      <c r="S1138" s="19"/>
      <c r="T1138" s="19"/>
      <c r="AB1138" s="6"/>
    </row>
    <row r="1139" s="7" customFormat="true" ht="12.75" hidden="false" customHeight="false" outlineLevel="0" collapsed="false">
      <c r="A1139" s="184"/>
      <c r="F1139" s="6"/>
      <c r="S1139" s="19"/>
      <c r="T1139" s="19"/>
      <c r="AB1139" s="6"/>
    </row>
    <row r="1140" s="7" customFormat="true" ht="12.75" hidden="false" customHeight="false" outlineLevel="0" collapsed="false">
      <c r="A1140" s="184"/>
      <c r="F1140" s="6"/>
      <c r="S1140" s="19"/>
      <c r="T1140" s="19"/>
      <c r="AB1140" s="6"/>
    </row>
    <row r="1141" s="7" customFormat="true" ht="12.75" hidden="false" customHeight="false" outlineLevel="0" collapsed="false">
      <c r="A1141" s="184"/>
      <c r="F1141" s="6"/>
      <c r="S1141" s="19"/>
      <c r="T1141" s="19"/>
      <c r="AB1141" s="6"/>
    </row>
    <row r="1142" s="7" customFormat="true" ht="12.75" hidden="false" customHeight="false" outlineLevel="0" collapsed="false">
      <c r="A1142" s="184"/>
      <c r="F1142" s="6"/>
      <c r="S1142" s="19"/>
      <c r="T1142" s="19"/>
      <c r="AB1142" s="6"/>
    </row>
    <row r="1143" s="7" customFormat="true" ht="12.75" hidden="false" customHeight="false" outlineLevel="0" collapsed="false">
      <c r="A1143" s="184"/>
      <c r="F1143" s="6"/>
      <c r="S1143" s="19"/>
      <c r="T1143" s="19"/>
      <c r="AB1143" s="6"/>
    </row>
    <row r="1144" s="7" customFormat="true" ht="12.75" hidden="false" customHeight="false" outlineLevel="0" collapsed="false">
      <c r="A1144" s="184"/>
      <c r="F1144" s="6"/>
      <c r="S1144" s="19"/>
      <c r="T1144" s="19"/>
      <c r="AB1144" s="6"/>
    </row>
    <row r="1145" s="7" customFormat="true" ht="12.75" hidden="false" customHeight="false" outlineLevel="0" collapsed="false">
      <c r="A1145" s="184"/>
      <c r="F1145" s="6"/>
      <c r="S1145" s="19"/>
      <c r="T1145" s="19"/>
      <c r="AB1145" s="6"/>
    </row>
    <row r="1146" s="7" customFormat="true" ht="12.75" hidden="false" customHeight="false" outlineLevel="0" collapsed="false">
      <c r="A1146" s="184"/>
      <c r="F1146" s="6"/>
      <c r="S1146" s="19"/>
      <c r="T1146" s="19"/>
      <c r="AB1146" s="6"/>
    </row>
    <row r="1147" s="7" customFormat="true" ht="12.75" hidden="false" customHeight="false" outlineLevel="0" collapsed="false">
      <c r="A1147" s="184"/>
      <c r="F1147" s="6"/>
      <c r="S1147" s="19"/>
      <c r="T1147" s="19"/>
      <c r="AB1147" s="6"/>
    </row>
    <row r="1148" s="7" customFormat="true" ht="12.75" hidden="false" customHeight="false" outlineLevel="0" collapsed="false">
      <c r="A1148" s="184"/>
      <c r="F1148" s="6"/>
      <c r="S1148" s="19"/>
      <c r="T1148" s="19"/>
      <c r="AB1148" s="6"/>
    </row>
    <row r="1149" s="7" customFormat="true" ht="12.75" hidden="false" customHeight="false" outlineLevel="0" collapsed="false">
      <c r="A1149" s="184"/>
      <c r="F1149" s="6"/>
      <c r="S1149" s="19"/>
      <c r="T1149" s="19"/>
      <c r="AB1149" s="6"/>
    </row>
    <row r="1150" s="7" customFormat="true" ht="12.75" hidden="false" customHeight="false" outlineLevel="0" collapsed="false">
      <c r="A1150" s="184"/>
      <c r="F1150" s="6"/>
      <c r="S1150" s="19"/>
      <c r="T1150" s="19"/>
      <c r="AB1150" s="6"/>
    </row>
    <row r="1151" s="7" customFormat="true" ht="12.75" hidden="false" customHeight="false" outlineLevel="0" collapsed="false">
      <c r="A1151" s="184"/>
      <c r="F1151" s="6"/>
      <c r="S1151" s="19"/>
      <c r="T1151" s="19"/>
      <c r="AB1151" s="6"/>
    </row>
    <row r="1152" s="7" customFormat="true" ht="12.75" hidden="false" customHeight="false" outlineLevel="0" collapsed="false">
      <c r="A1152" s="184"/>
      <c r="F1152" s="6"/>
      <c r="S1152" s="19"/>
      <c r="T1152" s="19"/>
      <c r="AB1152" s="6"/>
    </row>
    <row r="1153" s="7" customFormat="true" ht="12.75" hidden="false" customHeight="false" outlineLevel="0" collapsed="false">
      <c r="A1153" s="184"/>
      <c r="F1153" s="6"/>
      <c r="S1153" s="19"/>
      <c r="T1153" s="19"/>
      <c r="AB1153" s="6"/>
    </row>
    <row r="1154" s="7" customFormat="true" ht="12.75" hidden="false" customHeight="false" outlineLevel="0" collapsed="false">
      <c r="A1154" s="184"/>
      <c r="F1154" s="6"/>
      <c r="S1154" s="19"/>
      <c r="T1154" s="19"/>
      <c r="AB1154" s="6"/>
    </row>
    <row r="1155" s="7" customFormat="true" ht="12.75" hidden="false" customHeight="false" outlineLevel="0" collapsed="false">
      <c r="A1155" s="184"/>
      <c r="F1155" s="6"/>
      <c r="S1155" s="19"/>
      <c r="T1155" s="19"/>
      <c r="AB1155" s="6"/>
    </row>
    <row r="1156" s="7" customFormat="true" ht="12.75" hidden="false" customHeight="false" outlineLevel="0" collapsed="false">
      <c r="A1156" s="184"/>
      <c r="F1156" s="6"/>
      <c r="S1156" s="19"/>
      <c r="T1156" s="19"/>
      <c r="AB1156" s="6"/>
    </row>
    <row r="1157" s="7" customFormat="true" ht="12.75" hidden="false" customHeight="false" outlineLevel="0" collapsed="false">
      <c r="A1157" s="184"/>
      <c r="F1157" s="6"/>
      <c r="S1157" s="19"/>
      <c r="T1157" s="19"/>
      <c r="AB1157" s="6"/>
    </row>
    <row r="1158" s="7" customFormat="true" ht="12.75" hidden="false" customHeight="false" outlineLevel="0" collapsed="false">
      <c r="A1158" s="184"/>
      <c r="F1158" s="6"/>
      <c r="S1158" s="19"/>
      <c r="T1158" s="19"/>
      <c r="AB1158" s="6"/>
    </row>
    <row r="1159" s="7" customFormat="true" ht="12.75" hidden="false" customHeight="false" outlineLevel="0" collapsed="false">
      <c r="A1159" s="184"/>
      <c r="F1159" s="6"/>
      <c r="S1159" s="19"/>
      <c r="T1159" s="19"/>
      <c r="AB1159" s="6"/>
    </row>
    <row r="1160" s="7" customFormat="true" ht="12.75" hidden="false" customHeight="false" outlineLevel="0" collapsed="false">
      <c r="A1160" s="184"/>
      <c r="F1160" s="6"/>
      <c r="S1160" s="19"/>
      <c r="T1160" s="19"/>
      <c r="AB1160" s="6"/>
    </row>
    <row r="1161" s="7" customFormat="true" ht="12.75" hidden="false" customHeight="false" outlineLevel="0" collapsed="false">
      <c r="A1161" s="184"/>
      <c r="F1161" s="6"/>
      <c r="S1161" s="19"/>
      <c r="T1161" s="19"/>
      <c r="AB1161" s="6"/>
    </row>
    <row r="1162" s="7" customFormat="true" ht="12.75" hidden="false" customHeight="false" outlineLevel="0" collapsed="false">
      <c r="A1162" s="184"/>
      <c r="F1162" s="6"/>
      <c r="S1162" s="19"/>
      <c r="T1162" s="19"/>
      <c r="AB1162" s="6"/>
    </row>
    <row r="1163" s="7" customFormat="true" ht="12.75" hidden="false" customHeight="false" outlineLevel="0" collapsed="false">
      <c r="A1163" s="184"/>
      <c r="F1163" s="6"/>
      <c r="S1163" s="19"/>
      <c r="T1163" s="19"/>
      <c r="AB1163" s="6"/>
    </row>
    <row r="1164" s="7" customFormat="true" ht="12.75" hidden="false" customHeight="false" outlineLevel="0" collapsed="false">
      <c r="A1164" s="184"/>
      <c r="F1164" s="6"/>
      <c r="S1164" s="19"/>
      <c r="T1164" s="19"/>
      <c r="AB1164" s="6"/>
    </row>
    <row r="1165" s="7" customFormat="true" ht="12.75" hidden="false" customHeight="false" outlineLevel="0" collapsed="false">
      <c r="A1165" s="184"/>
      <c r="F1165" s="6"/>
      <c r="S1165" s="19"/>
      <c r="T1165" s="19"/>
      <c r="AB1165" s="6"/>
    </row>
    <row r="1166" s="7" customFormat="true" ht="12.75" hidden="false" customHeight="false" outlineLevel="0" collapsed="false">
      <c r="A1166" s="184"/>
      <c r="F1166" s="6"/>
      <c r="S1166" s="19"/>
      <c r="T1166" s="19"/>
      <c r="AB1166" s="6"/>
    </row>
    <row r="1167" s="7" customFormat="true" ht="12.75" hidden="false" customHeight="false" outlineLevel="0" collapsed="false">
      <c r="A1167" s="184"/>
      <c r="F1167" s="6"/>
      <c r="S1167" s="19"/>
      <c r="T1167" s="19"/>
      <c r="AB1167" s="6"/>
    </row>
    <row r="1168" s="7" customFormat="true" ht="12.75" hidden="false" customHeight="false" outlineLevel="0" collapsed="false">
      <c r="A1168" s="184"/>
      <c r="F1168" s="6"/>
      <c r="S1168" s="19"/>
      <c r="T1168" s="19"/>
      <c r="AB1168" s="6"/>
    </row>
    <row r="1169" s="7" customFormat="true" ht="12.75" hidden="false" customHeight="false" outlineLevel="0" collapsed="false">
      <c r="A1169" s="184"/>
      <c r="F1169" s="6"/>
      <c r="S1169" s="19"/>
      <c r="T1169" s="19"/>
      <c r="AB1169" s="6"/>
    </row>
    <row r="1170" s="7" customFormat="true" ht="12.75" hidden="false" customHeight="false" outlineLevel="0" collapsed="false">
      <c r="A1170" s="184"/>
      <c r="F1170" s="6"/>
      <c r="S1170" s="19"/>
      <c r="T1170" s="19"/>
      <c r="AB1170" s="6"/>
    </row>
    <row r="1171" s="7" customFormat="true" ht="12.75" hidden="false" customHeight="false" outlineLevel="0" collapsed="false">
      <c r="A1171" s="184"/>
      <c r="F1171" s="6"/>
      <c r="S1171" s="19"/>
      <c r="T1171" s="19"/>
      <c r="AB1171" s="6"/>
    </row>
    <row r="1172" s="7" customFormat="true" ht="12.75" hidden="false" customHeight="false" outlineLevel="0" collapsed="false">
      <c r="A1172" s="184"/>
      <c r="F1172" s="6"/>
      <c r="S1172" s="19"/>
      <c r="T1172" s="19"/>
      <c r="AB1172" s="6"/>
    </row>
    <row r="1173" s="7" customFormat="true" ht="12.75" hidden="false" customHeight="false" outlineLevel="0" collapsed="false">
      <c r="A1173" s="184"/>
      <c r="F1173" s="6"/>
      <c r="S1173" s="19"/>
      <c r="T1173" s="19"/>
      <c r="AB1173" s="6"/>
    </row>
    <row r="1174" s="7" customFormat="true" ht="12.75" hidden="false" customHeight="false" outlineLevel="0" collapsed="false">
      <c r="A1174" s="184"/>
      <c r="F1174" s="6"/>
      <c r="S1174" s="19"/>
      <c r="T1174" s="19"/>
      <c r="AB1174" s="6"/>
    </row>
    <row r="1175" s="7" customFormat="true" ht="12.75" hidden="false" customHeight="false" outlineLevel="0" collapsed="false">
      <c r="A1175" s="184"/>
      <c r="F1175" s="6"/>
      <c r="S1175" s="19"/>
      <c r="T1175" s="19"/>
      <c r="AB1175" s="6"/>
    </row>
    <row r="1176" s="7" customFormat="true" ht="12.75" hidden="false" customHeight="false" outlineLevel="0" collapsed="false">
      <c r="A1176" s="184"/>
      <c r="F1176" s="6"/>
      <c r="S1176" s="19"/>
      <c r="T1176" s="19"/>
      <c r="AB1176" s="6"/>
    </row>
    <row r="1177" s="7" customFormat="true" ht="12.75" hidden="false" customHeight="false" outlineLevel="0" collapsed="false">
      <c r="A1177" s="184"/>
      <c r="F1177" s="6"/>
      <c r="S1177" s="19"/>
      <c r="T1177" s="19"/>
      <c r="AB1177" s="6"/>
    </row>
    <row r="1178" s="7" customFormat="true" ht="12.75" hidden="false" customHeight="false" outlineLevel="0" collapsed="false">
      <c r="A1178" s="184"/>
      <c r="F1178" s="6"/>
      <c r="S1178" s="19"/>
      <c r="T1178" s="19"/>
      <c r="AB1178" s="6"/>
    </row>
    <row r="1179" s="7" customFormat="true" ht="12.75" hidden="false" customHeight="false" outlineLevel="0" collapsed="false">
      <c r="A1179" s="184"/>
      <c r="F1179" s="6"/>
      <c r="S1179" s="19"/>
      <c r="T1179" s="19"/>
      <c r="AB1179" s="6"/>
    </row>
    <row r="1180" s="7" customFormat="true" ht="12.75" hidden="false" customHeight="false" outlineLevel="0" collapsed="false">
      <c r="A1180" s="184"/>
      <c r="F1180" s="6"/>
      <c r="S1180" s="19"/>
      <c r="T1180" s="19"/>
      <c r="AB1180" s="6"/>
    </row>
    <row r="1181" s="7" customFormat="true" ht="12.75" hidden="false" customHeight="false" outlineLevel="0" collapsed="false">
      <c r="A1181" s="184"/>
      <c r="F1181" s="6"/>
      <c r="S1181" s="19"/>
      <c r="T1181" s="19"/>
      <c r="AB1181" s="6"/>
    </row>
    <row r="1182" s="7" customFormat="true" ht="12.75" hidden="false" customHeight="false" outlineLevel="0" collapsed="false">
      <c r="A1182" s="184"/>
      <c r="F1182" s="6"/>
      <c r="S1182" s="19"/>
      <c r="T1182" s="19"/>
      <c r="AB1182" s="6"/>
    </row>
    <row r="1183" s="7" customFormat="true" ht="12.75" hidden="false" customHeight="false" outlineLevel="0" collapsed="false">
      <c r="A1183" s="184"/>
      <c r="F1183" s="6"/>
      <c r="S1183" s="19"/>
      <c r="T1183" s="19"/>
      <c r="AB1183" s="6"/>
    </row>
    <row r="1184" s="7" customFormat="true" ht="12.75" hidden="false" customHeight="false" outlineLevel="0" collapsed="false">
      <c r="A1184" s="184"/>
      <c r="F1184" s="6"/>
      <c r="S1184" s="19"/>
      <c r="T1184" s="19"/>
      <c r="AB1184" s="6"/>
    </row>
    <row r="1185" s="7" customFormat="true" ht="12.75" hidden="false" customHeight="false" outlineLevel="0" collapsed="false">
      <c r="A1185" s="184"/>
      <c r="F1185" s="6"/>
      <c r="S1185" s="19"/>
      <c r="T1185" s="19"/>
      <c r="AB1185" s="6"/>
    </row>
    <row r="1186" s="7" customFormat="true" ht="12.75" hidden="false" customHeight="false" outlineLevel="0" collapsed="false">
      <c r="A1186" s="184"/>
      <c r="F1186" s="6"/>
      <c r="S1186" s="19"/>
      <c r="T1186" s="19"/>
      <c r="AB1186" s="6"/>
    </row>
    <row r="1187" s="7" customFormat="true" ht="12.75" hidden="false" customHeight="false" outlineLevel="0" collapsed="false">
      <c r="A1187" s="184"/>
      <c r="F1187" s="6"/>
      <c r="S1187" s="19"/>
      <c r="T1187" s="19"/>
      <c r="AB1187" s="6"/>
    </row>
    <row r="1188" s="7" customFormat="true" ht="12.75" hidden="false" customHeight="false" outlineLevel="0" collapsed="false">
      <c r="A1188" s="184"/>
      <c r="F1188" s="6"/>
      <c r="S1188" s="19"/>
      <c r="T1188" s="19"/>
      <c r="AB1188" s="6"/>
    </row>
    <row r="1189" s="7" customFormat="true" ht="12.75" hidden="false" customHeight="false" outlineLevel="0" collapsed="false">
      <c r="A1189" s="184"/>
      <c r="F1189" s="6"/>
      <c r="S1189" s="19"/>
      <c r="T1189" s="19"/>
      <c r="AB1189" s="6"/>
    </row>
    <row r="1190" s="7" customFormat="true" ht="12.75" hidden="false" customHeight="false" outlineLevel="0" collapsed="false">
      <c r="A1190" s="184"/>
      <c r="F1190" s="6"/>
      <c r="S1190" s="19"/>
      <c r="T1190" s="19"/>
      <c r="AB1190" s="6"/>
    </row>
    <row r="1191" s="7" customFormat="true" ht="12.75" hidden="false" customHeight="false" outlineLevel="0" collapsed="false">
      <c r="A1191" s="184"/>
      <c r="F1191" s="6"/>
      <c r="S1191" s="19"/>
      <c r="T1191" s="19"/>
      <c r="AB1191" s="6"/>
    </row>
    <row r="1192" s="7" customFormat="true" ht="12.75" hidden="false" customHeight="false" outlineLevel="0" collapsed="false">
      <c r="A1192" s="184"/>
      <c r="F1192" s="6"/>
      <c r="S1192" s="19"/>
      <c r="T1192" s="19"/>
      <c r="AB1192" s="6"/>
    </row>
    <row r="1193" s="7" customFormat="true" ht="12.75" hidden="false" customHeight="false" outlineLevel="0" collapsed="false">
      <c r="A1193" s="184"/>
      <c r="F1193" s="6"/>
      <c r="S1193" s="19"/>
      <c r="T1193" s="19"/>
      <c r="AB1193" s="6"/>
    </row>
    <row r="1194" s="7" customFormat="true" ht="12.75" hidden="false" customHeight="false" outlineLevel="0" collapsed="false">
      <c r="A1194" s="184"/>
      <c r="F1194" s="6"/>
      <c r="S1194" s="19"/>
      <c r="T1194" s="19"/>
      <c r="AB1194" s="6"/>
    </row>
    <row r="1195" s="7" customFormat="true" ht="12.75" hidden="false" customHeight="false" outlineLevel="0" collapsed="false">
      <c r="A1195" s="184"/>
      <c r="F1195" s="6"/>
      <c r="S1195" s="19"/>
      <c r="T1195" s="19"/>
      <c r="AB1195" s="6"/>
    </row>
    <row r="1196" s="7" customFormat="true" ht="12.75" hidden="false" customHeight="false" outlineLevel="0" collapsed="false">
      <c r="A1196" s="184"/>
      <c r="F1196" s="6"/>
      <c r="S1196" s="19"/>
      <c r="T1196" s="19"/>
      <c r="AB1196" s="6"/>
    </row>
    <row r="1197" s="7" customFormat="true" ht="12.75" hidden="false" customHeight="false" outlineLevel="0" collapsed="false">
      <c r="A1197" s="184"/>
      <c r="F1197" s="6"/>
      <c r="S1197" s="19"/>
      <c r="T1197" s="19"/>
      <c r="AB1197" s="6"/>
    </row>
    <row r="1198" s="7" customFormat="true" ht="12.75" hidden="false" customHeight="false" outlineLevel="0" collapsed="false">
      <c r="A1198" s="184"/>
      <c r="F1198" s="6"/>
      <c r="S1198" s="19"/>
      <c r="T1198" s="19"/>
      <c r="AB1198" s="6"/>
    </row>
    <row r="1199" s="7" customFormat="true" ht="12.75" hidden="false" customHeight="false" outlineLevel="0" collapsed="false">
      <c r="A1199" s="184"/>
      <c r="F1199" s="6"/>
      <c r="S1199" s="19"/>
      <c r="T1199" s="19"/>
      <c r="AB1199" s="6"/>
    </row>
    <row r="1200" s="7" customFormat="true" ht="12.75" hidden="false" customHeight="false" outlineLevel="0" collapsed="false">
      <c r="A1200" s="184"/>
      <c r="F1200" s="6"/>
      <c r="S1200" s="19"/>
      <c r="T1200" s="19"/>
      <c r="AB1200" s="6"/>
    </row>
    <row r="1201" s="7" customFormat="true" ht="12.75" hidden="false" customHeight="false" outlineLevel="0" collapsed="false">
      <c r="A1201" s="184"/>
      <c r="F1201" s="6"/>
      <c r="S1201" s="19"/>
      <c r="T1201" s="19"/>
      <c r="AB1201" s="6"/>
    </row>
    <row r="1202" s="7" customFormat="true" ht="12.75" hidden="false" customHeight="false" outlineLevel="0" collapsed="false">
      <c r="A1202" s="184"/>
      <c r="F1202" s="6"/>
      <c r="S1202" s="19"/>
      <c r="T1202" s="19"/>
      <c r="AB1202" s="6"/>
    </row>
    <row r="1203" s="7" customFormat="true" ht="12.75" hidden="false" customHeight="false" outlineLevel="0" collapsed="false">
      <c r="A1203" s="184"/>
      <c r="F1203" s="6"/>
      <c r="S1203" s="19"/>
      <c r="T1203" s="19"/>
      <c r="AB1203" s="6"/>
    </row>
    <row r="1204" s="7" customFormat="true" ht="12.75" hidden="false" customHeight="false" outlineLevel="0" collapsed="false">
      <c r="A1204" s="184"/>
      <c r="F1204" s="6"/>
      <c r="S1204" s="19"/>
      <c r="T1204" s="19"/>
      <c r="AB1204" s="6"/>
    </row>
    <row r="1205" s="7" customFormat="true" ht="12.75" hidden="false" customHeight="false" outlineLevel="0" collapsed="false">
      <c r="A1205" s="184"/>
      <c r="F1205" s="6"/>
      <c r="S1205" s="19"/>
      <c r="T1205" s="19"/>
      <c r="AB1205" s="6"/>
    </row>
    <row r="1206" s="7" customFormat="true" ht="12.75" hidden="false" customHeight="false" outlineLevel="0" collapsed="false">
      <c r="A1206" s="184"/>
      <c r="F1206" s="6"/>
      <c r="S1206" s="19"/>
      <c r="T1206" s="19"/>
      <c r="AB1206" s="6"/>
    </row>
    <row r="1207" s="7" customFormat="true" ht="12.75" hidden="false" customHeight="false" outlineLevel="0" collapsed="false">
      <c r="A1207" s="184"/>
      <c r="F1207" s="6"/>
      <c r="S1207" s="19"/>
      <c r="T1207" s="19"/>
      <c r="AB1207" s="6"/>
    </row>
    <row r="1208" s="7" customFormat="true" ht="12.75" hidden="false" customHeight="false" outlineLevel="0" collapsed="false">
      <c r="A1208" s="184"/>
      <c r="F1208" s="6"/>
      <c r="S1208" s="19"/>
      <c r="T1208" s="19"/>
      <c r="AB1208" s="6"/>
    </row>
    <row r="1209" s="7" customFormat="true" ht="12.75" hidden="false" customHeight="false" outlineLevel="0" collapsed="false">
      <c r="A1209" s="184"/>
      <c r="F1209" s="6"/>
      <c r="S1209" s="19"/>
      <c r="T1209" s="19"/>
      <c r="AB1209" s="6"/>
    </row>
    <row r="1210" s="7" customFormat="true" ht="12.75" hidden="false" customHeight="false" outlineLevel="0" collapsed="false">
      <c r="A1210" s="184"/>
      <c r="F1210" s="6"/>
      <c r="S1210" s="19"/>
      <c r="T1210" s="19"/>
      <c r="AB1210" s="6"/>
    </row>
    <row r="1211" s="7" customFormat="true" ht="12.75" hidden="false" customHeight="false" outlineLevel="0" collapsed="false">
      <c r="A1211" s="184"/>
      <c r="F1211" s="6"/>
      <c r="S1211" s="19"/>
      <c r="T1211" s="19"/>
      <c r="AB1211" s="6"/>
    </row>
    <row r="1212" s="7" customFormat="true" ht="12.75" hidden="false" customHeight="false" outlineLevel="0" collapsed="false">
      <c r="A1212" s="184"/>
      <c r="F1212" s="6"/>
      <c r="S1212" s="19"/>
      <c r="T1212" s="19"/>
      <c r="AB1212" s="6"/>
    </row>
    <row r="1213" s="7" customFormat="true" ht="12.75" hidden="false" customHeight="false" outlineLevel="0" collapsed="false">
      <c r="A1213" s="184"/>
      <c r="F1213" s="6"/>
      <c r="S1213" s="19"/>
      <c r="T1213" s="19"/>
      <c r="AB1213" s="6"/>
    </row>
    <row r="1214" s="7" customFormat="true" ht="12.75" hidden="false" customHeight="false" outlineLevel="0" collapsed="false">
      <c r="A1214" s="184"/>
      <c r="F1214" s="6"/>
      <c r="S1214" s="19"/>
      <c r="T1214" s="19"/>
      <c r="AB1214" s="6"/>
    </row>
    <row r="1215" s="7" customFormat="true" ht="12.75" hidden="false" customHeight="false" outlineLevel="0" collapsed="false">
      <c r="A1215" s="184"/>
      <c r="F1215" s="6"/>
      <c r="S1215" s="19"/>
      <c r="T1215" s="19"/>
      <c r="AB1215" s="6"/>
    </row>
    <row r="1216" s="7" customFormat="true" ht="12.75" hidden="false" customHeight="false" outlineLevel="0" collapsed="false">
      <c r="A1216" s="184"/>
      <c r="F1216" s="6"/>
      <c r="S1216" s="19"/>
      <c r="T1216" s="19"/>
      <c r="AB1216" s="6"/>
    </row>
    <row r="1217" s="7" customFormat="true" ht="12.75" hidden="false" customHeight="false" outlineLevel="0" collapsed="false">
      <c r="A1217" s="184"/>
      <c r="F1217" s="6"/>
      <c r="S1217" s="19"/>
      <c r="T1217" s="19"/>
      <c r="AB1217" s="6"/>
    </row>
    <row r="1218" s="7" customFormat="true" ht="12.75" hidden="false" customHeight="false" outlineLevel="0" collapsed="false">
      <c r="A1218" s="184"/>
      <c r="F1218" s="6"/>
      <c r="S1218" s="19"/>
      <c r="T1218" s="19"/>
      <c r="AB1218" s="6"/>
    </row>
    <row r="1219" s="7" customFormat="true" ht="12.75" hidden="false" customHeight="false" outlineLevel="0" collapsed="false">
      <c r="A1219" s="184"/>
      <c r="F1219" s="6"/>
      <c r="S1219" s="19"/>
      <c r="T1219" s="19"/>
      <c r="AB1219" s="6"/>
    </row>
    <row r="1220" s="7" customFormat="true" ht="12.75" hidden="false" customHeight="false" outlineLevel="0" collapsed="false">
      <c r="A1220" s="184"/>
      <c r="F1220" s="6"/>
      <c r="S1220" s="19"/>
      <c r="T1220" s="19"/>
      <c r="AB1220" s="6"/>
    </row>
    <row r="1221" s="7" customFormat="true" ht="12.75" hidden="false" customHeight="false" outlineLevel="0" collapsed="false">
      <c r="A1221" s="184"/>
      <c r="F1221" s="6"/>
      <c r="S1221" s="19"/>
      <c r="T1221" s="19"/>
      <c r="AB1221" s="6"/>
    </row>
    <row r="1222" s="7" customFormat="true" ht="12.75" hidden="false" customHeight="false" outlineLevel="0" collapsed="false">
      <c r="A1222" s="184"/>
      <c r="F1222" s="6"/>
      <c r="S1222" s="19"/>
      <c r="T1222" s="19"/>
      <c r="AB1222" s="6"/>
    </row>
    <row r="1223" s="7" customFormat="true" ht="12.75" hidden="false" customHeight="false" outlineLevel="0" collapsed="false">
      <c r="A1223" s="184"/>
      <c r="F1223" s="6"/>
      <c r="S1223" s="19"/>
      <c r="T1223" s="19"/>
      <c r="AB1223" s="6"/>
    </row>
    <row r="1224" s="7" customFormat="true" ht="12.75" hidden="false" customHeight="false" outlineLevel="0" collapsed="false">
      <c r="A1224" s="184"/>
      <c r="F1224" s="6"/>
      <c r="S1224" s="19"/>
      <c r="T1224" s="19"/>
      <c r="AB1224" s="6"/>
    </row>
    <row r="1225" s="7" customFormat="true" ht="12.75" hidden="false" customHeight="false" outlineLevel="0" collapsed="false">
      <c r="A1225" s="184"/>
      <c r="F1225" s="6"/>
      <c r="S1225" s="19"/>
      <c r="T1225" s="19"/>
      <c r="AB1225" s="6"/>
    </row>
    <row r="1226" s="7" customFormat="true" ht="12.75" hidden="false" customHeight="false" outlineLevel="0" collapsed="false">
      <c r="A1226" s="184"/>
      <c r="F1226" s="6"/>
      <c r="S1226" s="19"/>
      <c r="T1226" s="19"/>
      <c r="AB1226" s="6"/>
    </row>
    <row r="1227" s="7" customFormat="true" ht="12.75" hidden="false" customHeight="false" outlineLevel="0" collapsed="false">
      <c r="A1227" s="184"/>
      <c r="F1227" s="6"/>
      <c r="S1227" s="19"/>
      <c r="T1227" s="19"/>
      <c r="AB1227" s="6"/>
    </row>
    <row r="1228" s="7" customFormat="true" ht="12.75" hidden="false" customHeight="false" outlineLevel="0" collapsed="false">
      <c r="A1228" s="184"/>
      <c r="F1228" s="6"/>
      <c r="S1228" s="19"/>
      <c r="T1228" s="19"/>
      <c r="AB1228" s="6"/>
    </row>
    <row r="1229" s="7" customFormat="true" ht="12.75" hidden="false" customHeight="false" outlineLevel="0" collapsed="false">
      <c r="A1229" s="184"/>
      <c r="F1229" s="6"/>
      <c r="S1229" s="19"/>
      <c r="T1229" s="19"/>
      <c r="AB1229" s="6"/>
    </row>
    <row r="1230" s="7" customFormat="true" ht="12.75" hidden="false" customHeight="false" outlineLevel="0" collapsed="false">
      <c r="A1230" s="184"/>
      <c r="F1230" s="6"/>
      <c r="S1230" s="19"/>
      <c r="T1230" s="19"/>
      <c r="AB1230" s="6"/>
    </row>
    <row r="1231" s="7" customFormat="true" ht="12.75" hidden="false" customHeight="false" outlineLevel="0" collapsed="false">
      <c r="A1231" s="184"/>
      <c r="F1231" s="6"/>
      <c r="S1231" s="19"/>
      <c r="T1231" s="19"/>
      <c r="AB1231" s="6"/>
    </row>
    <row r="1232" s="7" customFormat="true" ht="12.75" hidden="false" customHeight="false" outlineLevel="0" collapsed="false">
      <c r="A1232" s="184"/>
      <c r="F1232" s="6"/>
      <c r="S1232" s="19"/>
      <c r="T1232" s="19"/>
      <c r="AB1232" s="6"/>
    </row>
    <row r="1233" s="7" customFormat="true" ht="12.75" hidden="false" customHeight="false" outlineLevel="0" collapsed="false">
      <c r="A1233" s="184"/>
      <c r="F1233" s="6"/>
      <c r="S1233" s="19"/>
      <c r="T1233" s="19"/>
      <c r="AB1233" s="6"/>
    </row>
    <row r="1234" s="7" customFormat="true" ht="12.75" hidden="false" customHeight="false" outlineLevel="0" collapsed="false">
      <c r="A1234" s="184"/>
      <c r="F1234" s="6"/>
      <c r="S1234" s="19"/>
      <c r="T1234" s="19"/>
      <c r="AB1234" s="6"/>
    </row>
    <row r="1235" s="7" customFormat="true" ht="12.75" hidden="false" customHeight="false" outlineLevel="0" collapsed="false">
      <c r="A1235" s="184"/>
      <c r="F1235" s="6"/>
      <c r="S1235" s="19"/>
      <c r="T1235" s="19"/>
      <c r="AB1235" s="6"/>
    </row>
    <row r="1236" s="7" customFormat="true" ht="12.75" hidden="false" customHeight="false" outlineLevel="0" collapsed="false">
      <c r="A1236" s="184"/>
      <c r="F1236" s="6"/>
      <c r="S1236" s="19"/>
      <c r="T1236" s="19"/>
      <c r="AB1236" s="6"/>
    </row>
    <row r="1237" s="7" customFormat="true" ht="12.75" hidden="false" customHeight="false" outlineLevel="0" collapsed="false">
      <c r="A1237" s="184"/>
      <c r="F1237" s="6"/>
      <c r="S1237" s="19"/>
      <c r="T1237" s="19"/>
      <c r="AB1237" s="6"/>
    </row>
    <row r="1238" s="7" customFormat="true" ht="12.75" hidden="false" customHeight="false" outlineLevel="0" collapsed="false">
      <c r="A1238" s="184"/>
      <c r="F1238" s="6"/>
      <c r="S1238" s="19"/>
      <c r="T1238" s="19"/>
      <c r="AB1238" s="6"/>
    </row>
    <row r="1239" s="7" customFormat="true" ht="12.75" hidden="false" customHeight="false" outlineLevel="0" collapsed="false">
      <c r="A1239" s="184"/>
      <c r="F1239" s="6"/>
      <c r="S1239" s="19"/>
      <c r="T1239" s="19"/>
      <c r="AB1239" s="6"/>
    </row>
    <row r="1240" s="7" customFormat="true" ht="12.75" hidden="false" customHeight="false" outlineLevel="0" collapsed="false">
      <c r="A1240" s="184"/>
      <c r="F1240" s="6"/>
      <c r="S1240" s="19"/>
      <c r="T1240" s="19"/>
      <c r="AB1240" s="6"/>
    </row>
    <row r="1241" s="7" customFormat="true" ht="12.75" hidden="false" customHeight="false" outlineLevel="0" collapsed="false">
      <c r="A1241" s="184"/>
      <c r="F1241" s="6"/>
      <c r="S1241" s="19"/>
      <c r="T1241" s="19"/>
      <c r="AB1241" s="6"/>
    </row>
    <row r="1242" s="7" customFormat="true" ht="12.75" hidden="false" customHeight="false" outlineLevel="0" collapsed="false">
      <c r="A1242" s="184"/>
      <c r="F1242" s="6"/>
      <c r="S1242" s="19"/>
      <c r="T1242" s="19"/>
      <c r="AB1242" s="6"/>
    </row>
    <row r="1243" s="7" customFormat="true" ht="12.75" hidden="false" customHeight="false" outlineLevel="0" collapsed="false">
      <c r="A1243" s="184"/>
      <c r="F1243" s="6"/>
      <c r="S1243" s="19"/>
      <c r="T1243" s="19"/>
      <c r="AB1243" s="6"/>
    </row>
    <row r="1244" s="7" customFormat="true" ht="12.75" hidden="false" customHeight="false" outlineLevel="0" collapsed="false">
      <c r="A1244" s="184"/>
      <c r="F1244" s="6"/>
      <c r="S1244" s="19"/>
      <c r="T1244" s="19"/>
      <c r="AB1244" s="6"/>
    </row>
    <row r="1245" s="7" customFormat="true" ht="12.75" hidden="false" customHeight="false" outlineLevel="0" collapsed="false">
      <c r="A1245" s="184"/>
      <c r="F1245" s="6"/>
      <c r="S1245" s="19"/>
      <c r="T1245" s="19"/>
      <c r="AB1245" s="6"/>
    </row>
    <row r="1246" s="7" customFormat="true" ht="12.75" hidden="false" customHeight="false" outlineLevel="0" collapsed="false">
      <c r="A1246" s="184"/>
      <c r="F1246" s="6"/>
      <c r="S1246" s="19"/>
      <c r="T1246" s="19"/>
      <c r="AB1246" s="6"/>
    </row>
    <row r="1247" s="7" customFormat="true" ht="12.75" hidden="false" customHeight="false" outlineLevel="0" collapsed="false">
      <c r="A1247" s="184"/>
      <c r="F1247" s="6"/>
      <c r="S1247" s="19"/>
      <c r="T1247" s="19"/>
      <c r="AB1247" s="6"/>
    </row>
    <row r="1248" s="7" customFormat="true" ht="12.75" hidden="false" customHeight="false" outlineLevel="0" collapsed="false">
      <c r="A1248" s="184"/>
      <c r="F1248" s="6"/>
      <c r="S1248" s="19"/>
      <c r="T1248" s="19"/>
      <c r="AB1248" s="6"/>
    </row>
    <row r="1249" s="7" customFormat="true" ht="12.75" hidden="false" customHeight="false" outlineLevel="0" collapsed="false">
      <c r="A1249" s="184"/>
      <c r="F1249" s="6"/>
      <c r="S1249" s="19"/>
      <c r="T1249" s="19"/>
      <c r="AB1249" s="6"/>
    </row>
    <row r="1250" s="7" customFormat="true" ht="12.75" hidden="false" customHeight="false" outlineLevel="0" collapsed="false">
      <c r="A1250" s="184"/>
      <c r="F1250" s="6"/>
      <c r="S1250" s="19"/>
      <c r="T1250" s="19"/>
      <c r="AB1250" s="6"/>
    </row>
    <row r="1251" s="7" customFormat="true" ht="12.75" hidden="false" customHeight="false" outlineLevel="0" collapsed="false">
      <c r="A1251" s="184"/>
      <c r="F1251" s="6"/>
      <c r="S1251" s="19"/>
      <c r="T1251" s="19"/>
      <c r="AB1251" s="6"/>
    </row>
    <row r="1252" s="7" customFormat="true" ht="12.75" hidden="false" customHeight="false" outlineLevel="0" collapsed="false">
      <c r="A1252" s="184"/>
      <c r="F1252" s="6"/>
      <c r="S1252" s="19"/>
      <c r="T1252" s="19"/>
      <c r="AB1252" s="6"/>
    </row>
    <row r="1253" s="7" customFormat="true" ht="12.75" hidden="false" customHeight="false" outlineLevel="0" collapsed="false">
      <c r="A1253" s="184"/>
      <c r="F1253" s="6"/>
      <c r="S1253" s="19"/>
      <c r="T1253" s="19"/>
      <c r="AB1253" s="6"/>
    </row>
    <row r="1254" s="7" customFormat="true" ht="12.75" hidden="false" customHeight="false" outlineLevel="0" collapsed="false">
      <c r="A1254" s="184"/>
      <c r="F1254" s="6"/>
      <c r="S1254" s="19"/>
      <c r="T1254" s="19"/>
      <c r="AB1254" s="6"/>
    </row>
    <row r="1255" s="7" customFormat="true" ht="12.75" hidden="false" customHeight="false" outlineLevel="0" collapsed="false">
      <c r="A1255" s="184"/>
      <c r="F1255" s="6"/>
      <c r="S1255" s="19"/>
      <c r="T1255" s="19"/>
      <c r="AB1255" s="6"/>
    </row>
    <row r="1256" s="7" customFormat="true" ht="12.75" hidden="false" customHeight="false" outlineLevel="0" collapsed="false">
      <c r="A1256" s="184"/>
      <c r="F1256" s="6"/>
      <c r="S1256" s="19"/>
      <c r="T1256" s="19"/>
      <c r="AB1256" s="6"/>
    </row>
    <row r="1257" s="7" customFormat="true" ht="12.75" hidden="false" customHeight="false" outlineLevel="0" collapsed="false">
      <c r="A1257" s="184"/>
      <c r="F1257" s="6"/>
      <c r="S1257" s="19"/>
      <c r="T1257" s="19"/>
      <c r="AB1257" s="6"/>
    </row>
    <row r="1258" s="7" customFormat="true" ht="12.75" hidden="false" customHeight="false" outlineLevel="0" collapsed="false">
      <c r="A1258" s="184"/>
      <c r="F1258" s="6"/>
      <c r="S1258" s="19"/>
      <c r="T1258" s="19"/>
      <c r="AB1258" s="6"/>
    </row>
    <row r="1259" s="7" customFormat="true" ht="12.75" hidden="false" customHeight="false" outlineLevel="0" collapsed="false">
      <c r="A1259" s="184"/>
      <c r="F1259" s="6"/>
      <c r="S1259" s="19"/>
      <c r="T1259" s="19"/>
      <c r="AB1259" s="6"/>
    </row>
    <row r="1260" s="7" customFormat="true" ht="12.75" hidden="false" customHeight="false" outlineLevel="0" collapsed="false">
      <c r="A1260" s="184"/>
      <c r="F1260" s="6"/>
      <c r="S1260" s="19"/>
      <c r="T1260" s="19"/>
      <c r="AB1260" s="6"/>
    </row>
    <row r="1261" s="7" customFormat="true" ht="12.75" hidden="false" customHeight="false" outlineLevel="0" collapsed="false">
      <c r="A1261" s="184"/>
      <c r="F1261" s="6"/>
      <c r="S1261" s="19"/>
      <c r="T1261" s="19"/>
      <c r="AB1261" s="6"/>
    </row>
    <row r="1262" s="7" customFormat="true" ht="12.75" hidden="false" customHeight="false" outlineLevel="0" collapsed="false">
      <c r="A1262" s="184"/>
      <c r="F1262" s="6"/>
      <c r="S1262" s="19"/>
      <c r="T1262" s="19"/>
      <c r="AB1262" s="6"/>
    </row>
    <row r="1263" s="7" customFormat="true" ht="12.75" hidden="false" customHeight="false" outlineLevel="0" collapsed="false">
      <c r="A1263" s="184"/>
      <c r="F1263" s="6"/>
      <c r="S1263" s="19"/>
      <c r="T1263" s="19"/>
      <c r="AB1263" s="6"/>
    </row>
    <row r="1264" s="7" customFormat="true" ht="12.75" hidden="false" customHeight="false" outlineLevel="0" collapsed="false">
      <c r="A1264" s="184"/>
      <c r="F1264" s="6"/>
      <c r="S1264" s="19"/>
      <c r="T1264" s="19"/>
      <c r="AB1264" s="6"/>
    </row>
    <row r="1265" s="7" customFormat="true" ht="12.75" hidden="false" customHeight="false" outlineLevel="0" collapsed="false">
      <c r="A1265" s="184"/>
      <c r="F1265" s="6"/>
      <c r="S1265" s="19"/>
      <c r="T1265" s="19"/>
      <c r="AB1265" s="6"/>
    </row>
    <row r="1266" s="7" customFormat="true" ht="12.75" hidden="false" customHeight="false" outlineLevel="0" collapsed="false">
      <c r="A1266" s="184"/>
      <c r="F1266" s="6"/>
      <c r="S1266" s="19"/>
      <c r="T1266" s="19"/>
      <c r="AB1266" s="6"/>
    </row>
    <row r="1267" s="7" customFormat="true" ht="12.75" hidden="false" customHeight="false" outlineLevel="0" collapsed="false">
      <c r="A1267" s="184"/>
      <c r="F1267" s="6"/>
      <c r="S1267" s="19"/>
      <c r="T1267" s="19"/>
      <c r="AB1267" s="6"/>
    </row>
    <row r="1268" s="7" customFormat="true" ht="12.75" hidden="false" customHeight="false" outlineLevel="0" collapsed="false">
      <c r="A1268" s="184"/>
      <c r="F1268" s="6"/>
      <c r="S1268" s="19"/>
      <c r="T1268" s="19"/>
      <c r="AB1268" s="6"/>
    </row>
    <row r="1269" s="7" customFormat="true" ht="12.75" hidden="false" customHeight="false" outlineLevel="0" collapsed="false">
      <c r="A1269" s="184"/>
      <c r="F1269" s="6"/>
      <c r="S1269" s="19"/>
      <c r="T1269" s="19"/>
      <c r="AB1269" s="6"/>
    </row>
    <row r="1270" s="7" customFormat="true" ht="12.75" hidden="false" customHeight="false" outlineLevel="0" collapsed="false">
      <c r="A1270" s="184"/>
      <c r="F1270" s="6"/>
      <c r="S1270" s="19"/>
      <c r="T1270" s="19"/>
      <c r="AB1270" s="6"/>
    </row>
    <row r="1271" s="7" customFormat="true" ht="12.75" hidden="false" customHeight="false" outlineLevel="0" collapsed="false">
      <c r="A1271" s="184"/>
      <c r="F1271" s="6"/>
      <c r="S1271" s="19"/>
      <c r="T1271" s="19"/>
      <c r="AB1271" s="6"/>
    </row>
    <row r="1272" s="7" customFormat="true" ht="12.75" hidden="false" customHeight="false" outlineLevel="0" collapsed="false">
      <c r="A1272" s="184"/>
      <c r="F1272" s="6"/>
      <c r="S1272" s="19"/>
      <c r="T1272" s="19"/>
      <c r="AB1272" s="6"/>
    </row>
    <row r="1273" s="7" customFormat="true" ht="12.75" hidden="false" customHeight="false" outlineLevel="0" collapsed="false">
      <c r="A1273" s="184"/>
      <c r="F1273" s="6"/>
      <c r="S1273" s="19"/>
      <c r="T1273" s="19"/>
      <c r="AB1273" s="6"/>
    </row>
    <row r="1274" s="7" customFormat="true" ht="12.75" hidden="false" customHeight="false" outlineLevel="0" collapsed="false">
      <c r="A1274" s="184"/>
      <c r="F1274" s="6"/>
      <c r="S1274" s="19"/>
      <c r="T1274" s="19"/>
      <c r="AB1274" s="6"/>
    </row>
    <row r="1275" s="7" customFormat="true" ht="12.75" hidden="false" customHeight="false" outlineLevel="0" collapsed="false">
      <c r="A1275" s="184"/>
      <c r="F1275" s="6"/>
      <c r="S1275" s="19"/>
      <c r="T1275" s="19"/>
      <c r="AB1275" s="6"/>
    </row>
    <row r="1276" s="7" customFormat="true" ht="12.75" hidden="false" customHeight="false" outlineLevel="0" collapsed="false">
      <c r="A1276" s="184"/>
      <c r="F1276" s="6"/>
      <c r="S1276" s="19"/>
      <c r="T1276" s="19"/>
      <c r="AB1276" s="6"/>
    </row>
    <row r="1277" s="7" customFormat="true" ht="12.75" hidden="false" customHeight="false" outlineLevel="0" collapsed="false">
      <c r="A1277" s="184"/>
      <c r="F1277" s="6"/>
      <c r="S1277" s="19"/>
      <c r="T1277" s="19"/>
      <c r="AB1277" s="6"/>
    </row>
    <row r="1278" s="7" customFormat="true" ht="12.75" hidden="false" customHeight="false" outlineLevel="0" collapsed="false">
      <c r="A1278" s="184"/>
      <c r="F1278" s="6"/>
      <c r="S1278" s="19"/>
      <c r="T1278" s="19"/>
      <c r="AB1278" s="6"/>
    </row>
    <row r="1279" s="7" customFormat="true" ht="12.75" hidden="false" customHeight="false" outlineLevel="0" collapsed="false">
      <c r="A1279" s="184"/>
      <c r="F1279" s="6"/>
      <c r="S1279" s="19"/>
      <c r="T1279" s="19"/>
      <c r="AB1279" s="6"/>
    </row>
    <row r="1280" s="7" customFormat="true" ht="12.75" hidden="false" customHeight="false" outlineLevel="0" collapsed="false">
      <c r="A1280" s="184"/>
      <c r="F1280" s="6"/>
      <c r="S1280" s="19"/>
      <c r="T1280" s="19"/>
      <c r="AB1280" s="6"/>
    </row>
    <row r="1281" s="7" customFormat="true" ht="12.75" hidden="false" customHeight="false" outlineLevel="0" collapsed="false">
      <c r="A1281" s="184"/>
      <c r="F1281" s="6"/>
      <c r="S1281" s="19"/>
      <c r="T1281" s="19"/>
      <c r="AB1281" s="6"/>
    </row>
    <row r="1282" s="7" customFormat="true" ht="12.75" hidden="false" customHeight="false" outlineLevel="0" collapsed="false">
      <c r="A1282" s="184"/>
      <c r="F1282" s="6"/>
      <c r="S1282" s="19"/>
      <c r="T1282" s="19"/>
      <c r="AB1282" s="6"/>
    </row>
    <row r="1283" s="7" customFormat="true" ht="12.75" hidden="false" customHeight="false" outlineLevel="0" collapsed="false">
      <c r="A1283" s="184"/>
      <c r="F1283" s="6"/>
      <c r="S1283" s="19"/>
      <c r="T1283" s="19"/>
      <c r="AB1283" s="6"/>
    </row>
    <row r="1284" s="7" customFormat="true" ht="12.75" hidden="false" customHeight="false" outlineLevel="0" collapsed="false">
      <c r="A1284" s="184"/>
      <c r="F1284" s="6"/>
      <c r="S1284" s="19"/>
      <c r="T1284" s="19"/>
      <c r="AB1284" s="6"/>
    </row>
    <row r="1285" s="7" customFormat="true" ht="12.75" hidden="false" customHeight="false" outlineLevel="0" collapsed="false">
      <c r="A1285" s="184"/>
      <c r="F1285" s="6"/>
      <c r="S1285" s="19"/>
      <c r="T1285" s="19"/>
      <c r="AB1285" s="6"/>
    </row>
    <row r="1286" s="7" customFormat="true" ht="12.75" hidden="false" customHeight="false" outlineLevel="0" collapsed="false">
      <c r="A1286" s="184"/>
      <c r="F1286" s="6"/>
      <c r="S1286" s="19"/>
      <c r="T1286" s="19"/>
      <c r="AB1286" s="6"/>
    </row>
    <row r="1287" s="7" customFormat="true" ht="12.75" hidden="false" customHeight="false" outlineLevel="0" collapsed="false">
      <c r="A1287" s="184"/>
      <c r="F1287" s="6"/>
      <c r="S1287" s="19"/>
      <c r="T1287" s="19"/>
      <c r="AB1287" s="6"/>
    </row>
    <row r="1288" s="7" customFormat="true" ht="12.75" hidden="false" customHeight="false" outlineLevel="0" collapsed="false">
      <c r="A1288" s="184"/>
      <c r="F1288" s="6"/>
      <c r="S1288" s="19"/>
      <c r="T1288" s="19"/>
      <c r="AB1288" s="6"/>
    </row>
    <row r="1289" s="7" customFormat="true" ht="12.75" hidden="false" customHeight="false" outlineLevel="0" collapsed="false">
      <c r="A1289" s="184"/>
      <c r="F1289" s="6"/>
      <c r="S1289" s="19"/>
      <c r="T1289" s="19"/>
      <c r="AB1289" s="6"/>
    </row>
    <row r="1290" s="7" customFormat="true" ht="12.75" hidden="false" customHeight="false" outlineLevel="0" collapsed="false">
      <c r="A1290" s="184"/>
      <c r="F1290" s="6"/>
      <c r="S1290" s="19"/>
      <c r="T1290" s="19"/>
      <c r="AB1290" s="6"/>
    </row>
    <row r="1291" s="7" customFormat="true" ht="12.75" hidden="false" customHeight="false" outlineLevel="0" collapsed="false">
      <c r="A1291" s="184"/>
      <c r="F1291" s="6"/>
      <c r="S1291" s="19"/>
      <c r="T1291" s="19"/>
      <c r="AB1291" s="6"/>
    </row>
    <row r="1292" s="7" customFormat="true" ht="12.75" hidden="false" customHeight="false" outlineLevel="0" collapsed="false">
      <c r="A1292" s="184"/>
      <c r="F1292" s="6"/>
      <c r="S1292" s="19"/>
      <c r="T1292" s="19"/>
      <c r="AB1292" s="6"/>
    </row>
    <row r="1293" s="7" customFormat="true" ht="12.75" hidden="false" customHeight="false" outlineLevel="0" collapsed="false">
      <c r="A1293" s="184"/>
      <c r="F1293" s="6"/>
      <c r="S1293" s="19"/>
      <c r="T1293" s="19"/>
      <c r="AB1293" s="6"/>
    </row>
    <row r="1294" s="7" customFormat="true" ht="12.75" hidden="false" customHeight="false" outlineLevel="0" collapsed="false">
      <c r="A1294" s="184"/>
      <c r="F1294" s="6"/>
      <c r="S1294" s="19"/>
      <c r="T1294" s="19"/>
      <c r="AB1294" s="6"/>
    </row>
    <row r="1295" s="7" customFormat="true" ht="12.75" hidden="false" customHeight="false" outlineLevel="0" collapsed="false">
      <c r="A1295" s="184"/>
      <c r="F1295" s="6"/>
      <c r="S1295" s="19"/>
      <c r="T1295" s="19"/>
      <c r="AB1295" s="6"/>
    </row>
    <row r="1296" s="7" customFormat="true" ht="12.75" hidden="false" customHeight="false" outlineLevel="0" collapsed="false">
      <c r="A1296" s="184"/>
      <c r="F1296" s="6"/>
      <c r="S1296" s="19"/>
      <c r="T1296" s="19"/>
      <c r="AB1296" s="6"/>
    </row>
    <row r="1297" s="7" customFormat="true" ht="12.75" hidden="false" customHeight="false" outlineLevel="0" collapsed="false">
      <c r="A1297" s="184"/>
      <c r="F1297" s="6"/>
      <c r="S1297" s="19"/>
      <c r="T1297" s="19"/>
      <c r="AB1297" s="6"/>
    </row>
    <row r="1298" s="7" customFormat="true" ht="12.75" hidden="false" customHeight="false" outlineLevel="0" collapsed="false">
      <c r="A1298" s="184"/>
      <c r="F1298" s="6"/>
      <c r="S1298" s="19"/>
      <c r="T1298" s="19"/>
      <c r="AB1298" s="6"/>
    </row>
    <row r="1299" s="7" customFormat="true" ht="12.75" hidden="false" customHeight="false" outlineLevel="0" collapsed="false">
      <c r="A1299" s="184"/>
      <c r="F1299" s="6"/>
      <c r="S1299" s="19"/>
      <c r="T1299" s="19"/>
      <c r="AB1299" s="6"/>
    </row>
    <row r="1300" s="7" customFormat="true" ht="12.75" hidden="false" customHeight="false" outlineLevel="0" collapsed="false">
      <c r="A1300" s="184"/>
      <c r="F1300" s="6"/>
      <c r="S1300" s="19"/>
      <c r="T1300" s="19"/>
      <c r="AB1300" s="6"/>
    </row>
    <row r="1301" s="7" customFormat="true" ht="12.75" hidden="false" customHeight="false" outlineLevel="0" collapsed="false">
      <c r="A1301" s="184"/>
      <c r="F1301" s="6"/>
      <c r="S1301" s="19"/>
      <c r="T1301" s="19"/>
      <c r="AB1301" s="6"/>
    </row>
    <row r="1302" s="7" customFormat="true" ht="12.75" hidden="false" customHeight="false" outlineLevel="0" collapsed="false">
      <c r="A1302" s="184"/>
      <c r="F1302" s="6"/>
      <c r="S1302" s="19"/>
      <c r="T1302" s="19"/>
      <c r="AB1302" s="6"/>
    </row>
    <row r="1303" s="7" customFormat="true" ht="12.75" hidden="false" customHeight="false" outlineLevel="0" collapsed="false">
      <c r="A1303" s="184"/>
      <c r="F1303" s="6"/>
      <c r="S1303" s="19"/>
      <c r="T1303" s="19"/>
      <c r="AB1303" s="6"/>
    </row>
    <row r="1304" s="7" customFormat="true" ht="12.75" hidden="false" customHeight="false" outlineLevel="0" collapsed="false">
      <c r="A1304" s="184"/>
      <c r="F1304" s="6"/>
      <c r="S1304" s="19"/>
      <c r="T1304" s="19"/>
      <c r="AB1304" s="6"/>
    </row>
    <row r="1305" s="7" customFormat="true" ht="12.75" hidden="false" customHeight="false" outlineLevel="0" collapsed="false">
      <c r="A1305" s="184"/>
      <c r="F1305" s="6"/>
      <c r="S1305" s="19"/>
      <c r="T1305" s="19"/>
      <c r="AB1305" s="6"/>
    </row>
    <row r="1306" s="7" customFormat="true" ht="12.75" hidden="false" customHeight="false" outlineLevel="0" collapsed="false">
      <c r="A1306" s="184"/>
      <c r="F1306" s="6"/>
      <c r="S1306" s="19"/>
      <c r="T1306" s="19"/>
      <c r="AB1306" s="6"/>
    </row>
    <row r="1307" s="7" customFormat="true" ht="12.75" hidden="false" customHeight="false" outlineLevel="0" collapsed="false">
      <c r="A1307" s="184"/>
      <c r="F1307" s="6"/>
      <c r="S1307" s="19"/>
      <c r="T1307" s="19"/>
      <c r="AB1307" s="6"/>
    </row>
    <row r="1308" s="7" customFormat="true" ht="12.75" hidden="false" customHeight="false" outlineLevel="0" collapsed="false">
      <c r="A1308" s="184"/>
      <c r="F1308" s="6"/>
      <c r="S1308" s="19"/>
      <c r="T1308" s="19"/>
      <c r="AB1308" s="6"/>
    </row>
    <row r="1309" s="7" customFormat="true" ht="12.75" hidden="false" customHeight="false" outlineLevel="0" collapsed="false">
      <c r="A1309" s="184"/>
      <c r="F1309" s="6"/>
      <c r="S1309" s="19"/>
      <c r="T1309" s="19"/>
      <c r="AB1309" s="6"/>
    </row>
    <row r="1310" s="7" customFormat="true" ht="12.75" hidden="false" customHeight="false" outlineLevel="0" collapsed="false">
      <c r="A1310" s="184"/>
      <c r="F1310" s="6"/>
      <c r="S1310" s="19"/>
      <c r="T1310" s="19"/>
      <c r="AB1310" s="6"/>
    </row>
    <row r="1311" s="7" customFormat="true" ht="12.75" hidden="false" customHeight="false" outlineLevel="0" collapsed="false">
      <c r="A1311" s="184"/>
      <c r="F1311" s="6"/>
      <c r="S1311" s="19"/>
      <c r="T1311" s="19"/>
      <c r="AB1311" s="6"/>
    </row>
    <row r="1312" s="7" customFormat="true" ht="12.75" hidden="false" customHeight="false" outlineLevel="0" collapsed="false">
      <c r="A1312" s="184"/>
      <c r="F1312" s="6"/>
      <c r="S1312" s="19"/>
      <c r="T1312" s="19"/>
      <c r="AB1312" s="6"/>
    </row>
    <row r="1313" s="7" customFormat="true" ht="12.75" hidden="false" customHeight="false" outlineLevel="0" collapsed="false">
      <c r="A1313" s="184"/>
      <c r="F1313" s="6"/>
      <c r="S1313" s="19"/>
      <c r="T1313" s="19"/>
      <c r="AB1313" s="6"/>
    </row>
    <row r="1314" s="7" customFormat="true" ht="12.75" hidden="false" customHeight="false" outlineLevel="0" collapsed="false">
      <c r="A1314" s="184"/>
      <c r="F1314" s="6"/>
      <c r="S1314" s="19"/>
      <c r="T1314" s="19"/>
      <c r="AB1314" s="6"/>
    </row>
    <row r="1315" s="7" customFormat="true" ht="12.75" hidden="false" customHeight="false" outlineLevel="0" collapsed="false">
      <c r="A1315" s="184"/>
      <c r="F1315" s="6"/>
      <c r="S1315" s="19"/>
      <c r="T1315" s="19"/>
      <c r="AB1315" s="6"/>
    </row>
    <row r="1316" s="7" customFormat="true" ht="12.75" hidden="false" customHeight="false" outlineLevel="0" collapsed="false">
      <c r="A1316" s="184"/>
      <c r="F1316" s="6"/>
      <c r="S1316" s="19"/>
      <c r="T1316" s="19"/>
      <c r="AB1316" s="6"/>
    </row>
    <row r="1317" s="7" customFormat="true" ht="12.75" hidden="false" customHeight="false" outlineLevel="0" collapsed="false">
      <c r="A1317" s="184"/>
      <c r="F1317" s="6"/>
      <c r="S1317" s="19"/>
      <c r="T1317" s="19"/>
      <c r="AB1317" s="6"/>
    </row>
    <row r="1318" s="7" customFormat="true" ht="12.75" hidden="false" customHeight="false" outlineLevel="0" collapsed="false">
      <c r="A1318" s="184"/>
      <c r="F1318" s="6"/>
      <c r="S1318" s="19"/>
      <c r="T1318" s="19"/>
      <c r="AB1318" s="6"/>
    </row>
    <row r="1319" s="7" customFormat="true" ht="12.75" hidden="false" customHeight="false" outlineLevel="0" collapsed="false">
      <c r="A1319" s="184"/>
      <c r="F1319" s="6"/>
      <c r="S1319" s="19"/>
      <c r="T1319" s="19"/>
      <c r="AB1319" s="6"/>
    </row>
    <row r="1320" s="7" customFormat="true" ht="12.75" hidden="false" customHeight="false" outlineLevel="0" collapsed="false">
      <c r="A1320" s="184"/>
      <c r="F1320" s="6"/>
      <c r="S1320" s="19"/>
      <c r="T1320" s="19"/>
      <c r="AB1320" s="6"/>
    </row>
    <row r="1321" s="7" customFormat="true" ht="12.75" hidden="false" customHeight="false" outlineLevel="0" collapsed="false">
      <c r="A1321" s="184"/>
      <c r="F1321" s="6"/>
      <c r="S1321" s="19"/>
      <c r="T1321" s="19"/>
      <c r="AB1321" s="6"/>
    </row>
    <row r="1322" s="7" customFormat="true" ht="12.75" hidden="false" customHeight="false" outlineLevel="0" collapsed="false">
      <c r="A1322" s="184"/>
      <c r="F1322" s="6"/>
      <c r="S1322" s="19"/>
      <c r="T1322" s="19"/>
      <c r="AB1322" s="6"/>
    </row>
    <row r="1323" s="7" customFormat="true" ht="12.75" hidden="false" customHeight="false" outlineLevel="0" collapsed="false">
      <c r="A1323" s="184"/>
      <c r="F1323" s="6"/>
      <c r="S1323" s="19"/>
      <c r="T1323" s="19"/>
      <c r="AB1323" s="6"/>
    </row>
    <row r="1324" s="7" customFormat="true" ht="12.75" hidden="false" customHeight="false" outlineLevel="0" collapsed="false">
      <c r="A1324" s="184"/>
      <c r="F1324" s="6"/>
      <c r="S1324" s="19"/>
      <c r="T1324" s="19"/>
      <c r="AB1324" s="6"/>
    </row>
    <row r="1325" s="7" customFormat="true" ht="12.75" hidden="false" customHeight="false" outlineLevel="0" collapsed="false">
      <c r="A1325" s="184"/>
      <c r="F1325" s="6"/>
      <c r="S1325" s="19"/>
      <c r="T1325" s="19"/>
      <c r="AB1325" s="6"/>
    </row>
    <row r="1326" s="7" customFormat="true" ht="12.75" hidden="false" customHeight="false" outlineLevel="0" collapsed="false">
      <c r="A1326" s="184"/>
      <c r="F1326" s="6"/>
      <c r="S1326" s="19"/>
      <c r="T1326" s="19"/>
      <c r="AB1326" s="6"/>
    </row>
    <row r="1327" s="7" customFormat="true" ht="12.75" hidden="false" customHeight="false" outlineLevel="0" collapsed="false">
      <c r="A1327" s="184"/>
      <c r="F1327" s="6"/>
      <c r="S1327" s="19"/>
      <c r="T1327" s="19"/>
      <c r="AB1327" s="6"/>
    </row>
    <row r="1328" s="7" customFormat="true" ht="12.75" hidden="false" customHeight="false" outlineLevel="0" collapsed="false">
      <c r="A1328" s="184"/>
      <c r="F1328" s="6"/>
      <c r="S1328" s="19"/>
      <c r="T1328" s="19"/>
      <c r="AB1328" s="6"/>
    </row>
    <row r="1329" s="7" customFormat="true" ht="12.75" hidden="false" customHeight="false" outlineLevel="0" collapsed="false">
      <c r="A1329" s="184"/>
      <c r="F1329" s="6"/>
      <c r="S1329" s="19"/>
      <c r="T1329" s="19"/>
      <c r="AB1329" s="6"/>
    </row>
    <row r="1330" s="7" customFormat="true" ht="12.75" hidden="false" customHeight="false" outlineLevel="0" collapsed="false">
      <c r="A1330" s="184"/>
      <c r="F1330" s="6"/>
      <c r="S1330" s="19"/>
      <c r="T1330" s="19"/>
      <c r="AB1330" s="6"/>
    </row>
    <row r="1331" s="7" customFormat="true" ht="12.75" hidden="false" customHeight="false" outlineLevel="0" collapsed="false">
      <c r="A1331" s="184"/>
      <c r="F1331" s="6"/>
      <c r="S1331" s="19"/>
      <c r="T1331" s="19"/>
      <c r="AB1331" s="6"/>
    </row>
    <row r="1332" s="7" customFormat="true" ht="12.75" hidden="false" customHeight="false" outlineLevel="0" collapsed="false">
      <c r="A1332" s="184"/>
      <c r="F1332" s="6"/>
      <c r="S1332" s="19"/>
      <c r="T1332" s="19"/>
      <c r="AB1332" s="6"/>
    </row>
    <row r="1333" s="7" customFormat="true" ht="12.75" hidden="false" customHeight="false" outlineLevel="0" collapsed="false">
      <c r="A1333" s="184"/>
      <c r="F1333" s="6"/>
      <c r="S1333" s="19"/>
      <c r="T1333" s="19"/>
      <c r="AB1333" s="6"/>
    </row>
    <row r="1334" s="7" customFormat="true" ht="12.75" hidden="false" customHeight="false" outlineLevel="0" collapsed="false">
      <c r="A1334" s="184"/>
      <c r="F1334" s="6"/>
      <c r="S1334" s="19"/>
      <c r="T1334" s="19"/>
      <c r="AB1334" s="6"/>
    </row>
    <row r="1335" s="7" customFormat="true" ht="12.75" hidden="false" customHeight="false" outlineLevel="0" collapsed="false">
      <c r="A1335" s="184"/>
      <c r="F1335" s="6"/>
      <c r="S1335" s="19"/>
      <c r="T1335" s="19"/>
      <c r="AB1335" s="6"/>
    </row>
    <row r="1336" s="7" customFormat="true" ht="12.75" hidden="false" customHeight="false" outlineLevel="0" collapsed="false">
      <c r="A1336" s="184"/>
      <c r="F1336" s="6"/>
      <c r="S1336" s="19"/>
      <c r="T1336" s="19"/>
      <c r="AB1336" s="6"/>
    </row>
    <row r="1337" s="7" customFormat="true" ht="12.75" hidden="false" customHeight="false" outlineLevel="0" collapsed="false">
      <c r="A1337" s="184"/>
      <c r="F1337" s="6"/>
      <c r="S1337" s="19"/>
      <c r="T1337" s="19"/>
      <c r="AB1337" s="6"/>
    </row>
    <row r="1338" s="7" customFormat="true" ht="12.75" hidden="false" customHeight="false" outlineLevel="0" collapsed="false">
      <c r="A1338" s="184"/>
      <c r="F1338" s="6"/>
      <c r="S1338" s="19"/>
      <c r="T1338" s="19"/>
      <c r="AB1338" s="6"/>
    </row>
    <row r="1339" s="7" customFormat="true" ht="12.75" hidden="false" customHeight="false" outlineLevel="0" collapsed="false">
      <c r="A1339" s="184"/>
      <c r="F1339" s="6"/>
      <c r="S1339" s="19"/>
      <c r="T1339" s="19"/>
      <c r="AB1339" s="6"/>
    </row>
    <row r="1340" s="7" customFormat="true" ht="12.75" hidden="false" customHeight="false" outlineLevel="0" collapsed="false">
      <c r="A1340" s="184"/>
      <c r="F1340" s="6"/>
      <c r="S1340" s="19"/>
      <c r="T1340" s="19"/>
      <c r="AB1340" s="6"/>
    </row>
    <row r="1341" s="7" customFormat="true" ht="12.75" hidden="false" customHeight="false" outlineLevel="0" collapsed="false">
      <c r="A1341" s="184"/>
      <c r="F1341" s="6"/>
      <c r="S1341" s="19"/>
      <c r="T1341" s="19"/>
      <c r="AB1341" s="6"/>
    </row>
    <row r="1342" s="7" customFormat="true" ht="12.75" hidden="false" customHeight="false" outlineLevel="0" collapsed="false">
      <c r="A1342" s="184"/>
      <c r="F1342" s="6"/>
      <c r="S1342" s="19"/>
      <c r="T1342" s="19"/>
      <c r="AB1342" s="6"/>
    </row>
    <row r="1343" s="7" customFormat="true" ht="12.75" hidden="false" customHeight="false" outlineLevel="0" collapsed="false">
      <c r="A1343" s="184"/>
      <c r="F1343" s="6"/>
      <c r="S1343" s="19"/>
      <c r="T1343" s="19"/>
      <c r="AB1343" s="6"/>
    </row>
    <row r="1344" s="7" customFormat="true" ht="12.75" hidden="false" customHeight="false" outlineLevel="0" collapsed="false">
      <c r="A1344" s="184"/>
      <c r="F1344" s="6"/>
      <c r="S1344" s="19"/>
      <c r="T1344" s="19"/>
      <c r="AB1344" s="6"/>
    </row>
    <row r="1345" s="7" customFormat="true" ht="12.75" hidden="false" customHeight="false" outlineLevel="0" collapsed="false">
      <c r="A1345" s="184"/>
      <c r="F1345" s="6"/>
      <c r="S1345" s="19"/>
      <c r="T1345" s="19"/>
      <c r="AB1345" s="6"/>
    </row>
    <row r="1346" s="7" customFormat="true" ht="12.75" hidden="false" customHeight="false" outlineLevel="0" collapsed="false">
      <c r="A1346" s="184"/>
      <c r="F1346" s="6"/>
      <c r="S1346" s="19"/>
      <c r="T1346" s="19"/>
      <c r="AB1346" s="6"/>
    </row>
    <row r="1347" s="7" customFormat="true" ht="12.75" hidden="false" customHeight="false" outlineLevel="0" collapsed="false">
      <c r="A1347" s="184"/>
      <c r="F1347" s="6"/>
      <c r="S1347" s="19"/>
      <c r="T1347" s="19"/>
      <c r="AB1347" s="6"/>
    </row>
    <row r="1348" s="7" customFormat="true" ht="12.75" hidden="false" customHeight="false" outlineLevel="0" collapsed="false">
      <c r="A1348" s="184"/>
      <c r="F1348" s="6"/>
      <c r="S1348" s="19"/>
      <c r="T1348" s="19"/>
      <c r="AB1348" s="6"/>
    </row>
    <row r="1349" s="7" customFormat="true" ht="12.75" hidden="false" customHeight="false" outlineLevel="0" collapsed="false">
      <c r="A1349" s="184"/>
      <c r="F1349" s="6"/>
      <c r="S1349" s="19"/>
      <c r="T1349" s="19"/>
      <c r="AB1349" s="6"/>
    </row>
    <row r="1350" s="7" customFormat="true" ht="12.75" hidden="false" customHeight="false" outlineLevel="0" collapsed="false">
      <c r="A1350" s="184"/>
      <c r="F1350" s="6"/>
      <c r="S1350" s="19"/>
      <c r="T1350" s="19"/>
      <c r="AB1350" s="6"/>
    </row>
    <row r="1351" s="7" customFormat="true" ht="12.75" hidden="false" customHeight="false" outlineLevel="0" collapsed="false">
      <c r="A1351" s="184"/>
      <c r="F1351" s="6"/>
      <c r="S1351" s="19"/>
      <c r="T1351" s="19"/>
      <c r="AB1351" s="6"/>
    </row>
    <row r="1352" s="7" customFormat="true" ht="12.75" hidden="false" customHeight="false" outlineLevel="0" collapsed="false">
      <c r="A1352" s="184"/>
      <c r="F1352" s="6"/>
      <c r="S1352" s="19"/>
      <c r="T1352" s="19"/>
      <c r="AB1352" s="6"/>
    </row>
    <row r="1353" s="7" customFormat="true" ht="12.75" hidden="false" customHeight="false" outlineLevel="0" collapsed="false">
      <c r="A1353" s="184"/>
      <c r="F1353" s="6"/>
      <c r="S1353" s="19"/>
      <c r="T1353" s="19"/>
      <c r="AB1353" s="6"/>
    </row>
    <row r="1354" s="7" customFormat="true" ht="12.75" hidden="false" customHeight="false" outlineLevel="0" collapsed="false">
      <c r="A1354" s="184"/>
      <c r="F1354" s="6"/>
      <c r="S1354" s="19"/>
      <c r="T1354" s="19"/>
      <c r="AB1354" s="6"/>
    </row>
    <row r="1355" s="7" customFormat="true" ht="12.75" hidden="false" customHeight="false" outlineLevel="0" collapsed="false">
      <c r="A1355" s="184"/>
      <c r="F1355" s="6"/>
      <c r="S1355" s="19"/>
      <c r="T1355" s="19"/>
      <c r="AB1355" s="6"/>
    </row>
    <row r="1356" s="7" customFormat="true" ht="12.75" hidden="false" customHeight="false" outlineLevel="0" collapsed="false">
      <c r="A1356" s="184"/>
      <c r="F1356" s="6"/>
      <c r="S1356" s="19"/>
      <c r="T1356" s="19"/>
      <c r="AB1356" s="6"/>
    </row>
    <row r="1357" s="7" customFormat="true" ht="12.75" hidden="false" customHeight="false" outlineLevel="0" collapsed="false">
      <c r="A1357" s="184"/>
      <c r="F1357" s="6"/>
      <c r="S1357" s="19"/>
      <c r="T1357" s="19"/>
      <c r="AB1357" s="6"/>
    </row>
    <row r="1358" s="7" customFormat="true" ht="12.75" hidden="false" customHeight="false" outlineLevel="0" collapsed="false">
      <c r="A1358" s="184"/>
      <c r="F1358" s="6"/>
      <c r="S1358" s="19"/>
      <c r="T1358" s="19"/>
      <c r="AB1358" s="6"/>
    </row>
    <row r="1359" s="7" customFormat="true" ht="12.75" hidden="false" customHeight="false" outlineLevel="0" collapsed="false">
      <c r="A1359" s="184"/>
      <c r="F1359" s="6"/>
      <c r="S1359" s="19"/>
      <c r="T1359" s="19"/>
      <c r="AB1359" s="6"/>
    </row>
    <row r="1360" s="7" customFormat="true" ht="12.75" hidden="false" customHeight="false" outlineLevel="0" collapsed="false">
      <c r="A1360" s="184"/>
      <c r="F1360" s="6"/>
      <c r="S1360" s="19"/>
      <c r="T1360" s="19"/>
      <c r="AB1360" s="6"/>
    </row>
    <row r="1361" s="7" customFormat="true" ht="12.75" hidden="false" customHeight="false" outlineLevel="0" collapsed="false">
      <c r="A1361" s="184"/>
      <c r="F1361" s="6"/>
      <c r="S1361" s="19"/>
      <c r="T1361" s="19"/>
      <c r="AB1361" s="6"/>
    </row>
    <row r="1362" s="7" customFormat="true" ht="12.75" hidden="false" customHeight="false" outlineLevel="0" collapsed="false">
      <c r="A1362" s="184"/>
      <c r="F1362" s="6"/>
      <c r="S1362" s="19"/>
      <c r="T1362" s="19"/>
      <c r="AB1362" s="6"/>
    </row>
    <row r="1363" s="7" customFormat="true" ht="12.75" hidden="false" customHeight="false" outlineLevel="0" collapsed="false">
      <c r="A1363" s="184"/>
      <c r="F1363" s="6"/>
      <c r="S1363" s="19"/>
      <c r="T1363" s="19"/>
      <c r="AB1363" s="6"/>
    </row>
    <row r="1364" s="7" customFormat="true" ht="12.75" hidden="false" customHeight="false" outlineLevel="0" collapsed="false">
      <c r="A1364" s="184"/>
      <c r="F1364" s="6"/>
      <c r="S1364" s="19"/>
      <c r="T1364" s="19"/>
      <c r="AB1364" s="6"/>
    </row>
    <row r="1365" s="7" customFormat="true" ht="12.75" hidden="false" customHeight="false" outlineLevel="0" collapsed="false">
      <c r="A1365" s="184"/>
      <c r="F1365" s="6"/>
      <c r="S1365" s="19"/>
      <c r="T1365" s="19"/>
      <c r="AB1365" s="6"/>
    </row>
    <row r="1366" s="7" customFormat="true" ht="12.75" hidden="false" customHeight="false" outlineLevel="0" collapsed="false">
      <c r="A1366" s="184"/>
      <c r="F1366" s="6"/>
      <c r="S1366" s="19"/>
      <c r="T1366" s="19"/>
      <c r="AB1366" s="6"/>
    </row>
    <row r="1367" s="7" customFormat="true" ht="12.75" hidden="false" customHeight="false" outlineLevel="0" collapsed="false">
      <c r="A1367" s="184"/>
      <c r="F1367" s="6"/>
      <c r="S1367" s="19"/>
      <c r="T1367" s="19"/>
      <c r="AB1367" s="6"/>
    </row>
    <row r="1368" s="7" customFormat="true" ht="12.75" hidden="false" customHeight="false" outlineLevel="0" collapsed="false">
      <c r="A1368" s="184"/>
      <c r="F1368" s="6"/>
      <c r="S1368" s="19"/>
      <c r="T1368" s="19"/>
      <c r="AB1368" s="6"/>
    </row>
    <row r="1369" s="7" customFormat="true" ht="12.75" hidden="false" customHeight="false" outlineLevel="0" collapsed="false">
      <c r="A1369" s="184"/>
      <c r="F1369" s="6"/>
      <c r="S1369" s="19"/>
      <c r="T1369" s="19"/>
      <c r="AB1369" s="6"/>
    </row>
    <row r="1370" s="7" customFormat="true" ht="12.75" hidden="false" customHeight="false" outlineLevel="0" collapsed="false">
      <c r="A1370" s="184"/>
      <c r="F1370" s="6"/>
      <c r="S1370" s="19"/>
      <c r="T1370" s="19"/>
      <c r="AB1370" s="6"/>
    </row>
    <row r="1371" s="7" customFormat="true" ht="12.75" hidden="false" customHeight="false" outlineLevel="0" collapsed="false">
      <c r="A1371" s="184"/>
      <c r="F1371" s="6"/>
      <c r="S1371" s="19"/>
      <c r="T1371" s="19"/>
      <c r="AB1371" s="6"/>
    </row>
    <row r="1372" s="7" customFormat="true" ht="12.75" hidden="false" customHeight="false" outlineLevel="0" collapsed="false">
      <c r="A1372" s="184"/>
      <c r="F1372" s="6"/>
      <c r="S1372" s="19"/>
      <c r="T1372" s="19"/>
      <c r="AB1372" s="6"/>
    </row>
    <row r="1373" s="7" customFormat="true" ht="12.75" hidden="false" customHeight="false" outlineLevel="0" collapsed="false">
      <c r="A1373" s="184"/>
      <c r="F1373" s="6"/>
      <c r="S1373" s="19"/>
      <c r="T1373" s="19"/>
      <c r="AB1373" s="6"/>
    </row>
    <row r="1374" s="7" customFormat="true" ht="12.75" hidden="false" customHeight="false" outlineLevel="0" collapsed="false">
      <c r="A1374" s="184"/>
      <c r="F1374" s="6"/>
      <c r="S1374" s="19"/>
      <c r="T1374" s="19"/>
      <c r="AB1374" s="6"/>
    </row>
    <row r="1375" s="7" customFormat="true" ht="12.75" hidden="false" customHeight="false" outlineLevel="0" collapsed="false">
      <c r="A1375" s="184"/>
      <c r="F1375" s="6"/>
      <c r="S1375" s="19"/>
      <c r="T1375" s="19"/>
      <c r="AB1375" s="6"/>
    </row>
    <row r="1376" s="7" customFormat="true" ht="12.75" hidden="false" customHeight="false" outlineLevel="0" collapsed="false">
      <c r="A1376" s="184"/>
      <c r="F1376" s="6"/>
      <c r="S1376" s="19"/>
      <c r="T1376" s="19"/>
      <c r="AB1376" s="6"/>
    </row>
    <row r="1377" s="7" customFormat="true" ht="12.75" hidden="false" customHeight="false" outlineLevel="0" collapsed="false">
      <c r="A1377" s="184"/>
      <c r="F1377" s="6"/>
      <c r="S1377" s="19"/>
      <c r="T1377" s="19"/>
      <c r="AB1377" s="6"/>
    </row>
    <row r="1378" s="7" customFormat="true" ht="12.75" hidden="false" customHeight="false" outlineLevel="0" collapsed="false">
      <c r="A1378" s="184"/>
      <c r="F1378" s="6"/>
      <c r="S1378" s="19"/>
      <c r="T1378" s="19"/>
      <c r="AB1378" s="6"/>
    </row>
    <row r="1379" s="7" customFormat="true" ht="12.75" hidden="false" customHeight="false" outlineLevel="0" collapsed="false">
      <c r="A1379" s="184"/>
      <c r="F1379" s="6"/>
      <c r="S1379" s="19"/>
      <c r="T1379" s="19"/>
      <c r="AB1379" s="6"/>
    </row>
    <row r="1380" s="7" customFormat="true" ht="12.75" hidden="false" customHeight="false" outlineLevel="0" collapsed="false">
      <c r="A1380" s="184"/>
      <c r="F1380" s="6"/>
      <c r="S1380" s="19"/>
      <c r="T1380" s="19"/>
      <c r="AB1380" s="6"/>
    </row>
    <row r="1381" s="7" customFormat="true" ht="12.75" hidden="false" customHeight="false" outlineLevel="0" collapsed="false">
      <c r="A1381" s="184"/>
      <c r="F1381" s="6"/>
      <c r="S1381" s="19"/>
      <c r="T1381" s="19"/>
      <c r="AB1381" s="6"/>
    </row>
    <row r="1382" s="7" customFormat="true" ht="12.75" hidden="false" customHeight="false" outlineLevel="0" collapsed="false">
      <c r="A1382" s="184"/>
      <c r="F1382" s="6"/>
      <c r="S1382" s="19"/>
      <c r="T1382" s="19"/>
      <c r="AB1382" s="6"/>
    </row>
    <row r="1383" s="7" customFormat="true" ht="12.75" hidden="false" customHeight="false" outlineLevel="0" collapsed="false">
      <c r="A1383" s="184"/>
      <c r="F1383" s="6"/>
      <c r="S1383" s="19"/>
      <c r="T1383" s="19"/>
      <c r="AB1383" s="6"/>
    </row>
    <row r="1384" s="7" customFormat="true" ht="12.75" hidden="false" customHeight="false" outlineLevel="0" collapsed="false">
      <c r="A1384" s="184"/>
      <c r="F1384" s="6"/>
      <c r="S1384" s="19"/>
      <c r="T1384" s="19"/>
      <c r="AB1384" s="6"/>
    </row>
    <row r="1385" s="7" customFormat="true" ht="12.75" hidden="false" customHeight="false" outlineLevel="0" collapsed="false">
      <c r="A1385" s="184"/>
      <c r="F1385" s="6"/>
      <c r="S1385" s="19"/>
      <c r="T1385" s="19"/>
      <c r="AB1385" s="6"/>
    </row>
    <row r="1386" s="7" customFormat="true" ht="12.75" hidden="false" customHeight="false" outlineLevel="0" collapsed="false">
      <c r="A1386" s="184"/>
      <c r="F1386" s="6"/>
      <c r="S1386" s="19"/>
      <c r="T1386" s="19"/>
      <c r="AB1386" s="6"/>
    </row>
    <row r="1387" s="7" customFormat="true" ht="12.75" hidden="false" customHeight="false" outlineLevel="0" collapsed="false">
      <c r="A1387" s="184"/>
      <c r="F1387" s="6"/>
      <c r="S1387" s="19"/>
      <c r="T1387" s="19"/>
      <c r="AB1387" s="6"/>
    </row>
    <row r="1388" s="7" customFormat="true" ht="12.75" hidden="false" customHeight="false" outlineLevel="0" collapsed="false">
      <c r="A1388" s="184"/>
      <c r="F1388" s="6"/>
      <c r="S1388" s="19"/>
      <c r="T1388" s="19"/>
      <c r="AB1388" s="6"/>
    </row>
    <row r="1389" s="7" customFormat="true" ht="12.75" hidden="false" customHeight="false" outlineLevel="0" collapsed="false">
      <c r="A1389" s="184"/>
      <c r="F1389" s="6"/>
      <c r="S1389" s="19"/>
      <c r="T1389" s="19"/>
      <c r="AB1389" s="6"/>
    </row>
    <row r="1390" s="7" customFormat="true" ht="12.75" hidden="false" customHeight="false" outlineLevel="0" collapsed="false">
      <c r="A1390" s="184"/>
      <c r="F1390" s="6"/>
      <c r="S1390" s="19"/>
      <c r="T1390" s="19"/>
      <c r="AB1390" s="6"/>
    </row>
    <row r="1391" s="7" customFormat="true" ht="12.75" hidden="false" customHeight="false" outlineLevel="0" collapsed="false">
      <c r="A1391" s="184"/>
      <c r="F1391" s="6"/>
      <c r="S1391" s="19"/>
      <c r="T1391" s="19"/>
      <c r="AB1391" s="6"/>
    </row>
    <row r="1392" s="7" customFormat="true" ht="12.75" hidden="false" customHeight="false" outlineLevel="0" collapsed="false">
      <c r="A1392" s="184"/>
      <c r="F1392" s="6"/>
      <c r="S1392" s="19"/>
      <c r="T1392" s="19"/>
      <c r="AB1392" s="6"/>
    </row>
    <row r="1393" s="7" customFormat="true" ht="12.75" hidden="false" customHeight="false" outlineLevel="0" collapsed="false">
      <c r="A1393" s="184"/>
      <c r="F1393" s="6"/>
      <c r="S1393" s="19"/>
      <c r="T1393" s="19"/>
      <c r="AB1393" s="6"/>
    </row>
    <row r="1394" s="7" customFormat="true" ht="12.75" hidden="false" customHeight="false" outlineLevel="0" collapsed="false">
      <c r="A1394" s="184"/>
      <c r="F1394" s="6"/>
      <c r="S1394" s="19"/>
      <c r="T1394" s="19"/>
      <c r="AB1394" s="6"/>
    </row>
    <row r="1395" s="7" customFormat="true" ht="12.75" hidden="false" customHeight="false" outlineLevel="0" collapsed="false">
      <c r="A1395" s="184"/>
      <c r="F1395" s="6"/>
      <c r="S1395" s="19"/>
      <c r="T1395" s="19"/>
      <c r="AB1395" s="6"/>
    </row>
    <row r="1396" s="7" customFormat="true" ht="12.75" hidden="false" customHeight="false" outlineLevel="0" collapsed="false">
      <c r="A1396" s="184"/>
      <c r="F1396" s="6"/>
      <c r="S1396" s="19"/>
      <c r="T1396" s="19"/>
      <c r="AB1396" s="6"/>
    </row>
    <row r="1397" s="7" customFormat="true" ht="12.75" hidden="false" customHeight="false" outlineLevel="0" collapsed="false">
      <c r="A1397" s="184"/>
      <c r="F1397" s="6"/>
      <c r="S1397" s="19"/>
      <c r="T1397" s="19"/>
      <c r="AB1397" s="6"/>
    </row>
    <row r="1398" s="7" customFormat="true" ht="12.75" hidden="false" customHeight="false" outlineLevel="0" collapsed="false">
      <c r="A1398" s="184"/>
      <c r="F1398" s="6"/>
      <c r="S1398" s="19"/>
      <c r="T1398" s="19"/>
      <c r="AB1398" s="6"/>
    </row>
    <row r="1399" s="7" customFormat="true" ht="12.75" hidden="false" customHeight="false" outlineLevel="0" collapsed="false">
      <c r="A1399" s="184"/>
      <c r="F1399" s="6"/>
      <c r="S1399" s="19"/>
      <c r="T1399" s="19"/>
      <c r="AB1399" s="6"/>
    </row>
    <row r="1400" s="7" customFormat="true" ht="12.75" hidden="false" customHeight="false" outlineLevel="0" collapsed="false">
      <c r="A1400" s="184"/>
      <c r="F1400" s="6"/>
      <c r="S1400" s="19"/>
      <c r="T1400" s="19"/>
      <c r="AB1400" s="6"/>
    </row>
    <row r="1401" s="7" customFormat="true" ht="12.75" hidden="false" customHeight="false" outlineLevel="0" collapsed="false">
      <c r="A1401" s="184"/>
      <c r="F1401" s="6"/>
      <c r="S1401" s="19"/>
      <c r="T1401" s="19"/>
      <c r="AB1401" s="6"/>
    </row>
    <row r="1402" s="7" customFormat="true" ht="12.75" hidden="false" customHeight="false" outlineLevel="0" collapsed="false">
      <c r="A1402" s="184"/>
      <c r="F1402" s="6"/>
      <c r="S1402" s="19"/>
      <c r="T1402" s="19"/>
      <c r="AB1402" s="6"/>
    </row>
    <row r="1403" s="7" customFormat="true" ht="12.75" hidden="false" customHeight="false" outlineLevel="0" collapsed="false">
      <c r="A1403" s="184"/>
      <c r="F1403" s="6"/>
      <c r="S1403" s="19"/>
      <c r="T1403" s="19"/>
      <c r="AB1403" s="6"/>
    </row>
    <row r="1404" s="7" customFormat="true" ht="12.75" hidden="false" customHeight="false" outlineLevel="0" collapsed="false">
      <c r="A1404" s="184"/>
      <c r="F1404" s="6"/>
      <c r="S1404" s="19"/>
      <c r="T1404" s="19"/>
      <c r="AB1404" s="6"/>
    </row>
    <row r="1405" s="7" customFormat="true" ht="12.75" hidden="false" customHeight="false" outlineLevel="0" collapsed="false">
      <c r="A1405" s="184"/>
      <c r="F1405" s="6"/>
      <c r="S1405" s="19"/>
      <c r="T1405" s="19"/>
      <c r="AB1405" s="6"/>
    </row>
    <row r="1406" s="7" customFormat="true" ht="12.75" hidden="false" customHeight="false" outlineLevel="0" collapsed="false">
      <c r="A1406" s="184"/>
      <c r="F1406" s="6"/>
      <c r="S1406" s="19"/>
      <c r="T1406" s="19"/>
      <c r="AB1406" s="6"/>
    </row>
    <row r="1407" s="7" customFormat="true" ht="12.75" hidden="false" customHeight="false" outlineLevel="0" collapsed="false">
      <c r="A1407" s="184"/>
      <c r="F1407" s="6"/>
      <c r="S1407" s="19"/>
      <c r="T1407" s="19"/>
      <c r="AB1407" s="6"/>
    </row>
    <row r="1408" s="7" customFormat="true" ht="12.75" hidden="false" customHeight="false" outlineLevel="0" collapsed="false">
      <c r="A1408" s="184"/>
      <c r="F1408" s="6"/>
      <c r="S1408" s="19"/>
      <c r="T1408" s="19"/>
      <c r="AB1408" s="6"/>
    </row>
    <row r="1409" s="7" customFormat="true" ht="12.75" hidden="false" customHeight="false" outlineLevel="0" collapsed="false">
      <c r="A1409" s="184"/>
      <c r="F1409" s="6"/>
      <c r="S1409" s="19"/>
      <c r="T1409" s="19"/>
      <c r="AB1409" s="6"/>
    </row>
    <row r="1410" s="7" customFormat="true" ht="12.75" hidden="false" customHeight="false" outlineLevel="0" collapsed="false">
      <c r="A1410" s="184"/>
      <c r="F1410" s="6"/>
      <c r="S1410" s="19"/>
      <c r="T1410" s="19"/>
      <c r="AB1410" s="6"/>
    </row>
    <row r="1411" s="7" customFormat="true" ht="12.75" hidden="false" customHeight="false" outlineLevel="0" collapsed="false">
      <c r="A1411" s="184"/>
      <c r="F1411" s="6"/>
      <c r="S1411" s="19"/>
      <c r="T1411" s="19"/>
      <c r="AB1411" s="6"/>
    </row>
    <row r="1412" s="7" customFormat="true" ht="12.75" hidden="false" customHeight="false" outlineLevel="0" collapsed="false">
      <c r="A1412" s="184"/>
      <c r="F1412" s="6"/>
      <c r="S1412" s="19"/>
      <c r="T1412" s="19"/>
      <c r="AB1412" s="6"/>
    </row>
    <row r="1413" s="7" customFormat="true" ht="12.75" hidden="false" customHeight="false" outlineLevel="0" collapsed="false">
      <c r="A1413" s="184"/>
      <c r="F1413" s="6"/>
      <c r="S1413" s="19"/>
      <c r="T1413" s="19"/>
      <c r="AB1413" s="6"/>
    </row>
    <row r="1414" s="7" customFormat="true" ht="12.75" hidden="false" customHeight="false" outlineLevel="0" collapsed="false">
      <c r="A1414" s="184"/>
      <c r="F1414" s="6"/>
      <c r="S1414" s="19"/>
      <c r="T1414" s="19"/>
      <c r="AB1414" s="6"/>
    </row>
    <row r="1415" s="7" customFormat="true" ht="12.75" hidden="false" customHeight="false" outlineLevel="0" collapsed="false">
      <c r="A1415" s="184"/>
      <c r="F1415" s="6"/>
      <c r="S1415" s="19"/>
      <c r="T1415" s="19"/>
      <c r="AB1415" s="6"/>
    </row>
    <row r="1416" s="7" customFormat="true" ht="12.75" hidden="false" customHeight="false" outlineLevel="0" collapsed="false">
      <c r="A1416" s="184"/>
      <c r="F1416" s="6"/>
      <c r="S1416" s="19"/>
      <c r="T1416" s="19"/>
      <c r="AB1416" s="6"/>
    </row>
    <row r="1417" s="7" customFormat="true" ht="12.75" hidden="false" customHeight="false" outlineLevel="0" collapsed="false">
      <c r="A1417" s="184"/>
      <c r="F1417" s="6"/>
      <c r="S1417" s="19"/>
      <c r="T1417" s="19"/>
      <c r="AB1417" s="6"/>
    </row>
    <row r="1418" s="7" customFormat="true" ht="12.75" hidden="false" customHeight="false" outlineLevel="0" collapsed="false">
      <c r="A1418" s="184"/>
      <c r="F1418" s="6"/>
      <c r="S1418" s="19"/>
      <c r="T1418" s="19"/>
      <c r="AB1418" s="6"/>
    </row>
    <row r="1419" s="7" customFormat="true" ht="12.75" hidden="false" customHeight="false" outlineLevel="0" collapsed="false">
      <c r="A1419" s="184"/>
      <c r="F1419" s="6"/>
      <c r="S1419" s="19"/>
      <c r="T1419" s="19"/>
      <c r="AB1419" s="6"/>
    </row>
    <row r="1420" s="7" customFormat="true" ht="12.75" hidden="false" customHeight="false" outlineLevel="0" collapsed="false">
      <c r="A1420" s="184"/>
      <c r="F1420" s="6"/>
      <c r="S1420" s="19"/>
      <c r="T1420" s="19"/>
      <c r="AB1420" s="6"/>
    </row>
    <row r="1421" s="7" customFormat="true" ht="12.75" hidden="false" customHeight="false" outlineLevel="0" collapsed="false">
      <c r="A1421" s="184"/>
      <c r="F1421" s="6"/>
      <c r="S1421" s="19"/>
      <c r="T1421" s="19"/>
      <c r="AB1421" s="6"/>
    </row>
    <row r="1422" s="7" customFormat="true" ht="12.75" hidden="false" customHeight="false" outlineLevel="0" collapsed="false">
      <c r="A1422" s="184"/>
      <c r="F1422" s="6"/>
      <c r="S1422" s="19"/>
      <c r="T1422" s="19"/>
      <c r="AB1422" s="6"/>
    </row>
    <row r="1423" s="7" customFormat="true" ht="12.75" hidden="false" customHeight="false" outlineLevel="0" collapsed="false">
      <c r="A1423" s="184"/>
      <c r="F1423" s="6"/>
      <c r="S1423" s="19"/>
      <c r="T1423" s="19"/>
      <c r="AB1423" s="6"/>
    </row>
    <row r="1424" s="7" customFormat="true" ht="12.75" hidden="false" customHeight="false" outlineLevel="0" collapsed="false">
      <c r="A1424" s="184"/>
      <c r="F1424" s="6"/>
      <c r="S1424" s="19"/>
      <c r="T1424" s="19"/>
      <c r="AB1424" s="6"/>
    </row>
    <row r="1425" s="7" customFormat="true" ht="12.75" hidden="false" customHeight="false" outlineLevel="0" collapsed="false">
      <c r="A1425" s="184"/>
      <c r="F1425" s="6"/>
      <c r="S1425" s="19"/>
      <c r="T1425" s="19"/>
      <c r="AB1425" s="6"/>
    </row>
    <row r="1426" s="7" customFormat="true" ht="12.75" hidden="false" customHeight="false" outlineLevel="0" collapsed="false">
      <c r="A1426" s="184"/>
      <c r="F1426" s="6"/>
      <c r="S1426" s="19"/>
      <c r="T1426" s="19"/>
      <c r="AB1426" s="6"/>
    </row>
    <row r="1427" s="7" customFormat="true" ht="12.75" hidden="false" customHeight="false" outlineLevel="0" collapsed="false">
      <c r="A1427" s="184"/>
      <c r="F1427" s="6"/>
      <c r="S1427" s="19"/>
      <c r="T1427" s="19"/>
      <c r="AB1427" s="6"/>
    </row>
    <row r="1428" s="7" customFormat="true" ht="12.75" hidden="false" customHeight="false" outlineLevel="0" collapsed="false">
      <c r="A1428" s="184"/>
      <c r="F1428" s="6"/>
      <c r="S1428" s="19"/>
      <c r="T1428" s="19"/>
      <c r="AB1428" s="6"/>
    </row>
    <row r="1429" s="7" customFormat="true" ht="12.75" hidden="false" customHeight="false" outlineLevel="0" collapsed="false">
      <c r="A1429" s="184"/>
      <c r="F1429" s="6"/>
      <c r="S1429" s="19"/>
      <c r="T1429" s="19"/>
      <c r="AB1429" s="6"/>
    </row>
    <row r="1430" s="7" customFormat="true" ht="12.75" hidden="false" customHeight="false" outlineLevel="0" collapsed="false">
      <c r="A1430" s="184"/>
      <c r="F1430" s="6"/>
      <c r="S1430" s="19"/>
      <c r="T1430" s="19"/>
      <c r="AB1430" s="6"/>
    </row>
    <row r="1431" s="7" customFormat="true" ht="12.75" hidden="false" customHeight="false" outlineLevel="0" collapsed="false">
      <c r="A1431" s="184"/>
      <c r="F1431" s="6"/>
      <c r="S1431" s="19"/>
      <c r="T1431" s="19"/>
      <c r="AB1431" s="6"/>
    </row>
    <row r="1432" s="7" customFormat="true" ht="12.75" hidden="false" customHeight="false" outlineLevel="0" collapsed="false">
      <c r="A1432" s="184"/>
      <c r="F1432" s="6"/>
      <c r="S1432" s="19"/>
      <c r="T1432" s="19"/>
      <c r="AB1432" s="6"/>
    </row>
    <row r="1433" s="7" customFormat="true" ht="12.75" hidden="false" customHeight="false" outlineLevel="0" collapsed="false">
      <c r="A1433" s="184"/>
      <c r="F1433" s="6"/>
      <c r="S1433" s="19"/>
      <c r="T1433" s="19"/>
      <c r="AB1433" s="6"/>
    </row>
    <row r="1434" s="7" customFormat="true" ht="12.75" hidden="false" customHeight="false" outlineLevel="0" collapsed="false">
      <c r="A1434" s="184"/>
      <c r="F1434" s="6"/>
      <c r="S1434" s="19"/>
      <c r="T1434" s="19"/>
      <c r="AB1434" s="6"/>
    </row>
    <row r="1435" s="7" customFormat="true" ht="12.75" hidden="false" customHeight="false" outlineLevel="0" collapsed="false">
      <c r="A1435" s="184"/>
      <c r="F1435" s="6"/>
      <c r="S1435" s="19"/>
      <c r="T1435" s="19"/>
      <c r="AB1435" s="6"/>
    </row>
    <row r="1436" s="7" customFormat="true" ht="12.75" hidden="false" customHeight="false" outlineLevel="0" collapsed="false">
      <c r="A1436" s="184"/>
      <c r="F1436" s="6"/>
      <c r="S1436" s="19"/>
      <c r="T1436" s="19"/>
      <c r="AB1436" s="6"/>
    </row>
    <row r="1437" s="7" customFormat="true" ht="12.75" hidden="false" customHeight="false" outlineLevel="0" collapsed="false">
      <c r="A1437" s="184"/>
      <c r="F1437" s="6"/>
      <c r="S1437" s="19"/>
      <c r="T1437" s="19"/>
      <c r="AB1437" s="6"/>
    </row>
    <row r="1438" s="7" customFormat="true" ht="12.75" hidden="false" customHeight="false" outlineLevel="0" collapsed="false">
      <c r="A1438" s="184"/>
      <c r="F1438" s="6"/>
      <c r="S1438" s="19"/>
      <c r="T1438" s="19"/>
      <c r="AB1438" s="6"/>
    </row>
    <row r="1439" s="7" customFormat="true" ht="12.75" hidden="false" customHeight="false" outlineLevel="0" collapsed="false">
      <c r="A1439" s="184"/>
      <c r="F1439" s="6"/>
      <c r="S1439" s="19"/>
      <c r="T1439" s="19"/>
      <c r="AB1439" s="6"/>
    </row>
    <row r="1440" s="7" customFormat="true" ht="12.75" hidden="false" customHeight="false" outlineLevel="0" collapsed="false">
      <c r="A1440" s="184"/>
      <c r="F1440" s="6"/>
      <c r="S1440" s="19"/>
      <c r="T1440" s="19"/>
      <c r="AB1440" s="6"/>
    </row>
    <row r="1441" s="7" customFormat="true" ht="12.75" hidden="false" customHeight="false" outlineLevel="0" collapsed="false">
      <c r="A1441" s="184"/>
      <c r="F1441" s="6"/>
      <c r="S1441" s="19"/>
      <c r="T1441" s="19"/>
      <c r="AB1441" s="6"/>
    </row>
    <row r="1442" s="7" customFormat="true" ht="12.75" hidden="false" customHeight="false" outlineLevel="0" collapsed="false">
      <c r="A1442" s="184"/>
      <c r="F1442" s="6"/>
      <c r="S1442" s="19"/>
      <c r="T1442" s="19"/>
      <c r="AB1442" s="6"/>
    </row>
    <row r="1443" s="7" customFormat="true" ht="12.75" hidden="false" customHeight="false" outlineLevel="0" collapsed="false">
      <c r="A1443" s="184"/>
      <c r="F1443" s="6"/>
      <c r="S1443" s="19"/>
      <c r="T1443" s="19"/>
      <c r="AB1443" s="6"/>
    </row>
    <row r="1444" s="7" customFormat="true" ht="12.75" hidden="false" customHeight="false" outlineLevel="0" collapsed="false">
      <c r="A1444" s="184"/>
      <c r="F1444" s="6"/>
      <c r="S1444" s="19"/>
      <c r="T1444" s="19"/>
      <c r="AB1444" s="6"/>
    </row>
    <row r="1445" s="7" customFormat="true" ht="12.75" hidden="false" customHeight="false" outlineLevel="0" collapsed="false">
      <c r="A1445" s="184"/>
      <c r="F1445" s="6"/>
      <c r="S1445" s="19"/>
      <c r="T1445" s="19"/>
      <c r="AB1445" s="6"/>
    </row>
    <row r="1446" s="7" customFormat="true" ht="12.75" hidden="false" customHeight="false" outlineLevel="0" collapsed="false">
      <c r="A1446" s="184"/>
      <c r="F1446" s="6"/>
      <c r="S1446" s="19"/>
      <c r="T1446" s="19"/>
      <c r="AB1446" s="6"/>
    </row>
    <row r="1447" s="7" customFormat="true" ht="12.75" hidden="false" customHeight="false" outlineLevel="0" collapsed="false">
      <c r="A1447" s="184"/>
      <c r="F1447" s="6"/>
      <c r="S1447" s="19"/>
      <c r="T1447" s="19"/>
      <c r="AB1447" s="6"/>
    </row>
    <row r="1448" s="7" customFormat="true" ht="12.75" hidden="false" customHeight="false" outlineLevel="0" collapsed="false">
      <c r="A1448" s="184"/>
      <c r="F1448" s="6"/>
      <c r="S1448" s="19"/>
      <c r="T1448" s="19"/>
      <c r="AB1448" s="6"/>
    </row>
    <row r="1449" s="7" customFormat="true" ht="12.75" hidden="false" customHeight="false" outlineLevel="0" collapsed="false">
      <c r="A1449" s="184"/>
      <c r="F1449" s="6"/>
      <c r="S1449" s="19"/>
      <c r="T1449" s="19"/>
      <c r="AB1449" s="6"/>
    </row>
    <row r="1450" s="7" customFormat="true" ht="12.75" hidden="false" customHeight="false" outlineLevel="0" collapsed="false">
      <c r="A1450" s="184"/>
      <c r="F1450" s="6"/>
      <c r="S1450" s="19"/>
      <c r="T1450" s="19"/>
      <c r="AB1450" s="6"/>
    </row>
    <row r="1451" s="7" customFormat="true" ht="12.75" hidden="false" customHeight="false" outlineLevel="0" collapsed="false">
      <c r="A1451" s="184"/>
      <c r="F1451" s="6"/>
      <c r="S1451" s="19"/>
      <c r="T1451" s="19"/>
      <c r="AB1451" s="6"/>
    </row>
    <row r="1452" s="7" customFormat="true" ht="12.75" hidden="false" customHeight="false" outlineLevel="0" collapsed="false">
      <c r="A1452" s="184"/>
      <c r="F1452" s="6"/>
      <c r="S1452" s="19"/>
      <c r="T1452" s="19"/>
      <c r="AB1452" s="6"/>
    </row>
    <row r="1453" s="7" customFormat="true" ht="12.75" hidden="false" customHeight="false" outlineLevel="0" collapsed="false">
      <c r="A1453" s="184"/>
      <c r="F1453" s="6"/>
      <c r="S1453" s="19"/>
      <c r="T1453" s="19"/>
      <c r="AB1453" s="6"/>
    </row>
    <row r="1454" s="7" customFormat="true" ht="12.75" hidden="false" customHeight="false" outlineLevel="0" collapsed="false">
      <c r="A1454" s="184"/>
      <c r="F1454" s="6"/>
      <c r="S1454" s="19"/>
      <c r="T1454" s="19"/>
      <c r="AB1454" s="6"/>
    </row>
    <row r="1455" s="7" customFormat="true" ht="12.75" hidden="false" customHeight="false" outlineLevel="0" collapsed="false">
      <c r="A1455" s="184"/>
      <c r="F1455" s="6"/>
      <c r="S1455" s="19"/>
      <c r="T1455" s="19"/>
      <c r="AB1455" s="6"/>
    </row>
    <row r="1456" s="7" customFormat="true" ht="12.75" hidden="false" customHeight="false" outlineLevel="0" collapsed="false">
      <c r="A1456" s="184"/>
      <c r="F1456" s="6"/>
      <c r="S1456" s="19"/>
      <c r="T1456" s="19"/>
      <c r="AB1456" s="6"/>
    </row>
    <row r="1457" s="7" customFormat="true" ht="12.75" hidden="false" customHeight="false" outlineLevel="0" collapsed="false">
      <c r="A1457" s="184"/>
      <c r="F1457" s="6"/>
      <c r="S1457" s="19"/>
      <c r="T1457" s="19"/>
      <c r="AB1457" s="6"/>
    </row>
    <row r="1458" s="7" customFormat="true" ht="12.75" hidden="false" customHeight="false" outlineLevel="0" collapsed="false">
      <c r="A1458" s="184"/>
      <c r="F1458" s="6"/>
      <c r="S1458" s="19"/>
      <c r="T1458" s="19"/>
      <c r="AB1458" s="6"/>
    </row>
    <row r="1459" s="7" customFormat="true" ht="12.75" hidden="false" customHeight="false" outlineLevel="0" collapsed="false">
      <c r="A1459" s="184"/>
      <c r="F1459" s="6"/>
      <c r="S1459" s="19"/>
      <c r="T1459" s="19"/>
      <c r="AB1459" s="6"/>
    </row>
    <row r="1460" s="7" customFormat="true" ht="12.75" hidden="false" customHeight="false" outlineLevel="0" collapsed="false">
      <c r="A1460" s="184"/>
      <c r="F1460" s="6"/>
      <c r="S1460" s="19"/>
      <c r="T1460" s="19"/>
      <c r="AB1460" s="6"/>
    </row>
    <row r="1461" s="7" customFormat="true" ht="12.75" hidden="false" customHeight="false" outlineLevel="0" collapsed="false">
      <c r="A1461" s="184"/>
      <c r="F1461" s="6"/>
      <c r="S1461" s="19"/>
      <c r="T1461" s="19"/>
      <c r="AB1461" s="6"/>
    </row>
    <row r="1462" s="7" customFormat="true" ht="12.75" hidden="false" customHeight="false" outlineLevel="0" collapsed="false">
      <c r="A1462" s="184"/>
      <c r="F1462" s="6"/>
      <c r="S1462" s="19"/>
      <c r="T1462" s="19"/>
      <c r="AB1462" s="6"/>
    </row>
    <row r="1463" s="7" customFormat="true" ht="12.75" hidden="false" customHeight="false" outlineLevel="0" collapsed="false">
      <c r="A1463" s="184"/>
      <c r="F1463" s="6"/>
      <c r="S1463" s="19"/>
      <c r="T1463" s="19"/>
      <c r="AB1463" s="6"/>
    </row>
    <row r="1464" s="7" customFormat="true" ht="12.75" hidden="false" customHeight="false" outlineLevel="0" collapsed="false">
      <c r="A1464" s="184"/>
      <c r="F1464" s="6"/>
      <c r="S1464" s="19"/>
      <c r="T1464" s="19"/>
      <c r="AB1464" s="6"/>
    </row>
    <row r="1465" s="7" customFormat="true" ht="12.75" hidden="false" customHeight="false" outlineLevel="0" collapsed="false">
      <c r="A1465" s="184"/>
      <c r="F1465" s="6"/>
      <c r="S1465" s="19"/>
      <c r="T1465" s="19"/>
      <c r="AB1465" s="6"/>
    </row>
    <row r="1466" s="7" customFormat="true" ht="12.75" hidden="false" customHeight="false" outlineLevel="0" collapsed="false">
      <c r="A1466" s="184"/>
      <c r="F1466" s="6"/>
      <c r="S1466" s="19"/>
      <c r="T1466" s="19"/>
      <c r="AB1466" s="6"/>
    </row>
    <row r="1467" s="7" customFormat="true" ht="12.75" hidden="false" customHeight="false" outlineLevel="0" collapsed="false">
      <c r="A1467" s="184"/>
      <c r="F1467" s="6"/>
      <c r="S1467" s="19"/>
      <c r="T1467" s="19"/>
      <c r="AB1467" s="6"/>
    </row>
    <row r="1468" s="7" customFormat="true" ht="12.75" hidden="false" customHeight="false" outlineLevel="0" collapsed="false">
      <c r="A1468" s="184"/>
      <c r="F1468" s="6"/>
      <c r="S1468" s="19"/>
      <c r="T1468" s="19"/>
      <c r="AB1468" s="6"/>
    </row>
    <row r="1469" s="7" customFormat="true" ht="12.75" hidden="false" customHeight="false" outlineLevel="0" collapsed="false">
      <c r="A1469" s="184"/>
      <c r="F1469" s="6"/>
      <c r="S1469" s="19"/>
      <c r="T1469" s="19"/>
      <c r="AB1469" s="6"/>
    </row>
    <row r="1470" s="7" customFormat="true" ht="12.75" hidden="false" customHeight="false" outlineLevel="0" collapsed="false">
      <c r="A1470" s="184"/>
      <c r="F1470" s="6"/>
      <c r="S1470" s="19"/>
      <c r="T1470" s="19"/>
      <c r="AB1470" s="6"/>
    </row>
    <row r="1471" s="7" customFormat="true" ht="12.75" hidden="false" customHeight="false" outlineLevel="0" collapsed="false">
      <c r="A1471" s="184"/>
      <c r="F1471" s="6"/>
      <c r="S1471" s="19"/>
      <c r="T1471" s="19"/>
      <c r="AB1471" s="6"/>
    </row>
    <row r="1472" s="7" customFormat="true" ht="12.75" hidden="false" customHeight="false" outlineLevel="0" collapsed="false">
      <c r="A1472" s="184"/>
      <c r="F1472" s="6"/>
      <c r="S1472" s="19"/>
      <c r="T1472" s="19"/>
      <c r="AB1472" s="6"/>
    </row>
    <row r="1473" s="7" customFormat="true" ht="12.75" hidden="false" customHeight="false" outlineLevel="0" collapsed="false">
      <c r="A1473" s="184"/>
      <c r="F1473" s="6"/>
      <c r="S1473" s="19"/>
      <c r="T1473" s="19"/>
      <c r="AB1473" s="6"/>
    </row>
    <row r="1474" s="7" customFormat="true" ht="12.75" hidden="false" customHeight="false" outlineLevel="0" collapsed="false">
      <c r="A1474" s="184"/>
      <c r="F1474" s="6"/>
      <c r="S1474" s="19"/>
      <c r="T1474" s="19"/>
      <c r="AB1474" s="6"/>
    </row>
    <row r="1475" s="7" customFormat="true" ht="12.75" hidden="false" customHeight="false" outlineLevel="0" collapsed="false">
      <c r="A1475" s="184"/>
      <c r="F1475" s="6"/>
      <c r="S1475" s="19"/>
      <c r="T1475" s="19"/>
      <c r="AB1475" s="6"/>
    </row>
    <row r="1476" s="7" customFormat="true" ht="12.75" hidden="false" customHeight="false" outlineLevel="0" collapsed="false">
      <c r="A1476" s="184"/>
      <c r="F1476" s="6"/>
      <c r="S1476" s="19"/>
      <c r="T1476" s="19"/>
      <c r="AB1476" s="6"/>
    </row>
    <row r="1477" s="7" customFormat="true" ht="12.75" hidden="false" customHeight="false" outlineLevel="0" collapsed="false">
      <c r="A1477" s="184"/>
      <c r="F1477" s="6"/>
      <c r="S1477" s="19"/>
      <c r="T1477" s="19"/>
      <c r="AB1477" s="6"/>
    </row>
    <row r="1478" s="7" customFormat="true" ht="12.75" hidden="false" customHeight="false" outlineLevel="0" collapsed="false">
      <c r="A1478" s="184"/>
      <c r="F1478" s="6"/>
      <c r="S1478" s="19"/>
      <c r="T1478" s="19"/>
      <c r="AB1478" s="6"/>
    </row>
    <row r="1479" s="7" customFormat="true" ht="12.75" hidden="false" customHeight="false" outlineLevel="0" collapsed="false">
      <c r="A1479" s="184"/>
      <c r="F1479" s="6"/>
      <c r="S1479" s="19"/>
      <c r="T1479" s="19"/>
      <c r="AB1479" s="6"/>
    </row>
    <row r="1480" s="7" customFormat="true" ht="12.75" hidden="false" customHeight="false" outlineLevel="0" collapsed="false">
      <c r="A1480" s="184"/>
      <c r="F1480" s="6"/>
      <c r="S1480" s="19"/>
      <c r="T1480" s="19"/>
      <c r="AB1480" s="6"/>
    </row>
    <row r="1481" s="7" customFormat="true" ht="12.75" hidden="false" customHeight="false" outlineLevel="0" collapsed="false">
      <c r="A1481" s="184"/>
      <c r="F1481" s="6"/>
      <c r="S1481" s="19"/>
      <c r="T1481" s="19"/>
      <c r="AB1481" s="6"/>
    </row>
    <row r="1482" s="7" customFormat="true" ht="12.75" hidden="false" customHeight="false" outlineLevel="0" collapsed="false">
      <c r="A1482" s="184"/>
      <c r="F1482" s="6"/>
      <c r="S1482" s="19"/>
      <c r="T1482" s="19"/>
      <c r="AB1482" s="6"/>
    </row>
    <row r="1483" s="7" customFormat="true" ht="12.75" hidden="false" customHeight="false" outlineLevel="0" collapsed="false">
      <c r="A1483" s="184"/>
      <c r="F1483" s="6"/>
      <c r="S1483" s="19"/>
      <c r="T1483" s="19"/>
      <c r="AB1483" s="6"/>
    </row>
    <row r="1484" s="7" customFormat="true" ht="12.75" hidden="false" customHeight="false" outlineLevel="0" collapsed="false">
      <c r="A1484" s="184"/>
      <c r="F1484" s="6"/>
      <c r="S1484" s="19"/>
      <c r="T1484" s="19"/>
      <c r="AB1484" s="6"/>
    </row>
    <row r="1485" s="7" customFormat="true" ht="12.75" hidden="false" customHeight="false" outlineLevel="0" collapsed="false">
      <c r="A1485" s="184"/>
      <c r="F1485" s="6"/>
      <c r="S1485" s="19"/>
      <c r="T1485" s="19"/>
      <c r="AB1485" s="6"/>
    </row>
    <row r="1486" s="7" customFormat="true" ht="12.75" hidden="false" customHeight="false" outlineLevel="0" collapsed="false">
      <c r="A1486" s="184"/>
      <c r="F1486" s="6"/>
      <c r="S1486" s="19"/>
      <c r="T1486" s="19"/>
      <c r="AB1486" s="6"/>
    </row>
    <row r="1487" s="7" customFormat="true" ht="12.75" hidden="false" customHeight="false" outlineLevel="0" collapsed="false">
      <c r="A1487" s="184"/>
      <c r="F1487" s="6"/>
      <c r="S1487" s="19"/>
      <c r="T1487" s="19"/>
      <c r="AB1487" s="6"/>
    </row>
    <row r="1488" s="7" customFormat="true" ht="12.75" hidden="false" customHeight="false" outlineLevel="0" collapsed="false">
      <c r="A1488" s="184"/>
      <c r="F1488" s="6"/>
      <c r="S1488" s="19"/>
      <c r="T1488" s="19"/>
      <c r="AB1488" s="6"/>
    </row>
    <row r="1489" s="7" customFormat="true" ht="12.75" hidden="false" customHeight="false" outlineLevel="0" collapsed="false">
      <c r="A1489" s="184"/>
      <c r="F1489" s="6"/>
      <c r="S1489" s="19"/>
      <c r="T1489" s="19"/>
      <c r="AB1489" s="6"/>
    </row>
    <row r="1490" s="7" customFormat="true" ht="12.75" hidden="false" customHeight="false" outlineLevel="0" collapsed="false">
      <c r="A1490" s="184"/>
      <c r="F1490" s="6"/>
      <c r="S1490" s="19"/>
      <c r="T1490" s="19"/>
      <c r="AB1490" s="6"/>
    </row>
    <row r="1491" s="7" customFormat="true" ht="12.75" hidden="false" customHeight="false" outlineLevel="0" collapsed="false">
      <c r="A1491" s="184"/>
      <c r="F1491" s="6"/>
      <c r="S1491" s="19"/>
      <c r="T1491" s="19"/>
      <c r="AB1491" s="6"/>
    </row>
    <row r="1492" s="7" customFormat="true" ht="12.75" hidden="false" customHeight="false" outlineLevel="0" collapsed="false">
      <c r="A1492" s="184"/>
      <c r="F1492" s="6"/>
      <c r="S1492" s="19"/>
      <c r="T1492" s="19"/>
      <c r="AB1492" s="6"/>
    </row>
    <row r="1493" s="7" customFormat="true" ht="12.75" hidden="false" customHeight="false" outlineLevel="0" collapsed="false">
      <c r="A1493" s="184"/>
      <c r="F1493" s="6"/>
      <c r="S1493" s="19"/>
      <c r="T1493" s="19"/>
      <c r="AB1493" s="6"/>
    </row>
    <row r="1494" s="7" customFormat="true" ht="12.75" hidden="false" customHeight="false" outlineLevel="0" collapsed="false">
      <c r="A1494" s="184"/>
      <c r="F1494" s="6"/>
      <c r="S1494" s="19"/>
      <c r="T1494" s="19"/>
      <c r="AB1494" s="6"/>
    </row>
    <row r="1495" s="7" customFormat="true" ht="12.75" hidden="false" customHeight="false" outlineLevel="0" collapsed="false">
      <c r="A1495" s="184"/>
      <c r="F1495" s="6"/>
      <c r="S1495" s="19"/>
      <c r="T1495" s="19"/>
      <c r="AB1495" s="6"/>
    </row>
    <row r="1496" s="7" customFormat="true" ht="12.75" hidden="false" customHeight="false" outlineLevel="0" collapsed="false">
      <c r="A1496" s="184"/>
      <c r="F1496" s="6"/>
      <c r="S1496" s="19"/>
      <c r="T1496" s="19"/>
      <c r="AB1496" s="6"/>
    </row>
    <row r="1497" s="7" customFormat="true" ht="12.75" hidden="false" customHeight="false" outlineLevel="0" collapsed="false">
      <c r="A1497" s="184"/>
      <c r="F1497" s="6"/>
      <c r="S1497" s="19"/>
      <c r="T1497" s="19"/>
      <c r="AB1497" s="6"/>
    </row>
    <row r="1498" s="7" customFormat="true" ht="12.75" hidden="false" customHeight="false" outlineLevel="0" collapsed="false">
      <c r="A1498" s="184"/>
      <c r="F1498" s="6"/>
      <c r="S1498" s="19"/>
      <c r="T1498" s="19"/>
      <c r="AB1498" s="6"/>
    </row>
    <row r="1499" s="7" customFormat="true" ht="12.75" hidden="false" customHeight="false" outlineLevel="0" collapsed="false">
      <c r="A1499" s="184"/>
      <c r="F1499" s="6"/>
      <c r="S1499" s="19"/>
      <c r="T1499" s="19"/>
      <c r="AB1499" s="6"/>
    </row>
    <row r="1500" s="7" customFormat="true" ht="12.75" hidden="false" customHeight="false" outlineLevel="0" collapsed="false">
      <c r="A1500" s="184"/>
      <c r="F1500" s="6"/>
      <c r="S1500" s="19"/>
      <c r="T1500" s="19"/>
      <c r="AB1500" s="6"/>
    </row>
    <row r="1501" s="7" customFormat="true" ht="12.75" hidden="false" customHeight="false" outlineLevel="0" collapsed="false">
      <c r="A1501" s="184"/>
      <c r="F1501" s="6"/>
      <c r="S1501" s="19"/>
      <c r="T1501" s="19"/>
      <c r="AB1501" s="6"/>
    </row>
    <row r="1502" s="7" customFormat="true" ht="12.75" hidden="false" customHeight="false" outlineLevel="0" collapsed="false">
      <c r="A1502" s="184"/>
      <c r="F1502" s="6"/>
      <c r="S1502" s="19"/>
      <c r="T1502" s="19"/>
      <c r="AB1502" s="6"/>
    </row>
    <row r="1503" s="7" customFormat="true" ht="12.75" hidden="false" customHeight="false" outlineLevel="0" collapsed="false">
      <c r="A1503" s="184"/>
      <c r="F1503" s="6"/>
      <c r="S1503" s="19"/>
      <c r="T1503" s="19"/>
      <c r="AB1503" s="6"/>
    </row>
    <row r="1504" s="7" customFormat="true" ht="12.75" hidden="false" customHeight="false" outlineLevel="0" collapsed="false">
      <c r="A1504" s="184"/>
      <c r="F1504" s="6"/>
      <c r="S1504" s="19"/>
      <c r="T1504" s="19"/>
      <c r="AB1504" s="6"/>
    </row>
    <row r="1505" s="7" customFormat="true" ht="12.75" hidden="false" customHeight="false" outlineLevel="0" collapsed="false">
      <c r="A1505" s="184"/>
      <c r="F1505" s="6"/>
      <c r="S1505" s="19"/>
      <c r="T1505" s="19"/>
      <c r="AB1505" s="6"/>
    </row>
    <row r="1506" s="7" customFormat="true" ht="12.75" hidden="false" customHeight="false" outlineLevel="0" collapsed="false">
      <c r="A1506" s="184"/>
      <c r="F1506" s="6"/>
      <c r="S1506" s="19"/>
      <c r="T1506" s="19"/>
      <c r="AB1506" s="6"/>
    </row>
    <row r="1507" s="7" customFormat="true" ht="12.75" hidden="false" customHeight="false" outlineLevel="0" collapsed="false">
      <c r="A1507" s="184"/>
      <c r="F1507" s="6"/>
      <c r="S1507" s="19"/>
      <c r="T1507" s="19"/>
      <c r="AB1507" s="6"/>
    </row>
    <row r="1508" s="7" customFormat="true" ht="12.75" hidden="false" customHeight="false" outlineLevel="0" collapsed="false">
      <c r="A1508" s="184"/>
      <c r="F1508" s="6"/>
      <c r="S1508" s="19"/>
      <c r="T1508" s="19"/>
      <c r="AB1508" s="6"/>
    </row>
    <row r="1509" s="7" customFormat="true" ht="12.75" hidden="false" customHeight="false" outlineLevel="0" collapsed="false">
      <c r="A1509" s="184"/>
      <c r="F1509" s="6"/>
      <c r="S1509" s="19"/>
      <c r="T1509" s="19"/>
      <c r="AB1509" s="6"/>
    </row>
    <row r="1510" s="7" customFormat="true" ht="12.75" hidden="false" customHeight="false" outlineLevel="0" collapsed="false">
      <c r="A1510" s="184"/>
      <c r="F1510" s="6"/>
      <c r="S1510" s="19"/>
      <c r="T1510" s="19"/>
      <c r="AB1510" s="6"/>
    </row>
    <row r="1511" s="7" customFormat="true" ht="12.75" hidden="false" customHeight="false" outlineLevel="0" collapsed="false">
      <c r="A1511" s="184"/>
      <c r="F1511" s="6"/>
      <c r="S1511" s="19"/>
      <c r="T1511" s="19"/>
      <c r="AB1511" s="6"/>
    </row>
    <row r="1512" s="7" customFormat="true" ht="12.75" hidden="false" customHeight="false" outlineLevel="0" collapsed="false">
      <c r="A1512" s="184"/>
      <c r="F1512" s="6"/>
      <c r="S1512" s="19"/>
      <c r="T1512" s="19"/>
      <c r="AB1512" s="6"/>
    </row>
    <row r="1513" s="7" customFormat="true" ht="12.75" hidden="false" customHeight="false" outlineLevel="0" collapsed="false">
      <c r="A1513" s="184"/>
      <c r="F1513" s="6"/>
      <c r="S1513" s="19"/>
      <c r="T1513" s="19"/>
      <c r="AB1513" s="6"/>
    </row>
    <row r="1514" s="7" customFormat="true" ht="12.75" hidden="false" customHeight="false" outlineLevel="0" collapsed="false">
      <c r="A1514" s="184"/>
      <c r="F1514" s="6"/>
      <c r="S1514" s="19"/>
      <c r="T1514" s="19"/>
      <c r="AB1514" s="6"/>
    </row>
    <row r="1515" s="7" customFormat="true" ht="12.75" hidden="false" customHeight="false" outlineLevel="0" collapsed="false">
      <c r="A1515" s="184"/>
      <c r="F1515" s="6"/>
      <c r="S1515" s="19"/>
      <c r="T1515" s="19"/>
      <c r="AB1515" s="6"/>
    </row>
    <row r="1516" s="7" customFormat="true" ht="12.75" hidden="false" customHeight="false" outlineLevel="0" collapsed="false">
      <c r="A1516" s="184"/>
      <c r="F1516" s="6"/>
      <c r="S1516" s="19"/>
      <c r="T1516" s="19"/>
      <c r="AB1516" s="6"/>
    </row>
    <row r="1517" s="7" customFormat="true" ht="12.75" hidden="false" customHeight="false" outlineLevel="0" collapsed="false">
      <c r="A1517" s="184"/>
      <c r="F1517" s="6"/>
      <c r="S1517" s="19"/>
      <c r="T1517" s="19"/>
      <c r="AB1517" s="6"/>
    </row>
    <row r="1518" s="7" customFormat="true" ht="12.75" hidden="false" customHeight="false" outlineLevel="0" collapsed="false">
      <c r="A1518" s="184"/>
      <c r="F1518" s="6"/>
      <c r="S1518" s="19"/>
      <c r="T1518" s="19"/>
      <c r="AB1518" s="6"/>
    </row>
    <row r="1519" s="7" customFormat="true" ht="12.75" hidden="false" customHeight="false" outlineLevel="0" collapsed="false">
      <c r="A1519" s="184"/>
      <c r="F1519" s="6"/>
      <c r="S1519" s="19"/>
      <c r="T1519" s="19"/>
      <c r="AB1519" s="6"/>
    </row>
    <row r="1520" s="7" customFormat="true" ht="12.75" hidden="false" customHeight="false" outlineLevel="0" collapsed="false">
      <c r="A1520" s="184"/>
      <c r="F1520" s="6"/>
      <c r="S1520" s="19"/>
      <c r="T1520" s="19"/>
      <c r="AB1520" s="6"/>
    </row>
    <row r="1521" s="7" customFormat="true" ht="12.75" hidden="false" customHeight="false" outlineLevel="0" collapsed="false">
      <c r="A1521" s="184"/>
      <c r="F1521" s="6"/>
      <c r="S1521" s="19"/>
      <c r="T1521" s="19"/>
      <c r="AB1521" s="6"/>
    </row>
    <row r="1522" s="7" customFormat="true" ht="12.75" hidden="false" customHeight="false" outlineLevel="0" collapsed="false">
      <c r="A1522" s="184"/>
      <c r="F1522" s="6"/>
      <c r="S1522" s="19"/>
      <c r="T1522" s="19"/>
      <c r="AB1522" s="6"/>
    </row>
    <row r="1523" s="7" customFormat="true" ht="12.75" hidden="false" customHeight="false" outlineLevel="0" collapsed="false">
      <c r="A1523" s="184"/>
      <c r="F1523" s="6"/>
      <c r="S1523" s="19"/>
      <c r="T1523" s="19"/>
      <c r="AB1523" s="6"/>
    </row>
    <row r="1524" s="7" customFormat="true" ht="12.75" hidden="false" customHeight="false" outlineLevel="0" collapsed="false">
      <c r="A1524" s="184"/>
      <c r="F1524" s="6"/>
      <c r="S1524" s="19"/>
      <c r="T1524" s="19"/>
      <c r="AB1524" s="6"/>
    </row>
    <row r="1525" s="7" customFormat="true" ht="12.75" hidden="false" customHeight="false" outlineLevel="0" collapsed="false">
      <c r="A1525" s="184"/>
      <c r="F1525" s="6"/>
      <c r="S1525" s="19"/>
      <c r="T1525" s="19"/>
      <c r="AB1525" s="6"/>
    </row>
    <row r="1526" s="7" customFormat="true" ht="12.75" hidden="false" customHeight="false" outlineLevel="0" collapsed="false">
      <c r="A1526" s="184"/>
      <c r="F1526" s="6"/>
      <c r="S1526" s="19"/>
      <c r="T1526" s="19"/>
      <c r="AB1526" s="6"/>
    </row>
    <row r="1527" s="7" customFormat="true" ht="12.75" hidden="false" customHeight="false" outlineLevel="0" collapsed="false">
      <c r="A1527" s="184"/>
      <c r="F1527" s="6"/>
      <c r="S1527" s="19"/>
      <c r="T1527" s="19"/>
      <c r="AB1527" s="6"/>
    </row>
    <row r="1528" s="7" customFormat="true" ht="12.75" hidden="false" customHeight="false" outlineLevel="0" collapsed="false">
      <c r="A1528" s="184"/>
      <c r="F1528" s="6"/>
      <c r="S1528" s="19"/>
      <c r="T1528" s="19"/>
      <c r="AB1528" s="6"/>
    </row>
    <row r="1529" s="7" customFormat="true" ht="12.75" hidden="false" customHeight="false" outlineLevel="0" collapsed="false">
      <c r="A1529" s="184"/>
      <c r="F1529" s="6"/>
      <c r="S1529" s="19"/>
      <c r="T1529" s="19"/>
      <c r="AB1529" s="6"/>
    </row>
    <row r="1530" s="7" customFormat="true" ht="12.75" hidden="false" customHeight="false" outlineLevel="0" collapsed="false">
      <c r="A1530" s="184"/>
      <c r="F1530" s="6"/>
      <c r="S1530" s="19"/>
      <c r="T1530" s="19"/>
      <c r="AB1530" s="6"/>
    </row>
    <row r="1531" s="7" customFormat="true" ht="12.75" hidden="false" customHeight="false" outlineLevel="0" collapsed="false">
      <c r="A1531" s="184"/>
      <c r="F1531" s="6"/>
      <c r="S1531" s="19"/>
      <c r="T1531" s="19"/>
      <c r="AB1531" s="6"/>
    </row>
    <row r="1532" s="7" customFormat="true" ht="12.75" hidden="false" customHeight="false" outlineLevel="0" collapsed="false">
      <c r="A1532" s="184"/>
      <c r="F1532" s="6"/>
      <c r="S1532" s="19"/>
      <c r="T1532" s="19"/>
      <c r="AB1532" s="6"/>
    </row>
    <row r="1533" s="7" customFormat="true" ht="12.75" hidden="false" customHeight="false" outlineLevel="0" collapsed="false">
      <c r="A1533" s="184"/>
      <c r="F1533" s="6"/>
      <c r="S1533" s="19"/>
      <c r="T1533" s="19"/>
      <c r="AB1533" s="6"/>
    </row>
    <row r="1534" s="7" customFormat="true" ht="12.75" hidden="false" customHeight="false" outlineLevel="0" collapsed="false">
      <c r="A1534" s="184"/>
      <c r="F1534" s="6"/>
      <c r="S1534" s="19"/>
      <c r="T1534" s="19"/>
      <c r="AB1534" s="6"/>
    </row>
    <row r="1535" s="7" customFormat="true" ht="12.75" hidden="false" customHeight="false" outlineLevel="0" collapsed="false">
      <c r="A1535" s="184"/>
      <c r="F1535" s="6"/>
      <c r="S1535" s="19"/>
      <c r="T1535" s="19"/>
      <c r="AB1535" s="6"/>
    </row>
    <row r="1536" s="7" customFormat="true" ht="12.75" hidden="false" customHeight="false" outlineLevel="0" collapsed="false">
      <c r="A1536" s="184"/>
      <c r="F1536" s="6"/>
      <c r="S1536" s="19"/>
      <c r="T1536" s="19"/>
      <c r="AB1536" s="6"/>
    </row>
    <row r="1537" s="7" customFormat="true" ht="12.75" hidden="false" customHeight="false" outlineLevel="0" collapsed="false">
      <c r="A1537" s="184"/>
      <c r="F1537" s="6"/>
      <c r="S1537" s="19"/>
      <c r="T1537" s="19"/>
      <c r="AB1537" s="6"/>
    </row>
    <row r="1538" s="7" customFormat="true" ht="12.75" hidden="false" customHeight="false" outlineLevel="0" collapsed="false">
      <c r="A1538" s="184"/>
      <c r="F1538" s="6"/>
      <c r="S1538" s="19"/>
      <c r="T1538" s="19"/>
      <c r="AB1538" s="6"/>
    </row>
    <row r="1539" s="7" customFormat="true" ht="12.75" hidden="false" customHeight="false" outlineLevel="0" collapsed="false">
      <c r="A1539" s="184"/>
      <c r="F1539" s="6"/>
      <c r="S1539" s="19"/>
      <c r="T1539" s="19"/>
      <c r="AB1539" s="6"/>
    </row>
    <row r="1540" s="7" customFormat="true" ht="12.75" hidden="false" customHeight="false" outlineLevel="0" collapsed="false">
      <c r="A1540" s="184"/>
      <c r="F1540" s="6"/>
      <c r="S1540" s="19"/>
      <c r="T1540" s="19"/>
      <c r="AB1540" s="6"/>
    </row>
    <row r="1541" s="7" customFormat="true" ht="12.75" hidden="false" customHeight="false" outlineLevel="0" collapsed="false">
      <c r="A1541" s="184"/>
      <c r="F1541" s="6"/>
      <c r="S1541" s="19"/>
      <c r="T1541" s="19"/>
      <c r="AB1541" s="6"/>
    </row>
    <row r="1542" s="7" customFormat="true" ht="12.75" hidden="false" customHeight="false" outlineLevel="0" collapsed="false">
      <c r="A1542" s="184"/>
      <c r="F1542" s="6"/>
      <c r="S1542" s="19"/>
      <c r="T1542" s="19"/>
      <c r="AB1542" s="6"/>
    </row>
    <row r="1543" s="7" customFormat="true" ht="12.75" hidden="false" customHeight="false" outlineLevel="0" collapsed="false">
      <c r="A1543" s="184"/>
      <c r="F1543" s="6"/>
      <c r="S1543" s="19"/>
      <c r="T1543" s="19"/>
      <c r="AB1543" s="6"/>
    </row>
    <row r="1544" s="7" customFormat="true" ht="12.75" hidden="false" customHeight="false" outlineLevel="0" collapsed="false">
      <c r="A1544" s="184"/>
      <c r="F1544" s="6"/>
      <c r="S1544" s="19"/>
      <c r="T1544" s="19"/>
      <c r="AB1544" s="6"/>
    </row>
    <row r="1545" s="7" customFormat="true" ht="12.75" hidden="false" customHeight="false" outlineLevel="0" collapsed="false">
      <c r="A1545" s="184"/>
      <c r="F1545" s="6"/>
      <c r="S1545" s="19"/>
      <c r="T1545" s="19"/>
      <c r="AB1545" s="6"/>
    </row>
    <row r="1546" s="7" customFormat="true" ht="12.75" hidden="false" customHeight="false" outlineLevel="0" collapsed="false">
      <c r="A1546" s="184"/>
      <c r="F1546" s="6"/>
      <c r="S1546" s="19"/>
      <c r="T1546" s="19"/>
      <c r="AB1546" s="6"/>
    </row>
    <row r="1547" s="7" customFormat="true" ht="12.75" hidden="false" customHeight="false" outlineLevel="0" collapsed="false">
      <c r="A1547" s="184"/>
      <c r="F1547" s="6"/>
      <c r="S1547" s="19"/>
      <c r="T1547" s="19"/>
      <c r="AB1547" s="6"/>
    </row>
    <row r="1548" s="7" customFormat="true" ht="12.75" hidden="false" customHeight="false" outlineLevel="0" collapsed="false">
      <c r="A1548" s="184"/>
      <c r="F1548" s="6"/>
      <c r="S1548" s="19"/>
      <c r="T1548" s="19"/>
      <c r="AB1548" s="6"/>
    </row>
    <row r="1549" s="7" customFormat="true" ht="12.75" hidden="false" customHeight="false" outlineLevel="0" collapsed="false">
      <c r="A1549" s="184"/>
      <c r="F1549" s="6"/>
      <c r="S1549" s="19"/>
      <c r="T1549" s="19"/>
      <c r="AB1549" s="6"/>
    </row>
    <row r="1550" s="7" customFormat="true" ht="12.75" hidden="false" customHeight="false" outlineLevel="0" collapsed="false">
      <c r="A1550" s="184"/>
      <c r="F1550" s="6"/>
      <c r="S1550" s="19"/>
      <c r="T1550" s="19"/>
      <c r="AB1550" s="6"/>
    </row>
    <row r="1551" s="7" customFormat="true" ht="12.75" hidden="false" customHeight="false" outlineLevel="0" collapsed="false">
      <c r="A1551" s="184"/>
      <c r="F1551" s="6"/>
      <c r="S1551" s="19"/>
      <c r="T1551" s="19"/>
      <c r="AB1551" s="6"/>
    </row>
    <row r="1552" s="7" customFormat="true" ht="12.75" hidden="false" customHeight="false" outlineLevel="0" collapsed="false">
      <c r="A1552" s="184"/>
      <c r="F1552" s="6"/>
      <c r="S1552" s="19"/>
      <c r="T1552" s="19"/>
      <c r="AB1552" s="6"/>
    </row>
    <row r="1553" s="7" customFormat="true" ht="12.75" hidden="false" customHeight="false" outlineLevel="0" collapsed="false">
      <c r="A1553" s="184"/>
      <c r="F1553" s="6"/>
      <c r="S1553" s="19"/>
      <c r="T1553" s="19"/>
      <c r="AB1553" s="6"/>
    </row>
    <row r="1554" s="7" customFormat="true" ht="12.75" hidden="false" customHeight="false" outlineLevel="0" collapsed="false">
      <c r="A1554" s="184"/>
      <c r="F1554" s="6"/>
      <c r="S1554" s="19"/>
      <c r="T1554" s="19"/>
      <c r="AB1554" s="6"/>
    </row>
    <row r="1555" s="7" customFormat="true" ht="12.75" hidden="false" customHeight="false" outlineLevel="0" collapsed="false">
      <c r="A1555" s="184"/>
      <c r="F1555" s="6"/>
      <c r="S1555" s="19"/>
      <c r="T1555" s="19"/>
      <c r="AB1555" s="6"/>
    </row>
    <row r="1556" s="7" customFormat="true" ht="12.75" hidden="false" customHeight="false" outlineLevel="0" collapsed="false">
      <c r="A1556" s="184"/>
      <c r="F1556" s="6"/>
      <c r="S1556" s="19"/>
      <c r="T1556" s="19"/>
      <c r="AB1556" s="6"/>
    </row>
    <row r="1557" s="7" customFormat="true" ht="12.75" hidden="false" customHeight="false" outlineLevel="0" collapsed="false">
      <c r="A1557" s="184"/>
      <c r="F1557" s="6"/>
      <c r="S1557" s="19"/>
      <c r="T1557" s="19"/>
      <c r="AB1557" s="6"/>
    </row>
    <row r="1558" s="7" customFormat="true" ht="12.75" hidden="false" customHeight="false" outlineLevel="0" collapsed="false">
      <c r="A1558" s="184"/>
      <c r="F1558" s="6"/>
      <c r="S1558" s="19"/>
      <c r="T1558" s="19"/>
      <c r="AB1558" s="6"/>
    </row>
    <row r="1559" s="7" customFormat="true" ht="12.75" hidden="false" customHeight="false" outlineLevel="0" collapsed="false">
      <c r="A1559" s="184"/>
      <c r="F1559" s="6"/>
      <c r="S1559" s="19"/>
      <c r="T1559" s="19"/>
      <c r="AB1559" s="6"/>
    </row>
    <row r="1560" s="7" customFormat="true" ht="12.75" hidden="false" customHeight="false" outlineLevel="0" collapsed="false">
      <c r="A1560" s="184"/>
      <c r="F1560" s="6"/>
      <c r="S1560" s="19"/>
      <c r="T1560" s="19"/>
      <c r="AB1560" s="6"/>
    </row>
    <row r="1561" s="7" customFormat="true" ht="12.75" hidden="false" customHeight="false" outlineLevel="0" collapsed="false">
      <c r="A1561" s="184"/>
      <c r="F1561" s="6"/>
      <c r="S1561" s="19"/>
      <c r="T1561" s="19"/>
      <c r="AB1561" s="6"/>
    </row>
    <row r="1562" s="7" customFormat="true" ht="12.75" hidden="false" customHeight="false" outlineLevel="0" collapsed="false">
      <c r="A1562" s="184"/>
      <c r="F1562" s="6"/>
      <c r="S1562" s="19"/>
      <c r="T1562" s="19"/>
      <c r="AB1562" s="6"/>
    </row>
    <row r="1563" s="7" customFormat="true" ht="12.75" hidden="false" customHeight="false" outlineLevel="0" collapsed="false">
      <c r="A1563" s="184"/>
      <c r="F1563" s="6"/>
      <c r="S1563" s="19"/>
      <c r="T1563" s="19"/>
      <c r="AB1563" s="6"/>
    </row>
    <row r="1564" s="7" customFormat="true" ht="12.75" hidden="false" customHeight="false" outlineLevel="0" collapsed="false">
      <c r="A1564" s="184"/>
      <c r="F1564" s="6"/>
      <c r="S1564" s="19"/>
      <c r="T1564" s="19"/>
      <c r="AB1564" s="6"/>
    </row>
    <row r="1565" s="7" customFormat="true" ht="12.75" hidden="false" customHeight="false" outlineLevel="0" collapsed="false">
      <c r="A1565" s="184"/>
      <c r="F1565" s="6"/>
      <c r="S1565" s="19"/>
      <c r="T1565" s="19"/>
      <c r="AB1565" s="6"/>
    </row>
    <row r="1566" s="7" customFormat="true" ht="12.75" hidden="false" customHeight="false" outlineLevel="0" collapsed="false">
      <c r="A1566" s="184"/>
      <c r="F1566" s="6"/>
      <c r="S1566" s="19"/>
      <c r="T1566" s="19"/>
      <c r="AB1566" s="6"/>
    </row>
    <row r="1567" s="7" customFormat="true" ht="12.75" hidden="false" customHeight="false" outlineLevel="0" collapsed="false">
      <c r="A1567" s="184"/>
      <c r="F1567" s="6"/>
      <c r="S1567" s="19"/>
      <c r="T1567" s="19"/>
      <c r="AB1567" s="6"/>
    </row>
    <row r="1568" s="7" customFormat="true" ht="12.75" hidden="false" customHeight="false" outlineLevel="0" collapsed="false">
      <c r="A1568" s="184"/>
      <c r="F1568" s="6"/>
      <c r="S1568" s="19"/>
      <c r="T1568" s="19"/>
      <c r="AB1568" s="6"/>
    </row>
    <row r="1569" s="7" customFormat="true" ht="12.75" hidden="false" customHeight="false" outlineLevel="0" collapsed="false">
      <c r="A1569" s="184"/>
      <c r="F1569" s="6"/>
      <c r="S1569" s="19"/>
      <c r="T1569" s="19"/>
      <c r="AB1569" s="6"/>
    </row>
    <row r="1570" s="7" customFormat="true" ht="12.75" hidden="false" customHeight="false" outlineLevel="0" collapsed="false">
      <c r="A1570" s="184"/>
      <c r="F1570" s="6"/>
      <c r="S1570" s="19"/>
      <c r="T1570" s="19"/>
      <c r="AB1570" s="6"/>
    </row>
    <row r="1571" s="7" customFormat="true" ht="12.75" hidden="false" customHeight="false" outlineLevel="0" collapsed="false">
      <c r="A1571" s="184"/>
      <c r="F1571" s="6"/>
      <c r="S1571" s="19"/>
      <c r="T1571" s="19"/>
      <c r="AB1571" s="6"/>
    </row>
    <row r="1572" s="7" customFormat="true" ht="12.75" hidden="false" customHeight="false" outlineLevel="0" collapsed="false">
      <c r="A1572" s="184"/>
      <c r="F1572" s="6"/>
      <c r="S1572" s="19"/>
      <c r="T1572" s="19"/>
      <c r="AB1572" s="6"/>
    </row>
    <row r="1573" s="7" customFormat="true" ht="12.75" hidden="false" customHeight="false" outlineLevel="0" collapsed="false">
      <c r="A1573" s="184"/>
      <c r="F1573" s="6"/>
      <c r="S1573" s="19"/>
      <c r="T1573" s="19"/>
      <c r="AB1573" s="6"/>
    </row>
    <row r="1574" s="7" customFormat="true" ht="12.75" hidden="false" customHeight="false" outlineLevel="0" collapsed="false">
      <c r="A1574" s="184"/>
      <c r="F1574" s="6"/>
      <c r="S1574" s="19"/>
      <c r="T1574" s="19"/>
      <c r="AB1574" s="6"/>
    </row>
    <row r="1575" s="7" customFormat="true" ht="12.75" hidden="false" customHeight="false" outlineLevel="0" collapsed="false">
      <c r="A1575" s="184"/>
      <c r="F1575" s="6"/>
      <c r="S1575" s="19"/>
      <c r="T1575" s="19"/>
      <c r="AB1575" s="6"/>
    </row>
    <row r="1576" s="7" customFormat="true" ht="12.75" hidden="false" customHeight="false" outlineLevel="0" collapsed="false">
      <c r="A1576" s="184"/>
      <c r="F1576" s="6"/>
      <c r="S1576" s="19"/>
      <c r="T1576" s="19"/>
      <c r="AB1576" s="6"/>
    </row>
    <row r="1577" s="7" customFormat="true" ht="12.75" hidden="false" customHeight="false" outlineLevel="0" collapsed="false">
      <c r="A1577" s="184"/>
      <c r="F1577" s="6"/>
      <c r="S1577" s="19"/>
      <c r="T1577" s="19"/>
      <c r="AB1577" s="6"/>
    </row>
    <row r="1578" s="7" customFormat="true" ht="12.75" hidden="false" customHeight="false" outlineLevel="0" collapsed="false">
      <c r="A1578" s="184"/>
      <c r="F1578" s="6"/>
      <c r="S1578" s="19"/>
      <c r="T1578" s="19"/>
      <c r="AB1578" s="6"/>
    </row>
    <row r="1579" s="7" customFormat="true" ht="12.75" hidden="false" customHeight="false" outlineLevel="0" collapsed="false">
      <c r="A1579" s="184"/>
      <c r="F1579" s="6"/>
      <c r="S1579" s="19"/>
      <c r="T1579" s="19"/>
      <c r="AB1579" s="6"/>
    </row>
    <row r="1580" s="7" customFormat="true" ht="12.75" hidden="false" customHeight="false" outlineLevel="0" collapsed="false">
      <c r="A1580" s="184"/>
      <c r="F1580" s="6"/>
      <c r="S1580" s="19"/>
      <c r="T1580" s="19"/>
      <c r="AB1580" s="6"/>
    </row>
    <row r="1581" s="7" customFormat="true" ht="12.75" hidden="false" customHeight="false" outlineLevel="0" collapsed="false">
      <c r="A1581" s="184"/>
      <c r="F1581" s="6"/>
      <c r="S1581" s="19"/>
      <c r="T1581" s="19"/>
      <c r="AB1581" s="6"/>
    </row>
    <row r="1582" s="7" customFormat="true" ht="12.75" hidden="false" customHeight="false" outlineLevel="0" collapsed="false">
      <c r="A1582" s="184"/>
      <c r="F1582" s="6"/>
      <c r="S1582" s="19"/>
      <c r="T1582" s="19"/>
      <c r="AB1582" s="6"/>
    </row>
    <row r="1583" s="7" customFormat="true" ht="12.75" hidden="false" customHeight="false" outlineLevel="0" collapsed="false">
      <c r="A1583" s="184"/>
      <c r="F1583" s="6"/>
      <c r="S1583" s="19"/>
      <c r="T1583" s="19"/>
      <c r="AB1583" s="6"/>
    </row>
    <row r="1584" s="7" customFormat="true" ht="12.75" hidden="false" customHeight="false" outlineLevel="0" collapsed="false">
      <c r="A1584" s="184"/>
      <c r="F1584" s="6"/>
      <c r="S1584" s="19"/>
      <c r="T1584" s="19"/>
      <c r="AB1584" s="6"/>
    </row>
    <row r="1585" s="7" customFormat="true" ht="12.75" hidden="false" customHeight="false" outlineLevel="0" collapsed="false">
      <c r="A1585" s="184"/>
      <c r="F1585" s="6"/>
      <c r="S1585" s="19"/>
      <c r="T1585" s="19"/>
      <c r="AB1585" s="6"/>
    </row>
    <row r="1586" s="7" customFormat="true" ht="12.75" hidden="false" customHeight="false" outlineLevel="0" collapsed="false">
      <c r="A1586" s="184"/>
      <c r="F1586" s="6"/>
      <c r="S1586" s="19"/>
      <c r="T1586" s="19"/>
      <c r="AB1586" s="6"/>
    </row>
    <row r="1587" s="7" customFormat="true" ht="12.75" hidden="false" customHeight="false" outlineLevel="0" collapsed="false">
      <c r="A1587" s="184"/>
      <c r="F1587" s="6"/>
      <c r="S1587" s="19"/>
      <c r="T1587" s="19"/>
      <c r="AB1587" s="6"/>
    </row>
    <row r="1588" s="7" customFormat="true" ht="12.75" hidden="false" customHeight="false" outlineLevel="0" collapsed="false">
      <c r="A1588" s="184"/>
      <c r="F1588" s="6"/>
      <c r="S1588" s="19"/>
      <c r="T1588" s="19"/>
      <c r="AB1588" s="6"/>
    </row>
    <row r="1589" s="7" customFormat="true" ht="12.75" hidden="false" customHeight="false" outlineLevel="0" collapsed="false">
      <c r="A1589" s="184"/>
      <c r="F1589" s="6"/>
      <c r="S1589" s="19"/>
      <c r="T1589" s="19"/>
      <c r="AB1589" s="6"/>
    </row>
    <row r="1590" s="7" customFormat="true" ht="12.75" hidden="false" customHeight="false" outlineLevel="0" collapsed="false">
      <c r="A1590" s="184"/>
      <c r="F1590" s="6"/>
      <c r="S1590" s="19"/>
      <c r="T1590" s="19"/>
      <c r="AB1590" s="6"/>
    </row>
    <row r="1591" s="7" customFormat="true" ht="12.75" hidden="false" customHeight="false" outlineLevel="0" collapsed="false">
      <c r="A1591" s="184"/>
      <c r="F1591" s="6"/>
      <c r="S1591" s="19"/>
      <c r="T1591" s="19"/>
      <c r="AB1591" s="6"/>
    </row>
    <row r="1592" s="7" customFormat="true" ht="12.75" hidden="false" customHeight="false" outlineLevel="0" collapsed="false">
      <c r="A1592" s="184"/>
      <c r="F1592" s="6"/>
      <c r="S1592" s="19"/>
      <c r="T1592" s="19"/>
      <c r="AB1592" s="6"/>
    </row>
    <row r="1593" s="7" customFormat="true" ht="12.75" hidden="false" customHeight="false" outlineLevel="0" collapsed="false">
      <c r="A1593" s="184"/>
      <c r="F1593" s="6"/>
      <c r="S1593" s="19"/>
      <c r="T1593" s="19"/>
      <c r="AB1593" s="6"/>
    </row>
    <row r="1594" s="7" customFormat="true" ht="12.75" hidden="false" customHeight="false" outlineLevel="0" collapsed="false">
      <c r="A1594" s="184"/>
      <c r="F1594" s="6"/>
      <c r="S1594" s="19"/>
      <c r="T1594" s="19"/>
      <c r="AB1594" s="6"/>
    </row>
    <row r="1595" s="7" customFormat="true" ht="12.75" hidden="false" customHeight="false" outlineLevel="0" collapsed="false">
      <c r="A1595" s="184"/>
      <c r="F1595" s="6"/>
      <c r="S1595" s="19"/>
      <c r="T1595" s="19"/>
      <c r="AB1595" s="6"/>
    </row>
    <row r="1596" s="7" customFormat="true" ht="12.75" hidden="false" customHeight="false" outlineLevel="0" collapsed="false">
      <c r="A1596" s="184"/>
      <c r="F1596" s="6"/>
      <c r="S1596" s="19"/>
      <c r="T1596" s="19"/>
      <c r="AB1596" s="6"/>
    </row>
    <row r="1597" s="7" customFormat="true" ht="12.75" hidden="false" customHeight="false" outlineLevel="0" collapsed="false">
      <c r="A1597" s="184"/>
      <c r="F1597" s="6"/>
      <c r="S1597" s="19"/>
      <c r="T1597" s="19"/>
      <c r="AB1597" s="6"/>
    </row>
    <row r="1598" s="7" customFormat="true" ht="12.75" hidden="false" customHeight="false" outlineLevel="0" collapsed="false">
      <c r="A1598" s="184"/>
      <c r="F1598" s="6"/>
      <c r="S1598" s="19"/>
      <c r="T1598" s="19"/>
      <c r="AB1598" s="6"/>
    </row>
    <row r="1599" s="7" customFormat="true" ht="12.75" hidden="false" customHeight="false" outlineLevel="0" collapsed="false">
      <c r="A1599" s="184"/>
      <c r="F1599" s="6"/>
      <c r="S1599" s="19"/>
      <c r="T1599" s="19"/>
      <c r="AB1599" s="6"/>
    </row>
    <row r="1600" s="7" customFormat="true" ht="12.75" hidden="false" customHeight="false" outlineLevel="0" collapsed="false">
      <c r="A1600" s="184"/>
      <c r="F1600" s="6"/>
      <c r="S1600" s="19"/>
      <c r="T1600" s="19"/>
      <c r="AB1600" s="6"/>
    </row>
    <row r="1601" s="7" customFormat="true" ht="12.75" hidden="false" customHeight="false" outlineLevel="0" collapsed="false">
      <c r="A1601" s="184"/>
      <c r="F1601" s="6"/>
      <c r="S1601" s="19"/>
      <c r="T1601" s="19"/>
      <c r="AB1601" s="6"/>
    </row>
    <row r="1602" s="7" customFormat="true" ht="12.75" hidden="false" customHeight="false" outlineLevel="0" collapsed="false">
      <c r="A1602" s="184"/>
      <c r="F1602" s="6"/>
      <c r="S1602" s="19"/>
      <c r="T1602" s="19"/>
      <c r="AB1602" s="6"/>
    </row>
    <row r="1603" s="7" customFormat="true" ht="12.75" hidden="false" customHeight="false" outlineLevel="0" collapsed="false">
      <c r="A1603" s="184"/>
      <c r="F1603" s="6"/>
      <c r="S1603" s="19"/>
      <c r="T1603" s="19"/>
      <c r="AB1603" s="6"/>
    </row>
    <row r="1604" s="7" customFormat="true" ht="12.75" hidden="false" customHeight="false" outlineLevel="0" collapsed="false">
      <c r="A1604" s="184"/>
      <c r="F1604" s="6"/>
      <c r="S1604" s="19"/>
      <c r="T1604" s="19"/>
      <c r="AB1604" s="6"/>
    </row>
    <row r="1605" s="7" customFormat="true" ht="12.75" hidden="false" customHeight="false" outlineLevel="0" collapsed="false">
      <c r="A1605" s="184"/>
      <c r="F1605" s="6"/>
      <c r="S1605" s="19"/>
      <c r="T1605" s="19"/>
      <c r="AB1605" s="6"/>
    </row>
    <row r="1606" s="7" customFormat="true" ht="12.75" hidden="false" customHeight="false" outlineLevel="0" collapsed="false">
      <c r="A1606" s="184"/>
      <c r="F1606" s="6"/>
      <c r="S1606" s="19"/>
      <c r="T1606" s="19"/>
      <c r="AB1606" s="6"/>
    </row>
    <row r="1607" s="7" customFormat="true" ht="12.75" hidden="false" customHeight="false" outlineLevel="0" collapsed="false">
      <c r="A1607" s="184"/>
      <c r="F1607" s="6"/>
      <c r="S1607" s="19"/>
      <c r="T1607" s="19"/>
      <c r="AB1607" s="6"/>
    </row>
    <row r="1608" s="7" customFormat="true" ht="12.75" hidden="false" customHeight="false" outlineLevel="0" collapsed="false">
      <c r="A1608" s="184"/>
      <c r="F1608" s="6"/>
      <c r="S1608" s="19"/>
      <c r="T1608" s="19"/>
      <c r="AB1608" s="6"/>
    </row>
    <row r="1609" s="7" customFormat="true" ht="12.75" hidden="false" customHeight="false" outlineLevel="0" collapsed="false">
      <c r="A1609" s="184"/>
      <c r="F1609" s="6"/>
      <c r="S1609" s="19"/>
      <c r="T1609" s="19"/>
      <c r="AB1609" s="6"/>
    </row>
    <row r="1610" s="7" customFormat="true" ht="12.75" hidden="false" customHeight="false" outlineLevel="0" collapsed="false">
      <c r="A1610" s="184"/>
      <c r="F1610" s="6"/>
      <c r="S1610" s="19"/>
      <c r="T1610" s="19"/>
      <c r="AB1610" s="6"/>
    </row>
    <row r="1611" s="7" customFormat="true" ht="12.75" hidden="false" customHeight="false" outlineLevel="0" collapsed="false">
      <c r="A1611" s="184"/>
      <c r="F1611" s="6"/>
      <c r="S1611" s="19"/>
      <c r="T1611" s="19"/>
      <c r="AB1611" s="6"/>
    </row>
    <row r="1612" s="7" customFormat="true" ht="12.75" hidden="false" customHeight="false" outlineLevel="0" collapsed="false">
      <c r="A1612" s="184"/>
      <c r="F1612" s="6"/>
      <c r="S1612" s="19"/>
      <c r="T1612" s="19"/>
      <c r="AB1612" s="6"/>
    </row>
    <row r="1613" s="7" customFormat="true" ht="12.75" hidden="false" customHeight="false" outlineLevel="0" collapsed="false">
      <c r="A1613" s="184"/>
      <c r="F1613" s="6"/>
      <c r="S1613" s="19"/>
      <c r="T1613" s="19"/>
      <c r="AB1613" s="6"/>
    </row>
    <row r="1614" s="7" customFormat="true" ht="12.75" hidden="false" customHeight="false" outlineLevel="0" collapsed="false">
      <c r="A1614" s="184"/>
      <c r="F1614" s="6"/>
      <c r="S1614" s="19"/>
      <c r="T1614" s="19"/>
      <c r="AB1614" s="6"/>
    </row>
    <row r="1615" s="7" customFormat="true" ht="12.75" hidden="false" customHeight="false" outlineLevel="0" collapsed="false">
      <c r="A1615" s="184"/>
      <c r="F1615" s="6"/>
      <c r="S1615" s="19"/>
      <c r="T1615" s="19"/>
      <c r="AB1615" s="6"/>
    </row>
    <row r="1616" s="7" customFormat="true" ht="12.75" hidden="false" customHeight="false" outlineLevel="0" collapsed="false">
      <c r="A1616" s="184"/>
      <c r="F1616" s="6"/>
      <c r="S1616" s="19"/>
      <c r="T1616" s="19"/>
      <c r="AB1616" s="6"/>
    </row>
    <row r="1617" s="7" customFormat="true" ht="12.75" hidden="false" customHeight="false" outlineLevel="0" collapsed="false">
      <c r="A1617" s="184"/>
      <c r="F1617" s="6"/>
      <c r="S1617" s="19"/>
      <c r="T1617" s="19"/>
      <c r="AB1617" s="6"/>
    </row>
    <row r="1618" s="7" customFormat="true" ht="12.75" hidden="false" customHeight="false" outlineLevel="0" collapsed="false">
      <c r="A1618" s="184"/>
      <c r="F1618" s="6"/>
      <c r="S1618" s="19"/>
      <c r="T1618" s="19"/>
      <c r="AB1618" s="6"/>
    </row>
    <row r="1619" s="7" customFormat="true" ht="12.75" hidden="false" customHeight="false" outlineLevel="0" collapsed="false">
      <c r="A1619" s="184"/>
      <c r="F1619" s="6"/>
      <c r="S1619" s="19"/>
      <c r="T1619" s="19"/>
      <c r="AB1619" s="6"/>
    </row>
    <row r="1620" s="7" customFormat="true" ht="12.75" hidden="false" customHeight="false" outlineLevel="0" collapsed="false">
      <c r="A1620" s="184"/>
      <c r="F1620" s="6"/>
      <c r="S1620" s="19"/>
      <c r="T1620" s="19"/>
      <c r="AB1620" s="6"/>
    </row>
    <row r="1621" s="7" customFormat="true" ht="12.75" hidden="false" customHeight="false" outlineLevel="0" collapsed="false">
      <c r="A1621" s="184"/>
      <c r="F1621" s="6"/>
      <c r="S1621" s="19"/>
      <c r="T1621" s="19"/>
      <c r="AB1621" s="6"/>
    </row>
    <row r="1622" s="7" customFormat="true" ht="12.75" hidden="false" customHeight="false" outlineLevel="0" collapsed="false">
      <c r="A1622" s="184"/>
      <c r="F1622" s="6"/>
      <c r="S1622" s="19"/>
      <c r="T1622" s="19"/>
      <c r="AB1622" s="6"/>
    </row>
    <row r="1623" s="7" customFormat="true" ht="12.75" hidden="false" customHeight="false" outlineLevel="0" collapsed="false">
      <c r="A1623" s="184"/>
      <c r="F1623" s="6"/>
      <c r="S1623" s="19"/>
      <c r="T1623" s="19"/>
      <c r="AB1623" s="6"/>
    </row>
    <row r="1624" s="7" customFormat="true" ht="12.75" hidden="false" customHeight="false" outlineLevel="0" collapsed="false">
      <c r="A1624" s="184"/>
      <c r="F1624" s="6"/>
      <c r="S1624" s="19"/>
      <c r="T1624" s="19"/>
      <c r="AB1624" s="6"/>
    </row>
    <row r="1625" s="7" customFormat="true" ht="12.75" hidden="false" customHeight="false" outlineLevel="0" collapsed="false">
      <c r="A1625" s="184"/>
      <c r="F1625" s="6"/>
      <c r="S1625" s="19"/>
      <c r="T1625" s="19"/>
      <c r="AB1625" s="6"/>
    </row>
    <row r="1626" s="7" customFormat="true" ht="12.75" hidden="false" customHeight="false" outlineLevel="0" collapsed="false">
      <c r="A1626" s="184"/>
      <c r="F1626" s="6"/>
      <c r="S1626" s="19"/>
      <c r="T1626" s="19"/>
      <c r="AB1626" s="6"/>
    </row>
    <row r="1627" s="7" customFormat="true" ht="12.75" hidden="false" customHeight="false" outlineLevel="0" collapsed="false">
      <c r="A1627" s="184"/>
      <c r="F1627" s="6"/>
      <c r="S1627" s="19"/>
      <c r="T1627" s="19"/>
      <c r="AB1627" s="6"/>
    </row>
    <row r="1628" s="7" customFormat="true" ht="12.75" hidden="false" customHeight="false" outlineLevel="0" collapsed="false">
      <c r="A1628" s="184"/>
      <c r="F1628" s="6"/>
      <c r="S1628" s="19"/>
      <c r="T1628" s="19"/>
      <c r="AB1628" s="6"/>
    </row>
    <row r="1629" s="7" customFormat="true" ht="12.75" hidden="false" customHeight="false" outlineLevel="0" collapsed="false">
      <c r="A1629" s="184"/>
      <c r="F1629" s="6"/>
      <c r="S1629" s="19"/>
      <c r="T1629" s="19"/>
      <c r="AB1629" s="6"/>
    </row>
    <row r="1630" s="7" customFormat="true" ht="12.75" hidden="false" customHeight="false" outlineLevel="0" collapsed="false">
      <c r="A1630" s="184"/>
      <c r="F1630" s="6"/>
      <c r="S1630" s="19"/>
      <c r="T1630" s="19"/>
      <c r="AB1630" s="6"/>
    </row>
    <row r="1631" s="7" customFormat="true" ht="12.75" hidden="false" customHeight="false" outlineLevel="0" collapsed="false">
      <c r="A1631" s="184"/>
      <c r="F1631" s="6"/>
      <c r="S1631" s="19"/>
      <c r="T1631" s="19"/>
      <c r="AB1631" s="6"/>
    </row>
    <row r="1632" s="7" customFormat="true" ht="12.75" hidden="false" customHeight="false" outlineLevel="0" collapsed="false">
      <c r="A1632" s="184"/>
      <c r="F1632" s="6"/>
      <c r="S1632" s="19"/>
      <c r="T1632" s="19"/>
      <c r="AB1632" s="6"/>
    </row>
    <row r="1633" s="7" customFormat="true" ht="12.75" hidden="false" customHeight="false" outlineLevel="0" collapsed="false">
      <c r="A1633" s="184"/>
      <c r="F1633" s="6"/>
      <c r="S1633" s="19"/>
      <c r="T1633" s="19"/>
      <c r="AB1633" s="6"/>
    </row>
    <row r="1634" s="7" customFormat="true" ht="12.75" hidden="false" customHeight="false" outlineLevel="0" collapsed="false">
      <c r="A1634" s="184"/>
      <c r="F1634" s="6"/>
      <c r="S1634" s="19"/>
      <c r="T1634" s="19"/>
      <c r="AB1634" s="6"/>
    </row>
    <row r="1635" s="7" customFormat="true" ht="12.75" hidden="false" customHeight="false" outlineLevel="0" collapsed="false">
      <c r="A1635" s="184"/>
      <c r="F1635" s="6"/>
      <c r="S1635" s="19"/>
      <c r="T1635" s="19"/>
      <c r="AB1635" s="6"/>
    </row>
    <row r="1636" s="7" customFormat="true" ht="12.75" hidden="false" customHeight="false" outlineLevel="0" collapsed="false">
      <c r="A1636" s="184"/>
      <c r="F1636" s="6"/>
      <c r="S1636" s="19"/>
      <c r="T1636" s="19"/>
      <c r="AB1636" s="6"/>
    </row>
    <row r="1637" s="7" customFormat="true" ht="12.75" hidden="false" customHeight="false" outlineLevel="0" collapsed="false">
      <c r="A1637" s="184"/>
      <c r="F1637" s="6"/>
      <c r="S1637" s="19"/>
      <c r="T1637" s="19"/>
      <c r="AB1637" s="6"/>
    </row>
    <row r="1638" s="7" customFormat="true" ht="12.75" hidden="false" customHeight="false" outlineLevel="0" collapsed="false">
      <c r="A1638" s="184"/>
      <c r="F1638" s="6"/>
      <c r="S1638" s="19"/>
      <c r="T1638" s="19"/>
      <c r="AB1638" s="6"/>
    </row>
    <row r="1639" s="7" customFormat="true" ht="12.75" hidden="false" customHeight="false" outlineLevel="0" collapsed="false">
      <c r="A1639" s="184"/>
      <c r="F1639" s="6"/>
      <c r="S1639" s="19"/>
      <c r="T1639" s="19"/>
      <c r="AB1639" s="6"/>
    </row>
    <row r="1640" s="7" customFormat="true" ht="12.75" hidden="false" customHeight="false" outlineLevel="0" collapsed="false">
      <c r="A1640" s="184"/>
      <c r="F1640" s="6"/>
      <c r="S1640" s="19"/>
      <c r="T1640" s="19"/>
      <c r="AB1640" s="6"/>
    </row>
    <row r="1641" s="7" customFormat="true" ht="12.75" hidden="false" customHeight="false" outlineLevel="0" collapsed="false">
      <c r="A1641" s="184"/>
      <c r="F1641" s="6"/>
      <c r="S1641" s="19"/>
      <c r="T1641" s="19"/>
      <c r="AB1641" s="6"/>
    </row>
    <row r="1642" s="7" customFormat="true" ht="12.75" hidden="false" customHeight="false" outlineLevel="0" collapsed="false">
      <c r="A1642" s="184"/>
      <c r="F1642" s="6"/>
      <c r="S1642" s="19"/>
      <c r="T1642" s="19"/>
      <c r="AB1642" s="6"/>
    </row>
    <row r="1643" s="7" customFormat="true" ht="12.75" hidden="false" customHeight="false" outlineLevel="0" collapsed="false">
      <c r="A1643" s="184"/>
      <c r="F1643" s="6"/>
      <c r="S1643" s="19"/>
      <c r="T1643" s="19"/>
      <c r="AB1643" s="6"/>
    </row>
    <row r="1644" s="7" customFormat="true" ht="12.75" hidden="false" customHeight="false" outlineLevel="0" collapsed="false">
      <c r="A1644" s="184"/>
      <c r="F1644" s="6"/>
      <c r="S1644" s="19"/>
      <c r="T1644" s="19"/>
      <c r="AB1644" s="6"/>
    </row>
    <row r="1645" s="7" customFormat="true" ht="12.75" hidden="false" customHeight="false" outlineLevel="0" collapsed="false">
      <c r="A1645" s="184"/>
      <c r="F1645" s="6"/>
      <c r="S1645" s="19"/>
      <c r="T1645" s="19"/>
      <c r="AB1645" s="6"/>
    </row>
    <row r="1646" s="7" customFormat="true" ht="12.75" hidden="false" customHeight="false" outlineLevel="0" collapsed="false">
      <c r="A1646" s="184"/>
      <c r="F1646" s="6"/>
      <c r="S1646" s="19"/>
      <c r="T1646" s="19"/>
      <c r="AB1646" s="6"/>
    </row>
    <row r="1647" s="7" customFormat="true" ht="12.75" hidden="false" customHeight="false" outlineLevel="0" collapsed="false">
      <c r="A1647" s="184"/>
      <c r="F1647" s="6"/>
      <c r="S1647" s="19"/>
      <c r="T1647" s="19"/>
      <c r="AB1647" s="6"/>
    </row>
  </sheetData>
  <mergeCells count="4">
    <mergeCell ref="A1:Z1"/>
    <mergeCell ref="A2:Z2"/>
    <mergeCell ref="D3:F3"/>
    <mergeCell ref="L3:O3"/>
  </mergeCells>
  <hyperlinks>
    <hyperlink ref="M255" r:id="rId1" display="www.facebook.com/oldfish"/>
    <hyperlink ref="M297" r:id="rId2" display="www.mrkool.hu"/>
    <hyperlink ref="M445" r:id="rId3" display="www.angolpiac.superwebaruhaz.hu"/>
    <hyperlink ref="M507" r:id="rId4" display="www.meska.hu"/>
    <hyperlink ref="M512" r:id="rId5" display="www.amway.hu"/>
    <hyperlink ref="M517" r:id="rId6" display="www.sokjobor.hu"/>
    <hyperlink ref="I547" r:id="rId7" display="www.juditkreativ.hu"/>
    <hyperlink ref="I555" r:id="rId8" display="www.facebook.com/balizsistvan"/>
    <hyperlink ref="J586" r:id="rId9" display="www.amway.hu"/>
    <hyperlink ref="J588" r:id="rId10" display="www.jofogas.hu"/>
    <hyperlink ref="J632" r:id="rId11" display="www.oltozzki.hu"/>
    <hyperlink ref="I643" r:id="rId12" display="http://www.konyvelesnagyatad.hu/&#10;"/>
    <hyperlink ref="I644" r:id="rId13" display="https://www.jofogas.hu"/>
    <hyperlink ref="J667" r:id="rId14" display="https://www.facebook.com/groups/2132202197086083"/>
    <hyperlink ref="J678" r:id="rId15" display="https://www.facebook.com/zsolt.steiner.3"/>
    <hyperlink ref="J687" r:id="rId16" display="https://www.facebook.com/atadkertibutor"/>
    <hyperlink ref="J690" r:id="rId17" display="https://uvegfolia-telefonra.hu/"/>
    <hyperlink ref="J694" r:id="rId18" display="www.buttnerwine.com"/>
    <hyperlink ref="J695" r:id="rId19" display="www.hudihudi.hu"/>
    <hyperlink ref="J699" r:id="rId20" display="https://shop.mez-needlecraft.com/"/>
    <hyperlink ref="J701" r:id="rId21" display="https://www.facebook.com/TunderrozsaKezmuvesMuhely/"/>
    <hyperlink ref="J704" r:id="rId22" display="facebook.com/profile.php?id=100011429930792"/>
    <hyperlink ref="J742" r:id="rId23" display="https://pawcity.hu/"/>
    <hyperlink ref="J745" r:id="rId24" display="https://szerszamnormalia.hu/"/>
    <hyperlink ref="J763" r:id="rId25" display="www.facebook.com/profile.php?id=61551951687071"/>
    <hyperlink ref="J770" r:id="rId26" display="www.chameleoncamp.eu"/>
    <hyperlink ref="J775" r:id="rId27" display="www.fetisuti.hu"/>
    <hyperlink ref="J785" r:id="rId28" display="https://www.facebook.com/profile.php?id=6155702999113"/>
    <hyperlink ref="J791" r:id="rId29" display="www.facebook.com/poloartstudio"/>
    <hyperlink ref="J803" r:id="rId30" display="www.facebook.com/profile.php?id=100077676097813"/>
    <hyperlink ref="J809" r:id="rId31" display="www.hasznaltauto.hu"/>
    <hyperlink ref="J818" r:id="rId32" display="www.facebook.com/balatincz.gabor"/>
  </hyperlinks>
  <printOptions headings="false" gridLines="false" gridLinesSet="true" horizontalCentered="false" verticalCentered="false"/>
  <pageMargins left="0.275694444444444" right="0.275694444444444" top="0.590277777777778" bottom="0.669444444444445"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85" width="8.85"/>
    <col collapsed="false" customWidth="true" hidden="false" outlineLevel="0" max="2" min="2" style="185" width="17.42"/>
    <col collapsed="false" customWidth="true" hidden="false" outlineLevel="0" max="3" min="3" style="186" width="18.85"/>
    <col collapsed="false" customWidth="true" hidden="false" outlineLevel="0" max="4" min="4" style="186" width="35.85"/>
    <col collapsed="false" customWidth="true" hidden="false" outlineLevel="0" max="5" min="5" style="186" width="30.99"/>
    <col collapsed="false" customWidth="true" hidden="false" outlineLevel="0" max="6" min="6" style="186" width="32.56"/>
    <col collapsed="false" customWidth="true" hidden="false" outlineLevel="0" max="7" min="7" style="186" width="20.41"/>
    <col collapsed="false" customWidth="true" hidden="false" outlineLevel="0" max="8" min="8" style="186" width="11.56"/>
    <col collapsed="false" customWidth="true" hidden="false" outlineLevel="0" max="9" min="9" style="186" width="27.85"/>
    <col collapsed="false" customWidth="true" hidden="false" outlineLevel="0" max="10" min="10" style="186" width="10.99"/>
    <col collapsed="false" customWidth="true" hidden="false" outlineLevel="0" max="12" min="11" style="186" width="9.7"/>
    <col collapsed="false" customWidth="true" hidden="false" outlineLevel="0" max="13" min="13" style="186" width="24.41"/>
    <col collapsed="false" customWidth="true" hidden="false" outlineLevel="0" max="14" min="14" style="186" width="70.7"/>
    <col collapsed="false" customWidth="true" hidden="false" outlineLevel="0" max="17" min="15" style="186" width="30.56"/>
    <col collapsed="false" customWidth="true" hidden="false" outlineLevel="0" max="18" min="18" style="186" width="22.14"/>
    <col collapsed="false" customWidth="true" hidden="false" outlineLevel="0" max="19" min="19" style="187" width="25.85"/>
    <col collapsed="false" customWidth="false" hidden="false" outlineLevel="0" max="257" min="20" style="186" width="9.14"/>
  </cols>
  <sheetData>
    <row r="1" customFormat="false" ht="28.5" hidden="false" customHeight="true" outlineLevel="0" collapsed="false">
      <c r="A1" s="188" t="s">
        <v>7408</v>
      </c>
      <c r="B1" s="188"/>
      <c r="C1" s="188"/>
      <c r="D1" s="188"/>
      <c r="E1" s="188"/>
      <c r="F1" s="188"/>
      <c r="G1" s="188"/>
      <c r="H1" s="188"/>
      <c r="I1" s="188"/>
      <c r="J1" s="188"/>
      <c r="K1" s="188"/>
      <c r="L1" s="188"/>
      <c r="M1" s="188"/>
      <c r="N1" s="188"/>
      <c r="O1" s="188"/>
      <c r="P1" s="188"/>
      <c r="Q1" s="188"/>
      <c r="R1" s="188"/>
      <c r="S1" s="188"/>
    </row>
    <row r="2" customFormat="false" ht="18.75" hidden="false" customHeight="true" outlineLevel="0" collapsed="false">
      <c r="A2" s="189" t="s">
        <v>7409</v>
      </c>
      <c r="B2" s="189"/>
      <c r="C2" s="189"/>
      <c r="D2" s="189"/>
      <c r="E2" s="189"/>
      <c r="F2" s="189"/>
      <c r="G2" s="189"/>
      <c r="H2" s="189"/>
      <c r="I2" s="189"/>
      <c r="J2" s="189"/>
      <c r="K2" s="189"/>
      <c r="L2" s="189"/>
      <c r="M2" s="189"/>
      <c r="N2" s="189"/>
      <c r="O2" s="189"/>
      <c r="P2" s="189"/>
      <c r="Q2" s="189"/>
      <c r="R2" s="189"/>
      <c r="S2" s="189"/>
    </row>
    <row r="3" customFormat="false" ht="13.5" hidden="false" customHeight="true" outlineLevel="0" collapsed="false">
      <c r="A3" s="190" t="s">
        <v>4</v>
      </c>
      <c r="B3" s="190"/>
      <c r="C3" s="190" t="s">
        <v>5</v>
      </c>
      <c r="D3" s="190" t="s">
        <v>2</v>
      </c>
      <c r="E3" s="190"/>
      <c r="F3" s="190"/>
      <c r="G3" s="190"/>
      <c r="H3" s="190" t="s">
        <v>3</v>
      </c>
      <c r="I3" s="190"/>
      <c r="J3" s="190"/>
      <c r="K3" s="190"/>
      <c r="L3" s="191"/>
      <c r="M3" s="190" t="s">
        <v>7410</v>
      </c>
      <c r="N3" s="190"/>
      <c r="O3" s="190" t="s">
        <v>24</v>
      </c>
      <c r="P3" s="192"/>
      <c r="Q3" s="192"/>
      <c r="R3" s="190" t="s">
        <v>7411</v>
      </c>
      <c r="S3" s="190" t="s">
        <v>7412</v>
      </c>
    </row>
    <row r="4" customFormat="false" ht="26.25" hidden="false" customHeight="false" outlineLevel="0" collapsed="false">
      <c r="A4" s="190"/>
      <c r="B4" s="190" t="s">
        <v>7413</v>
      </c>
      <c r="C4" s="190"/>
      <c r="D4" s="190" t="s">
        <v>7</v>
      </c>
      <c r="E4" s="190" t="s">
        <v>7414</v>
      </c>
      <c r="F4" s="190" t="s">
        <v>8</v>
      </c>
      <c r="G4" s="190" t="s">
        <v>9</v>
      </c>
      <c r="H4" s="190" t="s">
        <v>7415</v>
      </c>
      <c r="I4" s="190" t="s">
        <v>16</v>
      </c>
      <c r="J4" s="190" t="s">
        <v>7416</v>
      </c>
      <c r="K4" s="190" t="s">
        <v>7417</v>
      </c>
      <c r="L4" s="190" t="s">
        <v>7418</v>
      </c>
      <c r="M4" s="190" t="s">
        <v>7419</v>
      </c>
      <c r="N4" s="190" t="s">
        <v>7420</v>
      </c>
      <c r="O4" s="190"/>
      <c r="P4" s="193" t="s">
        <v>19</v>
      </c>
      <c r="Q4" s="193" t="s">
        <v>20</v>
      </c>
      <c r="R4" s="190"/>
      <c r="S4" s="190"/>
    </row>
    <row r="5" s="198" customFormat="true" ht="76.5" hidden="false" customHeight="false" outlineLevel="0" collapsed="false">
      <c r="A5" s="194" t="n">
        <v>1</v>
      </c>
      <c r="B5" s="194"/>
      <c r="C5" s="195" t="s">
        <v>460</v>
      </c>
      <c r="D5" s="195" t="s">
        <v>462</v>
      </c>
      <c r="E5" s="195" t="s">
        <v>7421</v>
      </c>
      <c r="F5" s="195" t="s">
        <v>7422</v>
      </c>
      <c r="G5" s="196"/>
      <c r="H5" s="196"/>
      <c r="I5" s="195" t="s">
        <v>464</v>
      </c>
      <c r="J5" s="195" t="n">
        <v>48</v>
      </c>
      <c r="K5" s="195" t="s">
        <v>7423</v>
      </c>
      <c r="L5" s="195"/>
      <c r="M5" s="194" t="s">
        <v>7424</v>
      </c>
      <c r="N5" s="195" t="s">
        <v>7425</v>
      </c>
      <c r="O5" s="195"/>
      <c r="P5" s="195"/>
      <c r="Q5" s="195"/>
      <c r="R5" s="196"/>
      <c r="S5" s="197" t="s">
        <v>7426</v>
      </c>
    </row>
    <row r="6" s="201" customFormat="true" ht="392.25" hidden="false" customHeight="true" outlineLevel="0" collapsed="false">
      <c r="A6" s="1" t="n">
        <v>2</v>
      </c>
      <c r="B6" s="1" t="s">
        <v>7427</v>
      </c>
      <c r="C6" s="24" t="s">
        <v>165</v>
      </c>
      <c r="D6" s="50" t="s">
        <v>7428</v>
      </c>
      <c r="E6" s="50" t="s">
        <v>7429</v>
      </c>
      <c r="F6" s="50" t="s">
        <v>7430</v>
      </c>
      <c r="G6" s="50" t="s">
        <v>7431</v>
      </c>
      <c r="H6" s="50" t="s">
        <v>7432</v>
      </c>
      <c r="I6" s="50" t="s">
        <v>173</v>
      </c>
      <c r="J6" s="26" t="n">
        <v>2953</v>
      </c>
      <c r="K6" s="199"/>
      <c r="L6" s="200" t="s">
        <v>177</v>
      </c>
      <c r="M6" s="54" t="s">
        <v>7433</v>
      </c>
      <c r="N6" s="50" t="s">
        <v>7434</v>
      </c>
      <c r="O6" s="50"/>
      <c r="P6" s="50"/>
      <c r="Q6" s="50"/>
      <c r="R6" s="199"/>
      <c r="S6" s="29" t="s">
        <v>7435</v>
      </c>
    </row>
    <row r="7" s="201" customFormat="true" ht="25.5" hidden="false" customHeight="false" outlineLevel="0" collapsed="false">
      <c r="A7" s="1" t="n">
        <v>3</v>
      </c>
      <c r="B7" s="1"/>
      <c r="C7" s="24" t="s">
        <v>7436</v>
      </c>
      <c r="D7" s="24" t="s">
        <v>7437</v>
      </c>
      <c r="E7" s="50" t="s">
        <v>7438</v>
      </c>
      <c r="F7" s="50" t="s">
        <v>2569</v>
      </c>
      <c r="G7" s="50" t="s">
        <v>7439</v>
      </c>
      <c r="H7" s="202"/>
      <c r="I7" s="50" t="s">
        <v>7440</v>
      </c>
      <c r="J7" s="26" t="n">
        <v>36</v>
      </c>
      <c r="K7" s="199"/>
      <c r="L7" s="199"/>
      <c r="M7" s="54"/>
      <c r="N7" s="50" t="s">
        <v>7441</v>
      </c>
      <c r="O7" s="50"/>
      <c r="P7" s="50"/>
      <c r="Q7" s="50"/>
      <c r="R7" s="199"/>
      <c r="S7" s="29" t="s">
        <v>7442</v>
      </c>
    </row>
    <row r="8" s="198" customFormat="true" ht="102" hidden="false" customHeight="false" outlineLevel="0" collapsed="false">
      <c r="A8" s="30" t="n">
        <v>4</v>
      </c>
      <c r="B8" s="30"/>
      <c r="C8" s="37" t="s">
        <v>7443</v>
      </c>
      <c r="D8" s="37" t="s">
        <v>7444</v>
      </c>
      <c r="E8" s="37" t="s">
        <v>7445</v>
      </c>
      <c r="F8" s="37" t="s">
        <v>7446</v>
      </c>
      <c r="G8" s="37" t="s">
        <v>7447</v>
      </c>
      <c r="H8" s="75" t="s">
        <v>7448</v>
      </c>
      <c r="I8" s="37" t="s">
        <v>7449</v>
      </c>
      <c r="J8" s="30" t="n">
        <v>20</v>
      </c>
      <c r="K8" s="37" t="n">
        <v>20</v>
      </c>
      <c r="L8" s="37"/>
      <c r="M8" s="30" t="s">
        <v>7450</v>
      </c>
      <c r="N8" s="37" t="s">
        <v>7451</v>
      </c>
      <c r="O8" s="37"/>
      <c r="P8" s="37"/>
      <c r="Q8" s="37"/>
      <c r="R8" s="203"/>
      <c r="S8" s="39" t="s">
        <v>7452</v>
      </c>
    </row>
    <row r="9" customFormat="false" ht="38.25" hidden="false" customHeight="false" outlineLevel="0" collapsed="false">
      <c r="A9" s="30" t="n">
        <v>5</v>
      </c>
      <c r="B9" s="30"/>
      <c r="C9" s="31" t="s">
        <v>7453</v>
      </c>
      <c r="D9" s="31" t="s">
        <v>188</v>
      </c>
      <c r="E9" s="31" t="s">
        <v>190</v>
      </c>
      <c r="F9" s="31" t="s">
        <v>7454</v>
      </c>
      <c r="G9" s="31" t="s">
        <v>7455</v>
      </c>
      <c r="H9" s="2"/>
      <c r="I9" s="31" t="s">
        <v>7456</v>
      </c>
      <c r="J9" s="4" t="n">
        <v>70</v>
      </c>
      <c r="K9" s="2"/>
      <c r="L9" s="2"/>
      <c r="M9" s="31" t="s">
        <v>7457</v>
      </c>
      <c r="N9" s="31" t="s">
        <v>7458</v>
      </c>
      <c r="O9" s="4"/>
      <c r="P9" s="4"/>
      <c r="Q9" s="4"/>
      <c r="R9" s="2"/>
      <c r="S9" s="31" t="s">
        <v>7459</v>
      </c>
    </row>
    <row r="10" s="204" customFormat="true" ht="25.5" hidden="false" customHeight="false" outlineLevel="0" collapsed="false">
      <c r="A10" s="30" t="n">
        <v>6</v>
      </c>
      <c r="B10" s="30"/>
      <c r="C10" s="31" t="s">
        <v>7460</v>
      </c>
      <c r="D10" s="31" t="s">
        <v>7461</v>
      </c>
      <c r="E10" s="31" t="s">
        <v>7462</v>
      </c>
      <c r="F10" s="31" t="s">
        <v>7463</v>
      </c>
      <c r="G10" s="31" t="s">
        <v>7464</v>
      </c>
      <c r="H10" s="4"/>
      <c r="I10" s="31" t="s">
        <v>7465</v>
      </c>
      <c r="J10" s="4" t="n">
        <v>20</v>
      </c>
      <c r="K10" s="4"/>
      <c r="L10" s="4"/>
      <c r="M10" s="31" t="s">
        <v>7450</v>
      </c>
      <c r="N10" s="31" t="s">
        <v>7466</v>
      </c>
      <c r="O10" s="4"/>
      <c r="P10" s="4"/>
      <c r="Q10" s="4"/>
      <c r="R10" s="4"/>
      <c r="S10" s="41" t="s">
        <v>7467</v>
      </c>
    </row>
    <row r="11" s="204" customFormat="true" ht="25.5" hidden="false" customHeight="false" outlineLevel="0" collapsed="false">
      <c r="A11" s="30" t="n">
        <v>7</v>
      </c>
      <c r="B11" s="30"/>
      <c r="C11" s="31" t="s">
        <v>7468</v>
      </c>
      <c r="D11" s="31" t="s">
        <v>7469</v>
      </c>
      <c r="E11" s="31" t="s">
        <v>7470</v>
      </c>
      <c r="F11" s="31" t="s">
        <v>7463</v>
      </c>
      <c r="G11" s="31" t="s">
        <v>7464</v>
      </c>
      <c r="H11" s="4"/>
      <c r="I11" s="31" t="s">
        <v>5017</v>
      </c>
      <c r="J11" s="4" t="n">
        <v>80</v>
      </c>
      <c r="K11" s="4"/>
      <c r="L11" s="4"/>
      <c r="M11" s="4"/>
      <c r="N11" s="31" t="s">
        <v>7466</v>
      </c>
      <c r="O11" s="4"/>
      <c r="P11" s="4"/>
      <c r="Q11" s="4"/>
      <c r="R11" s="4"/>
      <c r="S11" s="31" t="s">
        <v>7471</v>
      </c>
    </row>
    <row r="12" customFormat="false" ht="127.5" hidden="false" customHeight="false" outlineLevel="0" collapsed="false">
      <c r="A12" s="30" t="n">
        <v>8</v>
      </c>
      <c r="B12" s="30"/>
      <c r="C12" s="31" t="s">
        <v>2354</v>
      </c>
      <c r="D12" s="31" t="s">
        <v>7472</v>
      </c>
      <c r="E12" s="31" t="s">
        <v>7473</v>
      </c>
      <c r="F12" s="31" t="s">
        <v>7474</v>
      </c>
      <c r="G12" s="31" t="s">
        <v>7475</v>
      </c>
      <c r="H12" s="4"/>
      <c r="I12" s="31" t="s">
        <v>7476</v>
      </c>
      <c r="J12" s="4" t="n">
        <v>24</v>
      </c>
      <c r="K12" s="4"/>
      <c r="L12" s="4"/>
      <c r="M12" s="31" t="s">
        <v>7477</v>
      </c>
      <c r="N12" s="31" t="s">
        <v>7478</v>
      </c>
      <c r="O12" s="4"/>
      <c r="P12" s="4"/>
      <c r="Q12" s="4"/>
      <c r="R12" s="4"/>
      <c r="S12" s="41" t="s">
        <v>7479</v>
      </c>
    </row>
    <row r="13" customFormat="false" ht="409.5" hidden="false" customHeight="false" outlineLevel="0" collapsed="false">
      <c r="A13" s="1" t="n">
        <v>9</v>
      </c>
      <c r="B13" s="1"/>
      <c r="C13" s="2" t="s">
        <v>7480</v>
      </c>
      <c r="D13" s="2" t="s">
        <v>7481</v>
      </c>
      <c r="E13" s="2" t="s">
        <v>7482</v>
      </c>
      <c r="F13" s="2" t="s">
        <v>7483</v>
      </c>
      <c r="G13" s="2" t="s">
        <v>7484</v>
      </c>
      <c r="H13" s="4" t="s">
        <v>7485</v>
      </c>
      <c r="I13" s="2" t="s">
        <v>7486</v>
      </c>
      <c r="J13" s="2" t="n">
        <v>200</v>
      </c>
      <c r="K13" s="2"/>
      <c r="L13" s="2"/>
      <c r="M13" s="205" t="s">
        <v>7487</v>
      </c>
      <c r="N13" s="2" t="s">
        <v>7488</v>
      </c>
      <c r="O13" s="4" t="s">
        <v>104</v>
      </c>
      <c r="P13" s="4"/>
      <c r="Q13" s="4"/>
      <c r="R13" s="2"/>
      <c r="S13" s="82" t="s">
        <v>7489</v>
      </c>
    </row>
    <row r="14" customFormat="false" ht="409.5" hidden="false" customHeight="false" outlineLevel="0" collapsed="false">
      <c r="A14" s="26" t="n">
        <v>10</v>
      </c>
      <c r="B14" s="26"/>
      <c r="C14" s="2" t="s">
        <v>7490</v>
      </c>
      <c r="D14" s="2" t="s">
        <v>7491</v>
      </c>
      <c r="E14" s="2" t="s">
        <v>7492</v>
      </c>
      <c r="F14" s="2" t="s">
        <v>7493</v>
      </c>
      <c r="G14" s="2" t="s">
        <v>792</v>
      </c>
      <c r="H14" s="4" t="s">
        <v>7494</v>
      </c>
      <c r="I14" s="2" t="s">
        <v>7495</v>
      </c>
      <c r="J14" s="2" t="n">
        <v>1050</v>
      </c>
      <c r="K14" s="2"/>
      <c r="L14" s="2" t="n">
        <v>453</v>
      </c>
      <c r="M14" s="2" t="s">
        <v>7496</v>
      </c>
      <c r="N14" s="2" t="s">
        <v>797</v>
      </c>
      <c r="O14" s="2" t="s">
        <v>104</v>
      </c>
      <c r="P14" s="2"/>
      <c r="Q14" s="2"/>
      <c r="R14" s="2"/>
      <c r="S14" s="4" t="s">
        <v>7497</v>
      </c>
    </row>
    <row r="15" s="204" customFormat="true" ht="235.5" hidden="false" customHeight="true" outlineLevel="0" collapsed="false">
      <c r="A15" s="30" t="n">
        <v>11</v>
      </c>
      <c r="B15" s="30"/>
      <c r="C15" s="31" t="s">
        <v>7498</v>
      </c>
      <c r="D15" s="31" t="s">
        <v>266</v>
      </c>
      <c r="E15" s="31" t="s">
        <v>7499</v>
      </c>
      <c r="F15" s="31" t="s">
        <v>7500</v>
      </c>
      <c r="G15" s="31" t="s">
        <v>7501</v>
      </c>
      <c r="H15" s="4"/>
      <c r="I15" s="31" t="s">
        <v>3768</v>
      </c>
      <c r="J15" s="4" t="n">
        <v>38</v>
      </c>
      <c r="K15" s="4"/>
      <c r="L15" s="4"/>
      <c r="M15" s="31" t="s">
        <v>7477</v>
      </c>
      <c r="N15" s="31" t="s">
        <v>7502</v>
      </c>
      <c r="O15" s="4"/>
      <c r="P15" s="4"/>
      <c r="Q15" s="4"/>
      <c r="R15" s="4"/>
      <c r="S15" s="41" t="s">
        <v>7503</v>
      </c>
    </row>
    <row r="16" s="204" customFormat="true" ht="165.75" hidden="false" customHeight="false" outlineLevel="0" collapsed="false">
      <c r="A16" s="30" t="n">
        <v>12</v>
      </c>
      <c r="B16" s="30"/>
      <c r="C16" s="31" t="s">
        <v>7504</v>
      </c>
      <c r="D16" s="31" t="s">
        <v>7505</v>
      </c>
      <c r="E16" s="31" t="s">
        <v>7506</v>
      </c>
      <c r="F16" s="31" t="s">
        <v>7507</v>
      </c>
      <c r="G16" s="31" t="s">
        <v>7508</v>
      </c>
      <c r="H16" s="31" t="s">
        <v>7509</v>
      </c>
      <c r="I16" s="31" t="s">
        <v>368</v>
      </c>
      <c r="J16" s="4" t="n">
        <v>35</v>
      </c>
      <c r="K16" s="4"/>
      <c r="L16" s="4" t="n">
        <v>1940</v>
      </c>
      <c r="M16" s="31" t="s">
        <v>7510</v>
      </c>
      <c r="N16" s="31" t="s">
        <v>7511</v>
      </c>
      <c r="O16" s="4"/>
      <c r="P16" s="4"/>
      <c r="Q16" s="4"/>
      <c r="R16" s="4"/>
      <c r="S16" s="41" t="s">
        <v>7512</v>
      </c>
    </row>
    <row r="17" customFormat="false" ht="191.25" hidden="false" customHeight="false" outlineLevel="0" collapsed="false">
      <c r="A17" s="26" t="n">
        <v>13</v>
      </c>
      <c r="B17" s="26"/>
      <c r="C17" s="2" t="s">
        <v>7513</v>
      </c>
      <c r="D17" s="2" t="s">
        <v>7514</v>
      </c>
      <c r="E17" s="2" t="s">
        <v>7515</v>
      </c>
      <c r="F17" s="2" t="s">
        <v>7516</v>
      </c>
      <c r="G17" s="2" t="s">
        <v>897</v>
      </c>
      <c r="H17" s="2" t="s">
        <v>7517</v>
      </c>
      <c r="I17" s="2" t="s">
        <v>7518</v>
      </c>
      <c r="J17" s="2" t="n">
        <v>500</v>
      </c>
      <c r="K17" s="2"/>
      <c r="L17" s="2"/>
      <c r="M17" s="2" t="s">
        <v>7519</v>
      </c>
      <c r="N17" s="2" t="s">
        <v>7520</v>
      </c>
      <c r="O17" s="2"/>
      <c r="P17" s="2"/>
      <c r="Q17" s="2"/>
      <c r="R17" s="2"/>
      <c r="S17" s="82" t="s">
        <v>7521</v>
      </c>
    </row>
    <row r="18" s="204" customFormat="true" ht="63.75" hidden="false" customHeight="false" outlineLevel="0" collapsed="false">
      <c r="A18" s="30" t="n">
        <v>14</v>
      </c>
      <c r="B18" s="30"/>
      <c r="C18" s="31" t="s">
        <v>7522</v>
      </c>
      <c r="D18" s="31" t="s">
        <v>3249</v>
      </c>
      <c r="E18" s="31" t="s">
        <v>3059</v>
      </c>
      <c r="F18" s="31" t="s">
        <v>7523</v>
      </c>
      <c r="G18" s="31" t="s">
        <v>3251</v>
      </c>
      <c r="H18" s="31" t="s">
        <v>7524</v>
      </c>
      <c r="I18" s="31" t="s">
        <v>7456</v>
      </c>
      <c r="J18" s="4" t="n">
        <v>60</v>
      </c>
      <c r="K18" s="4" t="n">
        <v>25</v>
      </c>
      <c r="L18" s="4"/>
      <c r="M18" s="31" t="s">
        <v>7450</v>
      </c>
      <c r="N18" s="31" t="s">
        <v>7525</v>
      </c>
      <c r="O18" s="4"/>
      <c r="P18" s="4"/>
      <c r="Q18" s="4"/>
      <c r="R18" s="4"/>
      <c r="S18" s="41" t="s">
        <v>7526</v>
      </c>
    </row>
    <row r="19" s="204" customFormat="true" ht="89.25" hidden="false" customHeight="false" outlineLevel="0" collapsed="false">
      <c r="A19" s="30" t="n">
        <v>15</v>
      </c>
      <c r="B19" s="30"/>
      <c r="C19" s="31" t="s">
        <v>7527</v>
      </c>
      <c r="D19" s="31" t="s">
        <v>7528</v>
      </c>
      <c r="E19" s="31" t="s">
        <v>6534</v>
      </c>
      <c r="F19" s="31" t="s">
        <v>7529</v>
      </c>
      <c r="G19" s="35" t="s">
        <v>5318</v>
      </c>
      <c r="H19" s="31" t="s">
        <v>7530</v>
      </c>
      <c r="I19" s="31" t="s">
        <v>1059</v>
      </c>
      <c r="J19" s="4" t="n">
        <v>400</v>
      </c>
      <c r="K19" s="4"/>
      <c r="L19" s="35" t="s">
        <v>5421</v>
      </c>
      <c r="M19" s="31" t="s">
        <v>7531</v>
      </c>
      <c r="N19" s="31" t="s">
        <v>7532</v>
      </c>
      <c r="O19" s="31" t="s">
        <v>104</v>
      </c>
      <c r="P19" s="4"/>
      <c r="Q19" s="4"/>
      <c r="R19" s="4"/>
      <c r="S19" s="41" t="s">
        <v>7533</v>
      </c>
    </row>
    <row r="20" s="204" customFormat="true" ht="28.5" hidden="false" customHeight="true" outlineLevel="0" collapsed="false">
      <c r="A20" s="30" t="n">
        <v>16</v>
      </c>
      <c r="B20" s="30"/>
      <c r="C20" s="31" t="s">
        <v>7534</v>
      </c>
      <c r="D20" s="31" t="s">
        <v>7535</v>
      </c>
      <c r="E20" s="31" t="s">
        <v>7536</v>
      </c>
      <c r="F20" s="31" t="s">
        <v>7537</v>
      </c>
      <c r="G20" s="31" t="s">
        <v>7538</v>
      </c>
      <c r="H20" s="31" t="s">
        <v>7539</v>
      </c>
      <c r="I20" s="31" t="s">
        <v>7535</v>
      </c>
      <c r="J20" s="4"/>
      <c r="K20" s="4"/>
      <c r="L20" s="4"/>
      <c r="M20" s="31" t="s">
        <v>7540</v>
      </c>
      <c r="N20" s="31" t="s">
        <v>7541</v>
      </c>
      <c r="O20" s="4"/>
      <c r="P20" s="4"/>
      <c r="Q20" s="4"/>
      <c r="R20" s="4"/>
      <c r="S20" s="41" t="s">
        <v>7542</v>
      </c>
    </row>
    <row r="21" s="204" customFormat="true" ht="63.75" hidden="false" customHeight="false" outlineLevel="0" collapsed="false">
      <c r="A21" s="30" t="n">
        <v>17</v>
      </c>
      <c r="B21" s="30"/>
      <c r="C21" s="31" t="s">
        <v>7543</v>
      </c>
      <c r="D21" s="31" t="s">
        <v>7544</v>
      </c>
      <c r="E21" s="31" t="s">
        <v>7545</v>
      </c>
      <c r="F21" s="31" t="s">
        <v>7546</v>
      </c>
      <c r="G21" s="31" t="s">
        <v>7547</v>
      </c>
      <c r="H21" s="4"/>
      <c r="I21" s="31" t="s">
        <v>3972</v>
      </c>
      <c r="J21" s="4" t="n">
        <v>39.5</v>
      </c>
      <c r="K21" s="4"/>
      <c r="L21" s="4"/>
      <c r="M21" s="4"/>
      <c r="N21" s="31" t="s">
        <v>7548</v>
      </c>
      <c r="O21" s="4"/>
      <c r="P21" s="4"/>
      <c r="Q21" s="4"/>
      <c r="R21" s="4"/>
      <c r="S21" s="41" t="s">
        <v>7549</v>
      </c>
    </row>
    <row r="22" s="204" customFormat="true" ht="409.5" hidden="false" customHeight="false" outlineLevel="0" collapsed="false">
      <c r="A22" s="30" t="n">
        <v>18</v>
      </c>
      <c r="B22" s="30"/>
      <c r="C22" s="31" t="s">
        <v>7550</v>
      </c>
      <c r="D22" s="31" t="s">
        <v>7551</v>
      </c>
      <c r="E22" s="31" t="s">
        <v>2682</v>
      </c>
      <c r="F22" s="31" t="s">
        <v>2682</v>
      </c>
      <c r="G22" s="31" t="s">
        <v>7552</v>
      </c>
      <c r="H22" s="31" t="s">
        <v>7553</v>
      </c>
      <c r="I22" s="31" t="s">
        <v>7554</v>
      </c>
      <c r="J22" s="4" t="n">
        <v>89</v>
      </c>
      <c r="K22" s="4"/>
      <c r="L22" s="4"/>
      <c r="M22" s="31" t="s">
        <v>7555</v>
      </c>
      <c r="N22" s="31" t="s">
        <v>7556</v>
      </c>
      <c r="O22" s="4"/>
      <c r="P22" s="4"/>
      <c r="Q22" s="4"/>
      <c r="R22" s="4"/>
      <c r="S22" s="41" t="s">
        <v>7557</v>
      </c>
      <c r="T22" s="204" t="s">
        <v>7558</v>
      </c>
    </row>
    <row r="23" customFormat="false" ht="12.75" hidden="false" customHeight="false" outlineLevel="0" collapsed="false">
      <c r="A23" s="26" t="n">
        <v>19</v>
      </c>
      <c r="B23" s="26"/>
      <c r="C23" s="2"/>
      <c r="D23" s="2" t="s">
        <v>7559</v>
      </c>
      <c r="E23" s="2" t="s">
        <v>7429</v>
      </c>
      <c r="F23" s="2" t="s">
        <v>7560</v>
      </c>
      <c r="G23" s="2" t="s">
        <v>7561</v>
      </c>
      <c r="H23" s="2"/>
      <c r="I23" s="2" t="s">
        <v>7562</v>
      </c>
      <c r="J23" s="2"/>
      <c r="K23" s="2"/>
      <c r="L23" s="2"/>
      <c r="M23" s="2"/>
      <c r="N23" s="2" t="s">
        <v>7563</v>
      </c>
      <c r="O23" s="2"/>
      <c r="P23" s="2"/>
      <c r="Q23" s="2"/>
      <c r="R23" s="2"/>
      <c r="S23" s="82" t="n">
        <v>40374</v>
      </c>
    </row>
    <row r="24" customFormat="false" ht="289.5" hidden="false" customHeight="true" outlineLevel="0" collapsed="false">
      <c r="A24" s="1" t="n">
        <v>20</v>
      </c>
      <c r="B24" s="1"/>
      <c r="C24" s="2" t="s">
        <v>7564</v>
      </c>
      <c r="D24" s="2" t="s">
        <v>7565</v>
      </c>
      <c r="E24" s="2" t="s">
        <v>7566</v>
      </c>
      <c r="F24" s="2" t="s">
        <v>7567</v>
      </c>
      <c r="G24" s="2" t="s">
        <v>7568</v>
      </c>
      <c r="H24" s="2" t="s">
        <v>7569</v>
      </c>
      <c r="I24" s="2" t="s">
        <v>7565</v>
      </c>
      <c r="J24" s="2" t="n">
        <v>13.2</v>
      </c>
      <c r="K24" s="2"/>
      <c r="L24" s="2" t="s">
        <v>7570</v>
      </c>
      <c r="M24" s="2" t="s">
        <v>7571</v>
      </c>
      <c r="N24" s="4" t="s">
        <v>7572</v>
      </c>
      <c r="O24" s="2" t="s">
        <v>43</v>
      </c>
      <c r="P24" s="2"/>
      <c r="Q24" s="2"/>
      <c r="R24" s="2"/>
      <c r="S24" s="82" t="n">
        <v>40393</v>
      </c>
    </row>
    <row r="25" s="204" customFormat="true" ht="114.75" hidden="false" customHeight="false" outlineLevel="0" collapsed="false">
      <c r="A25" s="30" t="n">
        <v>21</v>
      </c>
      <c r="B25" s="30"/>
      <c r="C25" s="31" t="s">
        <v>7573</v>
      </c>
      <c r="D25" s="31" t="s">
        <v>2499</v>
      </c>
      <c r="E25" s="31" t="s">
        <v>7574</v>
      </c>
      <c r="F25" s="31" t="s">
        <v>3826</v>
      </c>
      <c r="G25" s="31" t="s">
        <v>2501</v>
      </c>
      <c r="H25" s="4"/>
      <c r="I25" s="4"/>
      <c r="J25" s="4"/>
      <c r="K25" s="4"/>
      <c r="L25" s="4"/>
      <c r="M25" s="31" t="s">
        <v>7575</v>
      </c>
      <c r="N25" s="31" t="s">
        <v>7576</v>
      </c>
      <c r="O25" s="4"/>
      <c r="P25" s="4"/>
      <c r="Q25" s="4"/>
      <c r="R25" s="4"/>
      <c r="S25" s="31" t="s">
        <v>7577</v>
      </c>
    </row>
    <row r="26" s="204" customFormat="true" ht="409.5" hidden="false" customHeight="false" outlineLevel="0" collapsed="false">
      <c r="A26" s="30" t="n">
        <v>22</v>
      </c>
      <c r="B26" s="30"/>
      <c r="C26" s="31" t="s">
        <v>7578</v>
      </c>
      <c r="D26" s="31" t="s">
        <v>7579</v>
      </c>
      <c r="E26" s="31" t="s">
        <v>7580</v>
      </c>
      <c r="F26" s="31" t="s">
        <v>7581</v>
      </c>
      <c r="G26" s="31" t="s">
        <v>907</v>
      </c>
      <c r="H26" s="31" t="s">
        <v>7582</v>
      </c>
      <c r="I26" s="31" t="s">
        <v>7583</v>
      </c>
      <c r="J26" s="31" t="s">
        <v>7584</v>
      </c>
      <c r="K26" s="4"/>
      <c r="L26" s="4"/>
      <c r="M26" s="31" t="s">
        <v>7575</v>
      </c>
      <c r="N26" s="31" t="s">
        <v>7585</v>
      </c>
      <c r="O26" s="4"/>
      <c r="P26" s="4"/>
      <c r="Q26" s="4"/>
      <c r="R26" s="4"/>
      <c r="S26" s="31" t="s">
        <v>7586</v>
      </c>
    </row>
    <row r="27" s="204" customFormat="true" ht="140.25" hidden="false" customHeight="false" outlineLevel="0" collapsed="false">
      <c r="A27" s="30" t="n">
        <v>23</v>
      </c>
      <c r="B27" s="30"/>
      <c r="C27" s="31" t="s">
        <v>7587</v>
      </c>
      <c r="D27" s="31" t="s">
        <v>7588</v>
      </c>
      <c r="E27" s="31" t="s">
        <v>3960</v>
      </c>
      <c r="F27" s="31" t="s">
        <v>4346</v>
      </c>
      <c r="G27" s="31" t="s">
        <v>3105</v>
      </c>
      <c r="H27" s="31" t="s">
        <v>7589</v>
      </c>
      <c r="I27" s="31" t="s">
        <v>7590</v>
      </c>
      <c r="J27" s="4" t="n">
        <v>42</v>
      </c>
      <c r="K27" s="31" t="s">
        <v>7591</v>
      </c>
      <c r="L27" s="4"/>
      <c r="M27" s="31" t="s">
        <v>7575</v>
      </c>
      <c r="N27" s="31" t="s">
        <v>7592</v>
      </c>
      <c r="O27" s="4"/>
      <c r="P27" s="4"/>
      <c r="Q27" s="4"/>
      <c r="R27" s="4"/>
      <c r="S27" s="41" t="s">
        <v>7593</v>
      </c>
    </row>
    <row r="28" s="204" customFormat="true" ht="152.25" hidden="false" customHeight="true" outlineLevel="0" collapsed="false">
      <c r="A28" s="30" t="n">
        <v>24</v>
      </c>
      <c r="B28" s="30"/>
      <c r="C28" s="31" t="s">
        <v>7594</v>
      </c>
      <c r="D28" s="31" t="s">
        <v>7595</v>
      </c>
      <c r="E28" s="31" t="s">
        <v>3826</v>
      </c>
      <c r="F28" s="31" t="s">
        <v>3826</v>
      </c>
      <c r="G28" s="31" t="s">
        <v>7596</v>
      </c>
      <c r="H28" s="31" t="s">
        <v>7597</v>
      </c>
      <c r="I28" s="31" t="s">
        <v>7598</v>
      </c>
      <c r="J28" s="4" t="n">
        <v>100</v>
      </c>
      <c r="K28" s="31" t="s">
        <v>7599</v>
      </c>
      <c r="L28" s="4"/>
      <c r="M28" s="31" t="s">
        <v>7477</v>
      </c>
      <c r="N28" s="31" t="s">
        <v>7600</v>
      </c>
      <c r="O28" s="4"/>
      <c r="P28" s="4"/>
      <c r="Q28" s="4"/>
      <c r="R28" s="4"/>
      <c r="S28" s="41" t="s">
        <v>7601</v>
      </c>
    </row>
    <row r="29" s="204" customFormat="true" ht="165.75" hidden="false" customHeight="false" outlineLevel="0" collapsed="false">
      <c r="A29" s="30" t="n">
        <v>25</v>
      </c>
      <c r="B29" s="30"/>
      <c r="C29" s="31" t="s">
        <v>7602</v>
      </c>
      <c r="D29" s="31" t="s">
        <v>7588</v>
      </c>
      <c r="E29" s="31" t="s">
        <v>3373</v>
      </c>
      <c r="F29" s="31" t="s">
        <v>2925</v>
      </c>
      <c r="G29" s="31" t="s">
        <v>7603</v>
      </c>
      <c r="H29" s="31" t="s">
        <v>7604</v>
      </c>
      <c r="I29" s="31" t="s">
        <v>7605</v>
      </c>
      <c r="J29" s="4" t="n">
        <v>60</v>
      </c>
      <c r="K29" s="31" t="s">
        <v>7606</v>
      </c>
      <c r="L29" s="4"/>
      <c r="M29" s="31" t="s">
        <v>7575</v>
      </c>
      <c r="N29" s="31" t="s">
        <v>7607</v>
      </c>
      <c r="O29" s="31" t="s">
        <v>5144</v>
      </c>
      <c r="P29" s="4"/>
      <c r="Q29" s="4"/>
      <c r="R29" s="31" t="s">
        <v>5783</v>
      </c>
      <c r="S29" s="41" t="s">
        <v>7608</v>
      </c>
    </row>
    <row r="30" customFormat="false" ht="306" hidden="false" customHeight="false" outlineLevel="0" collapsed="false">
      <c r="A30" s="1" t="n">
        <v>26</v>
      </c>
      <c r="B30" s="1"/>
      <c r="C30" s="2" t="s">
        <v>7609</v>
      </c>
      <c r="D30" s="2" t="s">
        <v>7610</v>
      </c>
      <c r="E30" s="2" t="s">
        <v>7611</v>
      </c>
      <c r="F30" s="2" t="s">
        <v>7611</v>
      </c>
      <c r="G30" s="2" t="s">
        <v>7612</v>
      </c>
      <c r="H30" s="2" t="s">
        <v>7613</v>
      </c>
      <c r="I30" s="4" t="s">
        <v>7614</v>
      </c>
      <c r="J30" s="2" t="n">
        <v>283</v>
      </c>
      <c r="K30" s="2"/>
      <c r="L30" s="2" t="s">
        <v>7615</v>
      </c>
      <c r="M30" s="2" t="s">
        <v>7616</v>
      </c>
      <c r="N30" s="2" t="s">
        <v>7617</v>
      </c>
      <c r="O30" s="2" t="s">
        <v>7618</v>
      </c>
      <c r="P30" s="2"/>
      <c r="Q30" s="2"/>
      <c r="R30" s="2"/>
      <c r="S30" s="82" t="s">
        <v>7619</v>
      </c>
    </row>
    <row r="31" customFormat="false" ht="408" hidden="false" customHeight="false" outlineLevel="0" collapsed="false">
      <c r="A31" s="1" t="n">
        <v>27</v>
      </c>
      <c r="B31" s="1"/>
      <c r="C31" s="2" t="s">
        <v>7620</v>
      </c>
      <c r="D31" s="2" t="s">
        <v>7621</v>
      </c>
      <c r="E31" s="2" t="s">
        <v>7622</v>
      </c>
      <c r="F31" s="2" t="s">
        <v>7622</v>
      </c>
      <c r="G31" s="2" t="s">
        <v>7612</v>
      </c>
      <c r="H31" s="2" t="s">
        <v>7623</v>
      </c>
      <c r="I31" s="2" t="s">
        <v>7624</v>
      </c>
      <c r="J31" s="2" t="n">
        <v>23</v>
      </c>
      <c r="K31" s="2"/>
      <c r="L31" s="2"/>
      <c r="M31" s="2" t="s">
        <v>7616</v>
      </c>
      <c r="N31" s="2" t="s">
        <v>7625</v>
      </c>
      <c r="O31" s="2" t="s">
        <v>4754</v>
      </c>
      <c r="P31" s="2"/>
      <c r="Q31" s="2"/>
      <c r="R31" s="2"/>
      <c r="S31" s="4" t="s">
        <v>7626</v>
      </c>
    </row>
    <row r="32" customFormat="false" ht="409.5" hidden="false" customHeight="false" outlineLevel="0" collapsed="false">
      <c r="A32" s="26" t="n">
        <v>28</v>
      </c>
      <c r="B32" s="26"/>
      <c r="C32" s="2" t="s">
        <v>7627</v>
      </c>
      <c r="D32" s="2" t="s">
        <v>7628</v>
      </c>
      <c r="E32" s="2" t="s">
        <v>7622</v>
      </c>
      <c r="F32" s="2" t="s">
        <v>7622</v>
      </c>
      <c r="G32" s="2" t="s">
        <v>7629</v>
      </c>
      <c r="H32" s="2" t="s">
        <v>7630</v>
      </c>
      <c r="I32" s="2" t="s">
        <v>7624</v>
      </c>
      <c r="J32" s="2" t="n">
        <v>23</v>
      </c>
      <c r="K32" s="2"/>
      <c r="L32" s="2"/>
      <c r="M32" s="2" t="s">
        <v>7616</v>
      </c>
      <c r="N32" s="2" t="s">
        <v>7631</v>
      </c>
      <c r="O32" s="2"/>
      <c r="P32" s="2"/>
      <c r="Q32" s="2"/>
      <c r="R32" s="2"/>
      <c r="S32" s="4" t="s">
        <v>7632</v>
      </c>
    </row>
    <row r="33" s="204" customFormat="true" ht="409.5" hidden="false" customHeight="false" outlineLevel="0" collapsed="false">
      <c r="A33" s="30" t="n">
        <v>29</v>
      </c>
      <c r="B33" s="30"/>
      <c r="C33" s="31" t="s">
        <v>7633</v>
      </c>
      <c r="D33" s="31" t="s">
        <v>7634</v>
      </c>
      <c r="E33" s="31" t="s">
        <v>7635</v>
      </c>
      <c r="F33" s="31" t="s">
        <v>7636</v>
      </c>
      <c r="G33" s="31" t="s">
        <v>7637</v>
      </c>
      <c r="H33" s="31" t="s">
        <v>7638</v>
      </c>
      <c r="I33" s="31" t="s">
        <v>7639</v>
      </c>
      <c r="J33" s="4" t="n">
        <v>57</v>
      </c>
      <c r="K33" s="4"/>
      <c r="L33" s="4"/>
      <c r="M33" s="31" t="s">
        <v>7640</v>
      </c>
      <c r="N33" s="31" t="s">
        <v>7641</v>
      </c>
      <c r="O33" s="4"/>
      <c r="P33" s="4"/>
      <c r="Q33" s="4"/>
      <c r="R33" s="4"/>
      <c r="S33" s="41" t="s">
        <v>7642</v>
      </c>
    </row>
    <row r="34" customFormat="false" ht="89.25" hidden="false" customHeight="false" outlineLevel="0" collapsed="false">
      <c r="A34" s="1" t="n">
        <v>30</v>
      </c>
      <c r="B34" s="1"/>
      <c r="C34" s="2" t="s">
        <v>7643</v>
      </c>
      <c r="D34" s="2" t="s">
        <v>7644</v>
      </c>
      <c r="E34" s="2" t="s">
        <v>7645</v>
      </c>
      <c r="F34" s="2" t="s">
        <v>7646</v>
      </c>
      <c r="G34" s="2" t="s">
        <v>7647</v>
      </c>
      <c r="H34" s="2" t="s">
        <v>7648</v>
      </c>
      <c r="I34" s="2" t="s">
        <v>7649</v>
      </c>
      <c r="J34" s="2" t="s">
        <v>7650</v>
      </c>
      <c r="K34" s="2"/>
      <c r="L34" s="2"/>
      <c r="M34" s="2" t="s">
        <v>7651</v>
      </c>
      <c r="N34" s="2" t="s">
        <v>7652</v>
      </c>
      <c r="O34" s="2"/>
      <c r="P34" s="2"/>
      <c r="Q34" s="2"/>
      <c r="R34" s="2"/>
      <c r="S34" s="4" t="s">
        <v>7653</v>
      </c>
    </row>
    <row r="35" s="204" customFormat="true" ht="409.5" hidden="false" customHeight="false" outlineLevel="0" collapsed="false">
      <c r="A35" s="30" t="n">
        <v>31</v>
      </c>
      <c r="B35" s="30"/>
      <c r="C35" s="31" t="s">
        <v>7654</v>
      </c>
      <c r="D35" s="31" t="s">
        <v>7655</v>
      </c>
      <c r="E35" s="31" t="s">
        <v>7656</v>
      </c>
      <c r="F35" s="31" t="s">
        <v>7657</v>
      </c>
      <c r="G35" s="31" t="s">
        <v>7658</v>
      </c>
      <c r="H35" s="31" t="s">
        <v>7659</v>
      </c>
      <c r="I35" s="31" t="s">
        <v>2702</v>
      </c>
      <c r="J35" s="4" t="n">
        <v>30</v>
      </c>
      <c r="K35" s="4"/>
      <c r="L35" s="4"/>
      <c r="M35" s="31" t="s">
        <v>7660</v>
      </c>
      <c r="N35" s="31" t="s">
        <v>7661</v>
      </c>
      <c r="O35" s="4"/>
      <c r="P35" s="4"/>
      <c r="Q35" s="4"/>
      <c r="R35" s="4"/>
      <c r="S35" s="31" t="s">
        <v>7662</v>
      </c>
    </row>
    <row r="36" s="204" customFormat="true" ht="191.25" hidden="false" customHeight="false" outlineLevel="0" collapsed="false">
      <c r="A36" s="30" t="n">
        <v>32</v>
      </c>
      <c r="B36" s="30"/>
      <c r="C36" s="31" t="s">
        <v>7663</v>
      </c>
      <c r="D36" s="31" t="s">
        <v>3103</v>
      </c>
      <c r="E36" s="31" t="s">
        <v>2447</v>
      </c>
      <c r="F36" s="31" t="s">
        <v>4346</v>
      </c>
      <c r="G36" s="31" t="s">
        <v>3105</v>
      </c>
      <c r="H36" s="31" t="s">
        <v>7664</v>
      </c>
      <c r="I36" s="31" t="s">
        <v>7665</v>
      </c>
      <c r="J36" s="4" t="n">
        <v>90</v>
      </c>
      <c r="K36" s="4" t="n">
        <v>24</v>
      </c>
      <c r="L36" s="4"/>
      <c r="M36" s="31" t="s">
        <v>7666</v>
      </c>
      <c r="N36" s="31" t="s">
        <v>7667</v>
      </c>
      <c r="O36" s="4"/>
      <c r="P36" s="4"/>
      <c r="Q36" s="4"/>
      <c r="R36" s="4"/>
      <c r="S36" s="41" t="s">
        <v>7668</v>
      </c>
    </row>
    <row r="37" s="204" customFormat="true" ht="102" hidden="false" customHeight="false" outlineLevel="0" collapsed="false">
      <c r="A37" s="30" t="n">
        <v>33</v>
      </c>
      <c r="B37" s="30"/>
      <c r="C37" s="31" t="s">
        <v>7669</v>
      </c>
      <c r="D37" s="31" t="s">
        <v>3267</v>
      </c>
      <c r="E37" s="31" t="s">
        <v>7670</v>
      </c>
      <c r="F37" s="31" t="s">
        <v>7671</v>
      </c>
      <c r="G37" s="206" t="s">
        <v>3269</v>
      </c>
      <c r="H37" s="31" t="s">
        <v>7672</v>
      </c>
      <c r="I37" s="31" t="s">
        <v>3272</v>
      </c>
      <c r="J37" s="4" t="n">
        <v>70</v>
      </c>
      <c r="K37" s="4"/>
      <c r="L37" s="4"/>
      <c r="M37" s="31" t="s">
        <v>7673</v>
      </c>
      <c r="N37" s="31" t="s">
        <v>7674</v>
      </c>
      <c r="O37" s="4"/>
      <c r="P37" s="4"/>
      <c r="Q37" s="4"/>
      <c r="R37" s="4"/>
      <c r="S37" s="41" t="s">
        <v>7675</v>
      </c>
    </row>
    <row r="38" customFormat="false" ht="409.5" hidden="false" customHeight="false" outlineLevel="0" collapsed="false">
      <c r="A38" s="207" t="n">
        <v>34</v>
      </c>
      <c r="B38" s="207"/>
      <c r="C38" s="2" t="s">
        <v>7676</v>
      </c>
      <c r="D38" s="2" t="s">
        <v>7677</v>
      </c>
      <c r="E38" s="2" t="s">
        <v>7678</v>
      </c>
      <c r="F38" s="2" t="s">
        <v>7679</v>
      </c>
      <c r="G38" s="2" t="s">
        <v>7680</v>
      </c>
      <c r="H38" s="2" t="s">
        <v>7681</v>
      </c>
      <c r="I38" s="2" t="s">
        <v>927</v>
      </c>
      <c r="J38" s="2" t="n">
        <v>904.15</v>
      </c>
      <c r="K38" s="2"/>
      <c r="L38" s="59" t="s">
        <v>7682</v>
      </c>
      <c r="M38" s="4" t="s">
        <v>7683</v>
      </c>
      <c r="N38" s="4" t="s">
        <v>7684</v>
      </c>
      <c r="O38" s="4" t="s">
        <v>39</v>
      </c>
      <c r="P38" s="4"/>
      <c r="Q38" s="4"/>
      <c r="R38" s="2"/>
      <c r="S38" s="4" t="s">
        <v>7685</v>
      </c>
    </row>
    <row r="39" customFormat="false" ht="140.25" hidden="false" customHeight="false" outlineLevel="0" collapsed="false">
      <c r="A39" s="1" t="n">
        <v>35</v>
      </c>
      <c r="B39" s="1"/>
      <c r="C39" s="2" t="s">
        <v>7686</v>
      </c>
      <c r="D39" s="2" t="s">
        <v>7687</v>
      </c>
      <c r="E39" s="2" t="s">
        <v>7688</v>
      </c>
      <c r="F39" s="2" t="s">
        <v>7689</v>
      </c>
      <c r="G39" s="2" t="s">
        <v>7690</v>
      </c>
      <c r="H39" s="2" t="s">
        <v>7691</v>
      </c>
      <c r="I39" s="2" t="s">
        <v>7692</v>
      </c>
      <c r="J39" s="2" t="n">
        <v>69</v>
      </c>
      <c r="K39" s="2"/>
      <c r="L39" s="2"/>
      <c r="M39" s="2" t="s">
        <v>7673</v>
      </c>
      <c r="N39" s="2" t="s">
        <v>7693</v>
      </c>
      <c r="O39" s="2"/>
      <c r="P39" s="2"/>
      <c r="Q39" s="2"/>
      <c r="R39" s="2"/>
      <c r="S39" s="82" t="n">
        <v>40553</v>
      </c>
    </row>
    <row r="40" customFormat="false" ht="357.75" hidden="false" customHeight="true" outlineLevel="0" collapsed="false">
      <c r="A40" s="1" t="n">
        <v>36</v>
      </c>
      <c r="B40" s="1"/>
      <c r="C40" s="2" t="s">
        <v>7694</v>
      </c>
      <c r="D40" s="2" t="s">
        <v>7695</v>
      </c>
      <c r="E40" s="2" t="s">
        <v>7696</v>
      </c>
      <c r="F40" s="2" t="s">
        <v>7697</v>
      </c>
      <c r="G40" s="2" t="s">
        <v>7698</v>
      </c>
      <c r="H40" s="2" t="s">
        <v>7691</v>
      </c>
      <c r="I40" s="2" t="s">
        <v>7699</v>
      </c>
      <c r="J40" s="2" t="n">
        <v>74.29</v>
      </c>
      <c r="K40" s="2"/>
      <c r="L40" s="2" t="s">
        <v>7700</v>
      </c>
      <c r="M40" s="4" t="s">
        <v>7701</v>
      </c>
      <c r="N40" s="2" t="s">
        <v>7702</v>
      </c>
      <c r="O40" s="2" t="s">
        <v>104</v>
      </c>
      <c r="P40" s="2"/>
      <c r="Q40" s="2"/>
      <c r="R40" s="2"/>
      <c r="S40" s="4" t="s">
        <v>7703</v>
      </c>
    </row>
    <row r="41" s="204" customFormat="true" ht="153" hidden="false" customHeight="false" outlineLevel="0" collapsed="false">
      <c r="A41" s="30" t="n">
        <v>37</v>
      </c>
      <c r="B41" s="30"/>
      <c r="C41" s="31" t="s">
        <v>7704</v>
      </c>
      <c r="D41" s="31" t="s">
        <v>2835</v>
      </c>
      <c r="E41" s="31" t="s">
        <v>2838</v>
      </c>
      <c r="F41" s="31" t="s">
        <v>7705</v>
      </c>
      <c r="G41" s="31" t="s">
        <v>2837</v>
      </c>
      <c r="H41" s="31" t="s">
        <v>7706</v>
      </c>
      <c r="I41" s="31" t="s">
        <v>2840</v>
      </c>
      <c r="J41" s="4" t="n">
        <v>60</v>
      </c>
      <c r="K41" s="4" t="n">
        <v>25</v>
      </c>
      <c r="L41" s="4"/>
      <c r="M41" s="31" t="s">
        <v>7707</v>
      </c>
      <c r="N41" s="31" t="s">
        <v>7708</v>
      </c>
      <c r="O41" s="4"/>
      <c r="P41" s="4"/>
      <c r="Q41" s="4"/>
      <c r="R41" s="4"/>
      <c r="S41" s="41" t="s">
        <v>7709</v>
      </c>
    </row>
    <row r="42" s="204" customFormat="true" ht="229.5" hidden="false" customHeight="false" outlineLevel="0" collapsed="false">
      <c r="A42" s="30" t="n">
        <v>38</v>
      </c>
      <c r="B42" s="30"/>
      <c r="C42" s="31" t="s">
        <v>7710</v>
      </c>
      <c r="D42" s="31" t="s">
        <v>7711</v>
      </c>
      <c r="E42" s="31" t="s">
        <v>3421</v>
      </c>
      <c r="F42" s="31" t="s">
        <v>7712</v>
      </c>
      <c r="G42" s="31" t="s">
        <v>7713</v>
      </c>
      <c r="H42" s="31" t="s">
        <v>7714</v>
      </c>
      <c r="I42" s="31" t="s">
        <v>7715</v>
      </c>
      <c r="J42" s="31" t="s">
        <v>7716</v>
      </c>
      <c r="K42" s="4"/>
      <c r="L42" s="4"/>
      <c r="M42" s="31" t="s">
        <v>7717</v>
      </c>
      <c r="N42" s="31" t="s">
        <v>7718</v>
      </c>
      <c r="O42" s="4"/>
      <c r="P42" s="4"/>
      <c r="Q42" s="4"/>
      <c r="R42" s="4"/>
      <c r="S42" s="41" t="s">
        <v>7719</v>
      </c>
    </row>
    <row r="43" s="204" customFormat="true" ht="178.5" hidden="false" customHeight="false" outlineLevel="0" collapsed="false">
      <c r="A43" s="30" t="n">
        <v>39</v>
      </c>
      <c r="B43" s="30"/>
      <c r="C43" s="31" t="s">
        <v>7720</v>
      </c>
      <c r="D43" s="31" t="s">
        <v>7444</v>
      </c>
      <c r="E43" s="31" t="s">
        <v>7721</v>
      </c>
      <c r="F43" s="31" t="s">
        <v>7722</v>
      </c>
      <c r="G43" s="31" t="s">
        <v>7447</v>
      </c>
      <c r="H43" s="31" t="s">
        <v>7723</v>
      </c>
      <c r="I43" s="31" t="s">
        <v>1122</v>
      </c>
      <c r="J43" s="4" t="n">
        <v>30</v>
      </c>
      <c r="K43" s="4" t="n">
        <v>25</v>
      </c>
      <c r="L43" s="4"/>
      <c r="M43" s="31" t="s">
        <v>7707</v>
      </c>
      <c r="N43" s="31" t="s">
        <v>7724</v>
      </c>
      <c r="O43" s="4"/>
      <c r="P43" s="4"/>
      <c r="Q43" s="4"/>
      <c r="R43" s="4"/>
      <c r="S43" s="31" t="s">
        <v>7725</v>
      </c>
    </row>
    <row r="44" s="204" customFormat="true" ht="153" hidden="false" customHeight="false" outlineLevel="0" collapsed="false">
      <c r="A44" s="30" t="n">
        <v>40</v>
      </c>
      <c r="B44" s="30"/>
      <c r="C44" s="31" t="s">
        <v>7726</v>
      </c>
      <c r="D44" s="31" t="s">
        <v>7727</v>
      </c>
      <c r="E44" s="31" t="s">
        <v>3882</v>
      </c>
      <c r="F44" s="31" t="s">
        <v>7728</v>
      </c>
      <c r="G44" s="31" t="s">
        <v>7729</v>
      </c>
      <c r="H44" s="31" t="s">
        <v>7730</v>
      </c>
      <c r="I44" s="31" t="s">
        <v>7731</v>
      </c>
      <c r="J44" s="4" t="n">
        <v>65</v>
      </c>
      <c r="K44" s="4" t="n">
        <v>20</v>
      </c>
      <c r="L44" s="4"/>
      <c r="M44" s="31" t="s">
        <v>7707</v>
      </c>
      <c r="N44" s="31" t="s">
        <v>7732</v>
      </c>
      <c r="O44" s="4"/>
      <c r="P44" s="4"/>
      <c r="Q44" s="4"/>
      <c r="R44" s="4"/>
      <c r="S44" s="41" t="s">
        <v>7733</v>
      </c>
    </row>
    <row r="45" customFormat="false" ht="409.5" hidden="false" customHeight="false" outlineLevel="0" collapsed="false">
      <c r="A45" s="1" t="n">
        <v>41</v>
      </c>
      <c r="B45" s="1"/>
      <c r="C45" s="2" t="s">
        <v>7734</v>
      </c>
      <c r="D45" s="2" t="s">
        <v>7628</v>
      </c>
      <c r="E45" s="2" t="s">
        <v>7611</v>
      </c>
      <c r="F45" s="2" t="s">
        <v>7735</v>
      </c>
      <c r="G45" s="2" t="s">
        <v>7629</v>
      </c>
      <c r="H45" s="2" t="s">
        <v>7613</v>
      </c>
      <c r="I45" s="2" t="s">
        <v>7736</v>
      </c>
      <c r="J45" s="2" t="n">
        <v>283</v>
      </c>
      <c r="K45" s="2"/>
      <c r="L45" s="2" t="s">
        <v>7615</v>
      </c>
      <c r="M45" s="2" t="s">
        <v>7737</v>
      </c>
      <c r="N45" s="2" t="s">
        <v>7738</v>
      </c>
      <c r="O45" s="2" t="s">
        <v>7618</v>
      </c>
      <c r="P45" s="2"/>
      <c r="Q45" s="2"/>
      <c r="R45" s="2"/>
      <c r="S45" s="4" t="s">
        <v>7739</v>
      </c>
    </row>
    <row r="46" s="210" customFormat="true" ht="409.5" hidden="false" customHeight="false" outlineLevel="0" collapsed="false">
      <c r="A46" s="207" t="n">
        <v>42</v>
      </c>
      <c r="B46" s="207"/>
      <c r="C46" s="208" t="s">
        <v>7740</v>
      </c>
      <c r="D46" s="208" t="s">
        <v>3090</v>
      </c>
      <c r="E46" s="208" t="s">
        <v>3094</v>
      </c>
      <c r="F46" s="208" t="s">
        <v>3091</v>
      </c>
      <c r="G46" s="208" t="s">
        <v>3092</v>
      </c>
      <c r="H46" s="208" t="s">
        <v>7741</v>
      </c>
      <c r="I46" s="208" t="s">
        <v>3096</v>
      </c>
      <c r="J46" s="208" t="n">
        <v>141</v>
      </c>
      <c r="K46" s="208"/>
      <c r="L46" s="208"/>
      <c r="M46" s="208" t="s">
        <v>7717</v>
      </c>
      <c r="N46" s="209" t="s">
        <v>7742</v>
      </c>
      <c r="O46" s="209"/>
      <c r="P46" s="209"/>
      <c r="Q46" s="209"/>
      <c r="R46" s="208"/>
      <c r="S46" s="208" t="s">
        <v>3097</v>
      </c>
    </row>
    <row r="47" s="204" customFormat="true" ht="293.25" hidden="false" customHeight="false" outlineLevel="0" collapsed="false">
      <c r="A47" s="30" t="n">
        <v>43</v>
      </c>
      <c r="B47" s="30"/>
      <c r="C47" s="31" t="s">
        <v>7743</v>
      </c>
      <c r="D47" s="31" t="s">
        <v>7744</v>
      </c>
      <c r="E47" s="31" t="s">
        <v>3158</v>
      </c>
      <c r="F47" s="31" t="s">
        <v>7745</v>
      </c>
      <c r="G47" s="31" t="s">
        <v>7746</v>
      </c>
      <c r="H47" s="31" t="s">
        <v>7747</v>
      </c>
      <c r="I47" s="31" t="s">
        <v>3160</v>
      </c>
      <c r="J47" s="4" t="n">
        <v>180</v>
      </c>
      <c r="K47" s="4" t="n">
        <v>40</v>
      </c>
      <c r="L47" s="4"/>
      <c r="M47" s="31" t="s">
        <v>7748</v>
      </c>
      <c r="N47" s="31" t="s">
        <v>7749</v>
      </c>
      <c r="O47" s="4"/>
      <c r="P47" s="4"/>
      <c r="Q47" s="4"/>
      <c r="R47" s="4"/>
      <c r="S47" s="31" t="s">
        <v>7750</v>
      </c>
    </row>
    <row r="48" s="204" customFormat="true" ht="76.5" hidden="false" customHeight="false" outlineLevel="0" collapsed="false">
      <c r="A48" s="30" t="n">
        <v>44</v>
      </c>
      <c r="B48" s="30"/>
      <c r="C48" s="31" t="s">
        <v>7751</v>
      </c>
      <c r="D48" s="31" t="s">
        <v>7752</v>
      </c>
      <c r="E48" s="31" t="s">
        <v>7753</v>
      </c>
      <c r="F48" s="31" t="s">
        <v>7754</v>
      </c>
      <c r="G48" s="31" t="s">
        <v>7755</v>
      </c>
      <c r="H48" s="31" t="s">
        <v>7756</v>
      </c>
      <c r="I48" s="31" t="s">
        <v>7757</v>
      </c>
      <c r="J48" s="4" t="n">
        <v>3830</v>
      </c>
      <c r="K48" s="4"/>
      <c r="L48" s="31" t="s">
        <v>7758</v>
      </c>
      <c r="M48" s="31" t="s">
        <v>7759</v>
      </c>
      <c r="N48" s="31" t="s">
        <v>7760</v>
      </c>
      <c r="O48" s="4"/>
      <c r="P48" s="4"/>
      <c r="Q48" s="4"/>
      <c r="R48" s="4"/>
      <c r="S48" s="31" t="s">
        <v>7761</v>
      </c>
      <c r="T48" s="204" t="s">
        <v>7762</v>
      </c>
    </row>
    <row r="49" customFormat="false" ht="331.5" hidden="false" customHeight="false" outlineLevel="0" collapsed="false">
      <c r="A49" s="1" t="n">
        <v>45</v>
      </c>
      <c r="B49" s="1" t="s">
        <v>7763</v>
      </c>
      <c r="C49" s="2" t="s">
        <v>7764</v>
      </c>
      <c r="D49" s="2" t="s">
        <v>3178</v>
      </c>
      <c r="E49" s="2" t="s">
        <v>3181</v>
      </c>
      <c r="F49" s="2" t="s">
        <v>3179</v>
      </c>
      <c r="G49" s="2" t="s">
        <v>3180</v>
      </c>
      <c r="H49" s="2" t="s">
        <v>7765</v>
      </c>
      <c r="I49" s="2" t="s">
        <v>3183</v>
      </c>
      <c r="J49" s="2" t="n">
        <v>321</v>
      </c>
      <c r="K49" s="2"/>
      <c r="L49" s="2" t="n">
        <v>453</v>
      </c>
      <c r="M49" s="2" t="s">
        <v>7717</v>
      </c>
      <c r="N49" s="2" t="s">
        <v>3185</v>
      </c>
      <c r="O49" s="2" t="s">
        <v>104</v>
      </c>
      <c r="P49" s="2"/>
      <c r="Q49" s="2"/>
      <c r="R49" s="2"/>
      <c r="S49" s="4" t="s">
        <v>7766</v>
      </c>
    </row>
    <row r="50" s="204" customFormat="true" ht="165.75" hidden="false" customHeight="false" outlineLevel="0" collapsed="false">
      <c r="A50" s="30" t="n">
        <v>46</v>
      </c>
      <c r="B50" s="30"/>
      <c r="C50" s="31" t="s">
        <v>7767</v>
      </c>
      <c r="D50" s="31" t="s">
        <v>7768</v>
      </c>
      <c r="E50" s="31" t="s">
        <v>3192</v>
      </c>
      <c r="F50" s="31" t="s">
        <v>6567</v>
      </c>
      <c r="G50" s="31" t="s">
        <v>7769</v>
      </c>
      <c r="H50" s="31" t="s">
        <v>7770</v>
      </c>
      <c r="I50" s="31" t="s">
        <v>7771</v>
      </c>
      <c r="J50" s="4" t="n">
        <v>80</v>
      </c>
      <c r="K50" s="4" t="n">
        <v>70</v>
      </c>
      <c r="L50" s="4"/>
      <c r="M50" s="31" t="s">
        <v>7772</v>
      </c>
      <c r="N50" s="31" t="s">
        <v>7773</v>
      </c>
      <c r="O50" s="4"/>
      <c r="P50" s="4"/>
      <c r="Q50" s="4"/>
      <c r="R50" s="4"/>
      <c r="S50" s="31" t="s">
        <v>7774</v>
      </c>
    </row>
    <row r="51" s="204" customFormat="true" ht="140.25" hidden="false" customHeight="false" outlineLevel="0" collapsed="false">
      <c r="A51" s="30" t="n">
        <v>47</v>
      </c>
      <c r="B51" s="30"/>
      <c r="C51" s="31" t="s">
        <v>7775</v>
      </c>
      <c r="D51" s="31" t="s">
        <v>7776</v>
      </c>
      <c r="E51" s="31" t="s">
        <v>7777</v>
      </c>
      <c r="F51" s="31" t="s">
        <v>7778</v>
      </c>
      <c r="G51" s="31" t="s">
        <v>7779</v>
      </c>
      <c r="H51" s="31" t="s">
        <v>7780</v>
      </c>
      <c r="I51" s="31" t="s">
        <v>3204</v>
      </c>
      <c r="J51" s="4" t="n">
        <v>60</v>
      </c>
      <c r="K51" s="4" t="n">
        <v>24</v>
      </c>
      <c r="L51" s="4"/>
      <c r="M51" s="31" t="s">
        <v>7772</v>
      </c>
      <c r="N51" s="31" t="s">
        <v>3206</v>
      </c>
      <c r="O51" s="4"/>
      <c r="P51" s="4"/>
      <c r="Q51" s="4"/>
      <c r="R51" s="4"/>
      <c r="S51" s="31" t="s">
        <v>7781</v>
      </c>
    </row>
    <row r="52" customFormat="false" ht="140.25" hidden="false" customHeight="false" outlineLevel="0" collapsed="false">
      <c r="A52" s="30" t="n">
        <v>48</v>
      </c>
      <c r="B52" s="30"/>
      <c r="C52" s="31" t="s">
        <v>7782</v>
      </c>
      <c r="D52" s="31" t="s">
        <v>7783</v>
      </c>
      <c r="E52" s="31" t="s">
        <v>7784</v>
      </c>
      <c r="F52" s="31" t="s">
        <v>3213</v>
      </c>
      <c r="G52" s="31" t="s">
        <v>3214</v>
      </c>
      <c r="H52" s="31" t="s">
        <v>7785</v>
      </c>
      <c r="I52" s="31" t="s">
        <v>3217</v>
      </c>
      <c r="J52" s="4" t="n">
        <v>87</v>
      </c>
      <c r="K52" s="4" t="n">
        <v>30</v>
      </c>
      <c r="L52" s="4"/>
      <c r="M52" s="4"/>
      <c r="N52" s="31" t="s">
        <v>3206</v>
      </c>
      <c r="O52" s="4"/>
      <c r="P52" s="4"/>
      <c r="Q52" s="4"/>
      <c r="R52" s="4"/>
      <c r="S52" s="31" t="s">
        <v>7786</v>
      </c>
    </row>
    <row r="53" customFormat="false" ht="127.5" hidden="false" customHeight="false" outlineLevel="0" collapsed="false">
      <c r="A53" s="26" t="n">
        <v>49</v>
      </c>
      <c r="B53" s="26"/>
      <c r="C53" s="2" t="s">
        <v>7787</v>
      </c>
      <c r="D53" s="2" t="s">
        <v>3267</v>
      </c>
      <c r="E53" s="2" t="s">
        <v>7788</v>
      </c>
      <c r="F53" s="2" t="s">
        <v>6871</v>
      </c>
      <c r="G53" s="2" t="s">
        <v>3269</v>
      </c>
      <c r="H53" s="2" t="s">
        <v>3271</v>
      </c>
      <c r="I53" s="2" t="s">
        <v>3272</v>
      </c>
      <c r="J53" s="2" t="n">
        <v>40</v>
      </c>
      <c r="K53" s="2"/>
      <c r="L53" s="2"/>
      <c r="M53" s="2" t="s">
        <v>7717</v>
      </c>
      <c r="N53" s="2" t="s">
        <v>7789</v>
      </c>
      <c r="O53" s="2"/>
      <c r="P53" s="2"/>
      <c r="Q53" s="2"/>
      <c r="R53" s="2"/>
      <c r="S53" s="4" t="s">
        <v>7790</v>
      </c>
    </row>
    <row r="54" customFormat="false" ht="165.75" hidden="false" customHeight="false" outlineLevel="0" collapsed="false">
      <c r="A54" s="30" t="n">
        <v>50</v>
      </c>
      <c r="B54" s="30"/>
      <c r="C54" s="31" t="s">
        <v>7791</v>
      </c>
      <c r="D54" s="31" t="s">
        <v>3330</v>
      </c>
      <c r="E54" s="31" t="s">
        <v>3333</v>
      </c>
      <c r="F54" s="31" t="s">
        <v>3331</v>
      </c>
      <c r="G54" s="31" t="s">
        <v>3332</v>
      </c>
      <c r="H54" s="31" t="s">
        <v>3334</v>
      </c>
      <c r="I54" s="31" t="s">
        <v>1480</v>
      </c>
      <c r="J54" s="4" t="n">
        <v>100</v>
      </c>
      <c r="K54" s="4" t="n">
        <v>30</v>
      </c>
      <c r="L54" s="4"/>
      <c r="M54" s="31" t="s">
        <v>7772</v>
      </c>
      <c r="N54" s="31" t="s">
        <v>7792</v>
      </c>
      <c r="O54" s="4"/>
      <c r="P54" s="4"/>
      <c r="Q54" s="4"/>
      <c r="R54" s="4"/>
      <c r="S54" s="31" t="s">
        <v>7793</v>
      </c>
    </row>
    <row r="55" customFormat="false" ht="318.75" hidden="false" customHeight="false" outlineLevel="0" collapsed="false">
      <c r="A55" s="26" t="n">
        <v>51</v>
      </c>
      <c r="B55" s="26"/>
      <c r="C55" s="2" t="s">
        <v>7794</v>
      </c>
      <c r="D55" s="2" t="s">
        <v>7795</v>
      </c>
      <c r="E55" s="2" t="s">
        <v>3373</v>
      </c>
      <c r="F55" s="2" t="s">
        <v>3372</v>
      </c>
      <c r="G55" s="2" t="s">
        <v>897</v>
      </c>
      <c r="H55" s="2" t="s">
        <v>7796</v>
      </c>
      <c r="I55" s="2" t="s">
        <v>7797</v>
      </c>
      <c r="J55" s="2" t="n">
        <v>400</v>
      </c>
      <c r="K55" s="2"/>
      <c r="L55" s="2" t="s">
        <v>7798</v>
      </c>
      <c r="M55" s="2" t="s">
        <v>7799</v>
      </c>
      <c r="N55" s="2" t="s">
        <v>3377</v>
      </c>
      <c r="O55" s="2"/>
      <c r="P55" s="2"/>
      <c r="Q55" s="2"/>
      <c r="R55" s="2"/>
      <c r="S55" s="4" t="s">
        <v>7800</v>
      </c>
    </row>
    <row r="56" s="204" customFormat="true" ht="204" hidden="false" customHeight="false" outlineLevel="0" collapsed="false">
      <c r="A56" s="30" t="n">
        <v>52</v>
      </c>
      <c r="B56" s="30"/>
      <c r="C56" s="31" t="s">
        <v>7801</v>
      </c>
      <c r="D56" s="31" t="s">
        <v>3428</v>
      </c>
      <c r="E56" s="31" t="s">
        <v>3432</v>
      </c>
      <c r="F56" s="31" t="s">
        <v>3429</v>
      </c>
      <c r="G56" s="31" t="s">
        <v>3430</v>
      </c>
      <c r="H56" s="31" t="s">
        <v>3433</v>
      </c>
      <c r="I56" s="31" t="s">
        <v>3434</v>
      </c>
      <c r="J56" s="4" t="n">
        <v>185</v>
      </c>
      <c r="K56" s="4"/>
      <c r="L56" s="4"/>
      <c r="M56" s="31" t="s">
        <v>7802</v>
      </c>
      <c r="N56" s="31" t="s">
        <v>7803</v>
      </c>
      <c r="O56" s="4"/>
      <c r="P56" s="4"/>
      <c r="Q56" s="4"/>
      <c r="R56" s="4"/>
      <c r="S56" s="31" t="s">
        <v>7804</v>
      </c>
    </row>
    <row r="57" customFormat="false" ht="65.25" hidden="false" customHeight="true" outlineLevel="0" collapsed="false">
      <c r="A57" s="26" t="n">
        <v>53</v>
      </c>
      <c r="B57" s="26"/>
      <c r="C57" s="2" t="s">
        <v>7805</v>
      </c>
      <c r="D57" s="2" t="s">
        <v>2883</v>
      </c>
      <c r="E57" s="2" t="s">
        <v>3469</v>
      </c>
      <c r="F57" s="2" t="s">
        <v>3468</v>
      </c>
      <c r="G57" s="2" t="s">
        <v>399</v>
      </c>
      <c r="H57" s="2" t="s">
        <v>7806</v>
      </c>
      <c r="I57" s="2" t="s">
        <v>3471</v>
      </c>
      <c r="J57" s="2" t="n">
        <v>25</v>
      </c>
      <c r="K57" s="2" t="n">
        <v>30</v>
      </c>
      <c r="L57" s="2"/>
      <c r="M57" s="2" t="s">
        <v>7807</v>
      </c>
      <c r="N57" s="2" t="s">
        <v>7808</v>
      </c>
      <c r="O57" s="2"/>
      <c r="P57" s="2"/>
      <c r="Q57" s="2"/>
      <c r="R57" s="2"/>
      <c r="S57" s="4" t="s">
        <v>7809</v>
      </c>
    </row>
    <row r="58" s="204" customFormat="true" ht="82.5" hidden="false" customHeight="true" outlineLevel="0" collapsed="false">
      <c r="A58" s="30" t="n">
        <v>54</v>
      </c>
      <c r="B58" s="30"/>
      <c r="C58" s="31" t="s">
        <v>7810</v>
      </c>
      <c r="D58" s="31" t="s">
        <v>3511</v>
      </c>
      <c r="E58" s="31" t="s">
        <v>3514</v>
      </c>
      <c r="F58" s="31" t="s">
        <v>3512</v>
      </c>
      <c r="G58" s="31" t="s">
        <v>3513</v>
      </c>
      <c r="H58" s="31" t="s">
        <v>3515</v>
      </c>
      <c r="I58" s="31" t="s">
        <v>3516</v>
      </c>
      <c r="J58" s="4" t="n">
        <v>34</v>
      </c>
      <c r="K58" s="4"/>
      <c r="L58" s="4"/>
      <c r="M58" s="31" t="s">
        <v>7811</v>
      </c>
      <c r="N58" s="31" t="s">
        <v>3518</v>
      </c>
      <c r="O58" s="4"/>
      <c r="P58" s="4"/>
      <c r="Q58" s="4"/>
      <c r="R58" s="4"/>
      <c r="S58" s="31" t="s">
        <v>7812</v>
      </c>
    </row>
    <row r="59" s="204" customFormat="true" ht="38.25" hidden="false" customHeight="false" outlineLevel="0" collapsed="false">
      <c r="A59" s="30" t="n">
        <v>55</v>
      </c>
      <c r="B59" s="30"/>
      <c r="C59" s="31" t="s">
        <v>7813</v>
      </c>
      <c r="D59" s="31" t="s">
        <v>7814</v>
      </c>
      <c r="E59" s="31" t="s">
        <v>7815</v>
      </c>
      <c r="F59" s="31" t="s">
        <v>7816</v>
      </c>
      <c r="G59" s="31" t="s">
        <v>99</v>
      </c>
      <c r="H59" s="31" t="s">
        <v>7817</v>
      </c>
      <c r="I59" s="31" t="s">
        <v>7818</v>
      </c>
      <c r="J59" s="4" t="n">
        <v>420</v>
      </c>
      <c r="K59" s="4" t="n">
        <v>300</v>
      </c>
      <c r="L59" s="4"/>
      <c r="M59" s="31" t="s">
        <v>7819</v>
      </c>
      <c r="N59" s="31" t="s">
        <v>7820</v>
      </c>
      <c r="O59" s="4"/>
      <c r="P59" s="4"/>
      <c r="Q59" s="4"/>
      <c r="R59" s="4"/>
      <c r="S59" s="31" t="s">
        <v>7821</v>
      </c>
    </row>
    <row r="60" s="210" customFormat="true" ht="164.25" hidden="false" customHeight="true" outlineLevel="0" collapsed="false">
      <c r="A60" s="207" t="n">
        <v>56</v>
      </c>
      <c r="B60" s="207"/>
      <c r="C60" s="208" t="s">
        <v>7822</v>
      </c>
      <c r="D60" s="208" t="s">
        <v>7823</v>
      </c>
      <c r="E60" s="208" t="s">
        <v>7824</v>
      </c>
      <c r="F60" s="208" t="s">
        <v>7825</v>
      </c>
      <c r="G60" s="208" t="s">
        <v>7826</v>
      </c>
      <c r="H60" s="208" t="s">
        <v>7827</v>
      </c>
      <c r="I60" s="208" t="s">
        <v>7828</v>
      </c>
      <c r="J60" s="208" t="n">
        <v>197</v>
      </c>
      <c r="K60" s="208"/>
      <c r="L60" s="208"/>
      <c r="M60" s="208" t="s">
        <v>7829</v>
      </c>
      <c r="N60" s="208" t="s">
        <v>7830</v>
      </c>
      <c r="O60" s="208"/>
      <c r="P60" s="208"/>
      <c r="Q60" s="208"/>
      <c r="R60" s="208"/>
      <c r="S60" s="208" t="s">
        <v>7831</v>
      </c>
    </row>
    <row r="61" s="211" customFormat="true" ht="284.25" hidden="false" customHeight="true" outlineLevel="0" collapsed="false">
      <c r="A61" s="26" t="n">
        <v>57</v>
      </c>
      <c r="B61" s="26"/>
      <c r="C61" s="23" t="s">
        <v>7832</v>
      </c>
      <c r="D61" s="23" t="s">
        <v>7833</v>
      </c>
      <c r="E61" s="23" t="s">
        <v>4098</v>
      </c>
      <c r="F61" s="23" t="s">
        <v>3872</v>
      </c>
      <c r="G61" s="23" t="s">
        <v>3873</v>
      </c>
      <c r="H61" s="23" t="s">
        <v>7834</v>
      </c>
      <c r="I61" s="23" t="s">
        <v>3875</v>
      </c>
      <c r="J61" s="23" t="n">
        <v>50</v>
      </c>
      <c r="K61" s="23"/>
      <c r="L61" s="23"/>
      <c r="M61" s="23" t="s">
        <v>7717</v>
      </c>
      <c r="N61" s="23" t="s">
        <v>7835</v>
      </c>
      <c r="O61" s="23"/>
      <c r="P61" s="23"/>
      <c r="Q61" s="23"/>
      <c r="R61" s="23"/>
      <c r="S61" s="27" t="n">
        <v>41475</v>
      </c>
    </row>
    <row r="62" s="204" customFormat="true" ht="127.5" hidden="false" customHeight="false" outlineLevel="0" collapsed="false">
      <c r="A62" s="30" t="n">
        <v>58</v>
      </c>
      <c r="B62" s="30"/>
      <c r="C62" s="31" t="s">
        <v>7832</v>
      </c>
      <c r="D62" s="31" t="s">
        <v>3428</v>
      </c>
      <c r="E62" s="31" t="s">
        <v>7836</v>
      </c>
      <c r="F62" s="31" t="s">
        <v>7836</v>
      </c>
      <c r="G62" s="31" t="s">
        <v>3430</v>
      </c>
      <c r="H62" s="31" t="s">
        <v>7837</v>
      </c>
      <c r="I62" s="31" t="s">
        <v>3434</v>
      </c>
      <c r="J62" s="4" t="n">
        <v>80</v>
      </c>
      <c r="K62" s="4"/>
      <c r="L62" s="4"/>
      <c r="M62" s="31" t="s">
        <v>7838</v>
      </c>
      <c r="N62" s="31" t="s">
        <v>7839</v>
      </c>
      <c r="O62" s="4"/>
      <c r="P62" s="4"/>
      <c r="Q62" s="4"/>
      <c r="R62" s="4"/>
      <c r="S62" s="41" t="s">
        <v>7840</v>
      </c>
    </row>
    <row r="63" s="204" customFormat="true" ht="102" hidden="false" customHeight="false" outlineLevel="0" collapsed="false">
      <c r="A63" s="30" t="n">
        <v>59</v>
      </c>
      <c r="B63" s="30"/>
      <c r="C63" s="31" t="s">
        <v>7841</v>
      </c>
      <c r="D63" s="31" t="s">
        <v>3675</v>
      </c>
      <c r="E63" s="31" t="s">
        <v>7836</v>
      </c>
      <c r="F63" s="31" t="s">
        <v>7842</v>
      </c>
      <c r="G63" s="31" t="s">
        <v>3535</v>
      </c>
      <c r="H63" s="31" t="s">
        <v>7843</v>
      </c>
      <c r="I63" s="31" t="s">
        <v>3897</v>
      </c>
      <c r="J63" s="4" t="n">
        <v>260</v>
      </c>
      <c r="K63" s="4"/>
      <c r="L63" s="35" t="s">
        <v>7844</v>
      </c>
      <c r="M63" s="31" t="s">
        <v>7845</v>
      </c>
      <c r="N63" s="31" t="s">
        <v>7846</v>
      </c>
      <c r="O63" s="4"/>
      <c r="P63" s="4"/>
      <c r="Q63" s="4"/>
      <c r="R63" s="4"/>
      <c r="S63" s="41" t="s">
        <v>7847</v>
      </c>
    </row>
    <row r="64" customFormat="false" ht="409.5" hidden="false" customHeight="true" outlineLevel="0" collapsed="false">
      <c r="A64" s="1" t="n">
        <v>60</v>
      </c>
      <c r="B64" s="1"/>
      <c r="C64" s="2" t="s">
        <v>7848</v>
      </c>
      <c r="D64" s="2" t="s">
        <v>7849</v>
      </c>
      <c r="E64" s="2" t="s">
        <v>7635</v>
      </c>
      <c r="F64" s="2" t="s">
        <v>7850</v>
      </c>
      <c r="G64" s="2" t="s">
        <v>7637</v>
      </c>
      <c r="H64" s="4" t="s">
        <v>7851</v>
      </c>
      <c r="I64" s="2" t="s">
        <v>7639</v>
      </c>
      <c r="J64" s="2" t="n">
        <v>57</v>
      </c>
      <c r="K64" s="2" t="n">
        <v>5</v>
      </c>
      <c r="L64" s="2" t="n">
        <v>2552</v>
      </c>
      <c r="M64" s="2" t="s">
        <v>7852</v>
      </c>
      <c r="N64" s="2" t="s">
        <v>7853</v>
      </c>
      <c r="O64" s="2" t="s">
        <v>6461</v>
      </c>
      <c r="P64" s="2" t="s">
        <v>290</v>
      </c>
      <c r="Q64" s="2" t="s">
        <v>7854</v>
      </c>
      <c r="R64" s="2"/>
      <c r="S64" s="4" t="s">
        <v>7855</v>
      </c>
    </row>
    <row r="65" customFormat="false" ht="165.75" hidden="false" customHeight="false" outlineLevel="0" collapsed="false">
      <c r="A65" s="1" t="n">
        <v>61</v>
      </c>
      <c r="B65" s="1"/>
      <c r="C65" s="2" t="s">
        <v>7856</v>
      </c>
      <c r="D65" s="2" t="s">
        <v>7857</v>
      </c>
      <c r="E65" s="2" t="s">
        <v>7858</v>
      </c>
      <c r="F65" s="2" t="s">
        <v>7859</v>
      </c>
      <c r="G65" s="2" t="s">
        <v>3905</v>
      </c>
      <c r="H65" s="2" t="s">
        <v>7860</v>
      </c>
      <c r="I65" s="4" t="s">
        <v>7861</v>
      </c>
      <c r="J65" s="2" t="n">
        <v>125</v>
      </c>
      <c r="K65" s="2"/>
      <c r="L65" s="4" t="s">
        <v>3832</v>
      </c>
      <c r="M65" s="2" t="s">
        <v>7862</v>
      </c>
      <c r="N65" s="2" t="s">
        <v>7863</v>
      </c>
      <c r="O65" s="2" t="s">
        <v>104</v>
      </c>
      <c r="P65" s="2"/>
      <c r="Q65" s="2"/>
      <c r="R65" s="2"/>
      <c r="S65" s="82" t="s">
        <v>7864</v>
      </c>
    </row>
    <row r="66" customFormat="false" ht="122.25" hidden="false" customHeight="true" outlineLevel="0" collapsed="false">
      <c r="A66" s="1" t="n">
        <v>62</v>
      </c>
      <c r="B66" s="1" t="s">
        <v>7865</v>
      </c>
      <c r="C66" s="2" t="s">
        <v>7866</v>
      </c>
      <c r="D66" s="2" t="s">
        <v>7867</v>
      </c>
      <c r="E66" s="2" t="s">
        <v>7868</v>
      </c>
      <c r="F66" s="2" t="s">
        <v>7869</v>
      </c>
      <c r="G66" s="2" t="s">
        <v>7870</v>
      </c>
      <c r="H66" s="2" t="s">
        <v>7871</v>
      </c>
      <c r="I66" s="2" t="s">
        <v>7872</v>
      </c>
      <c r="J66" s="2" t="n">
        <v>242</v>
      </c>
      <c r="K66" s="2"/>
      <c r="L66" s="2" t="n">
        <v>282</v>
      </c>
      <c r="M66" s="2" t="s">
        <v>7873</v>
      </c>
      <c r="N66" s="2" t="s">
        <v>7874</v>
      </c>
      <c r="O66" s="2" t="s">
        <v>104</v>
      </c>
      <c r="P66" s="2"/>
      <c r="Q66" s="2"/>
      <c r="R66" s="2"/>
      <c r="S66" s="82" t="s">
        <v>7875</v>
      </c>
    </row>
    <row r="67" customFormat="false" ht="372" hidden="false" customHeight="true" outlineLevel="0" collapsed="false">
      <c r="A67" s="1" t="n">
        <v>63</v>
      </c>
      <c r="B67" s="1" t="s">
        <v>7876</v>
      </c>
      <c r="C67" s="2" t="s">
        <v>7877</v>
      </c>
      <c r="D67" s="2" t="s">
        <v>7867</v>
      </c>
      <c r="E67" s="2" t="s">
        <v>5186</v>
      </c>
      <c r="F67" s="2" t="s">
        <v>7869</v>
      </c>
      <c r="G67" s="2" t="s">
        <v>7870</v>
      </c>
      <c r="H67" s="4" t="s">
        <v>7878</v>
      </c>
      <c r="I67" s="2" t="s">
        <v>7879</v>
      </c>
      <c r="J67" s="2" t="n">
        <v>505</v>
      </c>
      <c r="K67" s="2"/>
      <c r="L67" s="2" t="n">
        <v>440</v>
      </c>
      <c r="M67" s="2" t="s">
        <v>7873</v>
      </c>
      <c r="N67" s="2" t="s">
        <v>7880</v>
      </c>
      <c r="O67" s="2" t="s">
        <v>104</v>
      </c>
      <c r="P67" s="2"/>
      <c r="Q67" s="2"/>
      <c r="R67" s="2"/>
      <c r="S67" s="82" t="s">
        <v>7881</v>
      </c>
    </row>
    <row r="68" customFormat="false" ht="122.25" hidden="false" customHeight="true" outlineLevel="0" collapsed="false">
      <c r="A68" s="1" t="n">
        <v>64</v>
      </c>
      <c r="B68" s="1" t="s">
        <v>7882</v>
      </c>
      <c r="C68" s="2" t="s">
        <v>7883</v>
      </c>
      <c r="D68" s="2" t="s">
        <v>7867</v>
      </c>
      <c r="E68" s="2" t="s">
        <v>5958</v>
      </c>
      <c r="F68" s="2" t="s">
        <v>7869</v>
      </c>
      <c r="G68" s="2" t="s">
        <v>7870</v>
      </c>
      <c r="H68" s="4" t="s">
        <v>7884</v>
      </c>
      <c r="I68" s="2" t="s">
        <v>7885</v>
      </c>
      <c r="J68" s="2" t="n">
        <v>160</v>
      </c>
      <c r="K68" s="2"/>
      <c r="L68" s="2" t="n">
        <v>2446</v>
      </c>
      <c r="M68" s="2" t="s">
        <v>7873</v>
      </c>
      <c r="N68" s="2" t="s">
        <v>7886</v>
      </c>
      <c r="O68" s="2" t="s">
        <v>104</v>
      </c>
      <c r="P68" s="2"/>
      <c r="Q68" s="2"/>
      <c r="R68" s="2"/>
      <c r="S68" s="82" t="s">
        <v>7887</v>
      </c>
    </row>
    <row r="69" s="204" customFormat="true" ht="275.25" hidden="false" customHeight="true" outlineLevel="0" collapsed="false">
      <c r="A69" s="30" t="n">
        <v>65</v>
      </c>
      <c r="B69" s="30"/>
      <c r="C69" s="31" t="s">
        <v>7888</v>
      </c>
      <c r="D69" s="31" t="s">
        <v>7867</v>
      </c>
      <c r="E69" s="31" t="s">
        <v>7889</v>
      </c>
      <c r="F69" s="31" t="s">
        <v>7869</v>
      </c>
      <c r="G69" s="31" t="s">
        <v>7870</v>
      </c>
      <c r="H69" s="31" t="s">
        <v>7890</v>
      </c>
      <c r="I69" s="31" t="s">
        <v>7891</v>
      </c>
      <c r="J69" s="4" t="n">
        <v>190</v>
      </c>
      <c r="K69" s="4"/>
      <c r="L69" s="4" t="n">
        <v>810</v>
      </c>
      <c r="M69" s="31" t="s">
        <v>7873</v>
      </c>
      <c r="N69" s="31" t="s">
        <v>7880</v>
      </c>
      <c r="O69" s="31" t="s">
        <v>104</v>
      </c>
      <c r="P69" s="4"/>
      <c r="Q69" s="4"/>
      <c r="R69" s="4"/>
      <c r="S69" s="41" t="s">
        <v>7892</v>
      </c>
    </row>
    <row r="70" s="204" customFormat="true" ht="186.75" hidden="false" customHeight="true" outlineLevel="0" collapsed="false">
      <c r="A70" s="30" t="n">
        <v>66</v>
      </c>
      <c r="B70" s="30"/>
      <c r="C70" s="31" t="s">
        <v>7893</v>
      </c>
      <c r="D70" s="31" t="s">
        <v>7867</v>
      </c>
      <c r="E70" s="31" t="s">
        <v>7894</v>
      </c>
      <c r="F70" s="31" t="s">
        <v>7869</v>
      </c>
      <c r="G70" s="31" t="s">
        <v>7870</v>
      </c>
      <c r="H70" s="31" t="s">
        <v>7895</v>
      </c>
      <c r="I70" s="31" t="s">
        <v>7896</v>
      </c>
      <c r="J70" s="4" t="n">
        <v>189</v>
      </c>
      <c r="K70" s="4"/>
      <c r="L70" s="212" t="s">
        <v>7897</v>
      </c>
      <c r="M70" s="31" t="s">
        <v>7873</v>
      </c>
      <c r="N70" s="31" t="s">
        <v>7880</v>
      </c>
      <c r="O70" s="31" t="s">
        <v>104</v>
      </c>
      <c r="P70" s="4"/>
      <c r="Q70" s="4"/>
      <c r="R70" s="4"/>
      <c r="S70" s="41" t="s">
        <v>7898</v>
      </c>
    </row>
    <row r="71" customFormat="false" ht="122.25" hidden="false" customHeight="true" outlineLevel="0" collapsed="false">
      <c r="A71" s="1" t="n">
        <v>67</v>
      </c>
      <c r="B71" s="1" t="s">
        <v>7899</v>
      </c>
      <c r="C71" s="2" t="s">
        <v>7900</v>
      </c>
      <c r="D71" s="2" t="s">
        <v>7867</v>
      </c>
      <c r="E71" s="2" t="s">
        <v>7901</v>
      </c>
      <c r="F71" s="2" t="s">
        <v>7869</v>
      </c>
      <c r="G71" s="2" t="s">
        <v>7870</v>
      </c>
      <c r="H71" s="4" t="s">
        <v>7902</v>
      </c>
      <c r="I71" s="2" t="s">
        <v>7903</v>
      </c>
      <c r="J71" s="2" t="n">
        <v>150</v>
      </c>
      <c r="K71" s="2"/>
      <c r="L71" s="3" t="s">
        <v>7904</v>
      </c>
      <c r="M71" s="2" t="s">
        <v>7873</v>
      </c>
      <c r="N71" s="2" t="s">
        <v>7880</v>
      </c>
      <c r="O71" s="2" t="s">
        <v>104</v>
      </c>
      <c r="P71" s="2"/>
      <c r="Q71" s="2"/>
      <c r="R71" s="2"/>
      <c r="S71" s="82" t="s">
        <v>7905</v>
      </c>
    </row>
    <row r="72" s="204" customFormat="true" ht="122.25" hidden="false" customHeight="true" outlineLevel="0" collapsed="false">
      <c r="A72" s="30" t="n">
        <v>68</v>
      </c>
      <c r="B72" s="30"/>
      <c r="C72" s="31" t="s">
        <v>7906</v>
      </c>
      <c r="D72" s="31" t="s">
        <v>7867</v>
      </c>
      <c r="E72" s="31" t="s">
        <v>7907</v>
      </c>
      <c r="F72" s="31" t="s">
        <v>7869</v>
      </c>
      <c r="G72" s="31" t="s">
        <v>7870</v>
      </c>
      <c r="H72" s="31" t="s">
        <v>7908</v>
      </c>
      <c r="I72" s="31" t="s">
        <v>7909</v>
      </c>
      <c r="J72" s="4" t="n">
        <v>370</v>
      </c>
      <c r="K72" s="4"/>
      <c r="L72" s="31" t="s">
        <v>5610</v>
      </c>
      <c r="M72" s="31" t="s">
        <v>7873</v>
      </c>
      <c r="N72" s="31" t="s">
        <v>7880</v>
      </c>
      <c r="O72" s="31" t="s">
        <v>104</v>
      </c>
      <c r="P72" s="4"/>
      <c r="Q72" s="4"/>
      <c r="R72" s="4"/>
      <c r="S72" s="41" t="s">
        <v>7910</v>
      </c>
    </row>
    <row r="73" s="204" customFormat="true" ht="122.25" hidden="false" customHeight="true" outlineLevel="0" collapsed="false">
      <c r="A73" s="30" t="n">
        <v>69</v>
      </c>
      <c r="B73" s="30"/>
      <c r="C73" s="31" t="s">
        <v>7911</v>
      </c>
      <c r="D73" s="31" t="s">
        <v>7867</v>
      </c>
      <c r="E73" s="31" t="s">
        <v>7912</v>
      </c>
      <c r="F73" s="31" t="s">
        <v>7869</v>
      </c>
      <c r="G73" s="31" t="s">
        <v>7870</v>
      </c>
      <c r="H73" s="31" t="s">
        <v>7913</v>
      </c>
      <c r="I73" s="31" t="s">
        <v>7914</v>
      </c>
      <c r="J73" s="4" t="n">
        <v>360</v>
      </c>
      <c r="K73" s="4"/>
      <c r="L73" s="31" t="s">
        <v>5545</v>
      </c>
      <c r="M73" s="213" t="s">
        <v>7915</v>
      </c>
      <c r="N73" s="31" t="s">
        <v>7916</v>
      </c>
      <c r="O73" s="31" t="s">
        <v>104</v>
      </c>
      <c r="P73" s="4"/>
      <c r="Q73" s="4"/>
      <c r="R73" s="4"/>
      <c r="S73" s="41" t="s">
        <v>7917</v>
      </c>
    </row>
    <row r="74" s="204" customFormat="true" ht="122.25" hidden="false" customHeight="true" outlineLevel="0" collapsed="false">
      <c r="A74" s="30" t="n">
        <v>70</v>
      </c>
      <c r="B74" s="30"/>
      <c r="C74" s="31" t="s">
        <v>7918</v>
      </c>
      <c r="D74" s="31" t="s">
        <v>5662</v>
      </c>
      <c r="E74" s="31" t="s">
        <v>7919</v>
      </c>
      <c r="F74" s="31" t="s">
        <v>7920</v>
      </c>
      <c r="G74" s="31" t="s">
        <v>5664</v>
      </c>
      <c r="H74" s="31" t="s">
        <v>7921</v>
      </c>
      <c r="I74" s="31" t="s">
        <v>7922</v>
      </c>
      <c r="J74" s="4" t="n">
        <v>93</v>
      </c>
      <c r="K74" s="4"/>
      <c r="L74" s="31" t="s">
        <v>7923</v>
      </c>
      <c r="M74" s="31" t="s">
        <v>7915</v>
      </c>
      <c r="N74" s="31" t="s">
        <v>7924</v>
      </c>
      <c r="O74" s="31" t="s">
        <v>104</v>
      </c>
      <c r="P74" s="4"/>
      <c r="Q74" s="4"/>
      <c r="R74" s="4"/>
      <c r="S74" s="31" t="s">
        <v>7925</v>
      </c>
    </row>
    <row r="75" s="204" customFormat="true" ht="122.25" hidden="false" customHeight="true" outlineLevel="0" collapsed="false">
      <c r="A75" s="30" t="n">
        <v>71</v>
      </c>
      <c r="B75" s="30"/>
      <c r="C75" s="31" t="s">
        <v>7926</v>
      </c>
      <c r="D75" s="31" t="s">
        <v>7927</v>
      </c>
      <c r="E75" s="31" t="s">
        <v>4204</v>
      </c>
      <c r="F75" s="31" t="s">
        <v>7928</v>
      </c>
      <c r="G75" s="31" t="s">
        <v>4202</v>
      </c>
      <c r="H75" s="31" t="s">
        <v>4205</v>
      </c>
      <c r="I75" s="31" t="s">
        <v>7927</v>
      </c>
      <c r="J75" s="4" t="n">
        <v>49</v>
      </c>
      <c r="K75" s="4"/>
      <c r="L75" s="31" t="s">
        <v>4212</v>
      </c>
      <c r="M75" s="31" t="s">
        <v>7929</v>
      </c>
      <c r="N75" s="31" t="s">
        <v>7930</v>
      </c>
      <c r="O75" s="31" t="s">
        <v>4209</v>
      </c>
      <c r="P75" s="4"/>
      <c r="Q75" s="4"/>
      <c r="R75" s="4"/>
      <c r="S75" s="41" t="s">
        <v>7931</v>
      </c>
    </row>
    <row r="76" customFormat="false" ht="122.25" hidden="false" customHeight="true" outlineLevel="0" collapsed="false">
      <c r="A76" s="1" t="n">
        <v>72</v>
      </c>
      <c r="B76" s="1"/>
      <c r="C76" s="2" t="s">
        <v>32</v>
      </c>
      <c r="D76" s="2" t="s">
        <v>7932</v>
      </c>
      <c r="E76" s="2" t="s">
        <v>3261</v>
      </c>
      <c r="F76" s="2" t="s">
        <v>35</v>
      </c>
      <c r="G76" s="2" t="s">
        <v>36</v>
      </c>
      <c r="H76" s="2" t="s">
        <v>1164</v>
      </c>
      <c r="I76" s="2" t="s">
        <v>41</v>
      </c>
      <c r="J76" s="2" t="n">
        <v>24</v>
      </c>
      <c r="K76" s="2"/>
      <c r="L76" s="2" t="s">
        <v>7933</v>
      </c>
      <c r="M76" s="2" t="s">
        <v>7929</v>
      </c>
      <c r="N76" s="4" t="s">
        <v>42</v>
      </c>
      <c r="O76" s="2" t="s">
        <v>104</v>
      </c>
      <c r="P76" s="2"/>
      <c r="Q76" s="2"/>
      <c r="R76" s="2"/>
      <c r="S76" s="82" t="n">
        <v>39966</v>
      </c>
    </row>
    <row r="77" customFormat="false" ht="122.25" hidden="false" customHeight="true" outlineLevel="0" collapsed="false">
      <c r="A77" s="1" t="n">
        <v>73</v>
      </c>
      <c r="B77" s="1"/>
      <c r="C77" s="2" t="s">
        <v>7934</v>
      </c>
      <c r="D77" s="2" t="s">
        <v>7935</v>
      </c>
      <c r="E77" s="2" t="s">
        <v>7936</v>
      </c>
      <c r="F77" s="2" t="s">
        <v>6697</v>
      </c>
      <c r="G77" s="2" t="s">
        <v>7937</v>
      </c>
      <c r="H77" s="2" t="s">
        <v>4715</v>
      </c>
      <c r="I77" s="2" t="s">
        <v>7938</v>
      </c>
      <c r="J77" s="2" t="n">
        <v>25</v>
      </c>
      <c r="K77" s="2"/>
      <c r="L77" s="2" t="n">
        <v>2747</v>
      </c>
      <c r="M77" s="4" t="s">
        <v>7939</v>
      </c>
      <c r="N77" s="2" t="s">
        <v>7940</v>
      </c>
      <c r="O77" s="2" t="s">
        <v>5749</v>
      </c>
      <c r="P77" s="2"/>
      <c r="Q77" s="2"/>
      <c r="R77" s="2"/>
      <c r="S77" s="45" t="s">
        <v>7941</v>
      </c>
    </row>
    <row r="78" customFormat="false" ht="122.25" hidden="false" customHeight="true" outlineLevel="0" collapsed="false">
      <c r="A78" s="1" t="n">
        <v>74</v>
      </c>
      <c r="B78" s="1" t="s">
        <v>7942</v>
      </c>
      <c r="C78" s="2" t="s">
        <v>7943</v>
      </c>
      <c r="D78" s="2" t="s">
        <v>7935</v>
      </c>
      <c r="E78" s="4" t="s">
        <v>7944</v>
      </c>
      <c r="F78" s="2" t="s">
        <v>6697</v>
      </c>
      <c r="G78" s="2" t="s">
        <v>7937</v>
      </c>
      <c r="H78" s="4" t="s">
        <v>7945</v>
      </c>
      <c r="I78" s="2" t="s">
        <v>7938</v>
      </c>
      <c r="J78" s="2" t="n">
        <v>92</v>
      </c>
      <c r="K78" s="2"/>
      <c r="L78" s="2" t="s">
        <v>7923</v>
      </c>
      <c r="M78" s="2" t="s">
        <v>7939</v>
      </c>
      <c r="N78" s="2" t="s">
        <v>7940</v>
      </c>
      <c r="O78" s="2" t="s">
        <v>6629</v>
      </c>
      <c r="P78" s="2"/>
      <c r="Q78" s="2"/>
      <c r="R78" s="2"/>
      <c r="S78" s="29" t="s">
        <v>7946</v>
      </c>
    </row>
    <row r="79" customFormat="false" ht="216" hidden="false" customHeight="true" outlineLevel="0" collapsed="false">
      <c r="A79" s="1" t="n">
        <v>75</v>
      </c>
      <c r="B79" s="1"/>
      <c r="C79" s="4" t="s">
        <v>7947</v>
      </c>
      <c r="D79" s="4" t="s">
        <v>7948</v>
      </c>
      <c r="E79" s="4" t="s">
        <v>7949</v>
      </c>
      <c r="F79" s="4" t="s">
        <v>7950</v>
      </c>
      <c r="G79" s="4" t="s">
        <v>4749</v>
      </c>
      <c r="H79" s="4" t="s">
        <v>7951</v>
      </c>
      <c r="I79" s="4" t="s">
        <v>4752</v>
      </c>
      <c r="J79" s="2" t="n">
        <v>30</v>
      </c>
      <c r="K79" s="2"/>
      <c r="L79" s="2" t="n">
        <v>1738</v>
      </c>
      <c r="M79" s="4" t="s">
        <v>7952</v>
      </c>
      <c r="N79" s="4" t="s">
        <v>7953</v>
      </c>
      <c r="O79" s="4" t="s">
        <v>4754</v>
      </c>
      <c r="P79" s="4"/>
      <c r="Q79" s="4"/>
      <c r="R79" s="2"/>
      <c r="S79" s="4" t="s">
        <v>7954</v>
      </c>
    </row>
    <row r="80" customFormat="false" ht="161.25" hidden="false" customHeight="true" outlineLevel="0" collapsed="false">
      <c r="A80" s="1" t="n">
        <v>76</v>
      </c>
      <c r="B80" s="1"/>
      <c r="C80" s="4" t="s">
        <v>7955</v>
      </c>
      <c r="D80" s="4" t="s">
        <v>4788</v>
      </c>
      <c r="E80" s="4" t="s">
        <v>7956</v>
      </c>
      <c r="F80" s="4" t="s">
        <v>4789</v>
      </c>
      <c r="G80" s="4" t="s">
        <v>4790</v>
      </c>
      <c r="H80" s="4" t="s">
        <v>7957</v>
      </c>
      <c r="I80" s="4" t="s">
        <v>4793</v>
      </c>
      <c r="J80" s="2" t="n">
        <v>28.8</v>
      </c>
      <c r="K80" s="2"/>
      <c r="L80" s="2" t="n">
        <v>1369</v>
      </c>
      <c r="M80" s="4" t="s">
        <v>7958</v>
      </c>
      <c r="N80" s="4" t="s">
        <v>7959</v>
      </c>
      <c r="O80" s="4" t="s">
        <v>104</v>
      </c>
      <c r="P80" s="4"/>
      <c r="Q80" s="4"/>
      <c r="R80" s="2"/>
      <c r="S80" s="82" t="n">
        <v>42528</v>
      </c>
    </row>
    <row r="81" customFormat="false" ht="263.25" hidden="false" customHeight="true" outlineLevel="0" collapsed="false">
      <c r="A81" s="1" t="n">
        <v>77</v>
      </c>
      <c r="B81" s="1"/>
      <c r="C81" s="4" t="s">
        <v>7960</v>
      </c>
      <c r="D81" s="4" t="s">
        <v>4869</v>
      </c>
      <c r="E81" s="4" t="s">
        <v>4873</v>
      </c>
      <c r="F81" s="4" t="s">
        <v>4870</v>
      </c>
      <c r="G81" s="4" t="s">
        <v>4871</v>
      </c>
      <c r="H81" s="4" t="s">
        <v>4874</v>
      </c>
      <c r="I81" s="4" t="s">
        <v>4875</v>
      </c>
      <c r="J81" s="2" t="n">
        <v>140</v>
      </c>
      <c r="K81" s="2"/>
      <c r="L81" s="2" t="n">
        <v>1404</v>
      </c>
      <c r="M81" s="4" t="s">
        <v>7961</v>
      </c>
      <c r="N81" s="4" t="s">
        <v>4876</v>
      </c>
      <c r="O81" s="4" t="s">
        <v>104</v>
      </c>
      <c r="P81" s="4"/>
      <c r="Q81" s="4"/>
      <c r="R81" s="2"/>
      <c r="S81" s="82" t="n">
        <v>42568</v>
      </c>
    </row>
    <row r="82" customFormat="false" ht="409.5" hidden="false" customHeight="true" outlineLevel="0" collapsed="false">
      <c r="A82" s="1" t="n">
        <v>78</v>
      </c>
      <c r="B82" s="1"/>
      <c r="C82" s="2" t="s">
        <v>7962</v>
      </c>
      <c r="D82" s="2" t="s">
        <v>4701</v>
      </c>
      <c r="E82" s="2" t="s">
        <v>7963</v>
      </c>
      <c r="F82" s="2" t="s">
        <v>7964</v>
      </c>
      <c r="G82" s="59" t="s">
        <v>4703</v>
      </c>
      <c r="H82" s="4" t="s">
        <v>7965</v>
      </c>
      <c r="I82" s="4" t="s">
        <v>7966</v>
      </c>
      <c r="J82" s="2" t="n">
        <v>190</v>
      </c>
      <c r="K82" s="2"/>
      <c r="L82" s="2" t="n">
        <v>810</v>
      </c>
      <c r="M82" s="4" t="s">
        <v>7929</v>
      </c>
      <c r="N82" s="4" t="s">
        <v>7967</v>
      </c>
      <c r="O82" s="4" t="s">
        <v>104</v>
      </c>
      <c r="P82" s="4"/>
      <c r="Q82" s="4"/>
      <c r="R82" s="2"/>
      <c r="S82" s="82" t="n">
        <v>42676</v>
      </c>
    </row>
    <row r="83" customFormat="false" ht="308.25" hidden="false" customHeight="true" outlineLevel="0" collapsed="false">
      <c r="A83" s="1" t="n">
        <v>79</v>
      </c>
      <c r="B83" s="1"/>
      <c r="C83" s="2" t="s">
        <v>7968</v>
      </c>
      <c r="D83" s="2" t="s">
        <v>7969</v>
      </c>
      <c r="E83" s="4" t="s">
        <v>7970</v>
      </c>
      <c r="F83" s="4" t="s">
        <v>1016</v>
      </c>
      <c r="G83" s="4" t="s">
        <v>7971</v>
      </c>
      <c r="H83" s="4" t="s">
        <v>7972</v>
      </c>
      <c r="I83" s="4" t="s">
        <v>7973</v>
      </c>
      <c r="J83" s="2" t="n">
        <v>750</v>
      </c>
      <c r="K83" s="2"/>
      <c r="L83" s="2" t="n">
        <v>1563</v>
      </c>
      <c r="M83" s="4" t="s">
        <v>7974</v>
      </c>
      <c r="N83" s="4" t="s">
        <v>7975</v>
      </c>
      <c r="O83" s="4" t="s">
        <v>4754</v>
      </c>
      <c r="P83" s="4"/>
      <c r="Q83" s="4"/>
      <c r="R83" s="2"/>
      <c r="S83" s="4" t="s">
        <v>7976</v>
      </c>
    </row>
    <row r="84" customFormat="false" ht="122.25" hidden="false" customHeight="true" outlineLevel="0" collapsed="false">
      <c r="A84" s="1" t="n">
        <v>80</v>
      </c>
      <c r="B84" s="1"/>
      <c r="C84" s="2" t="s">
        <v>7977</v>
      </c>
      <c r="D84" s="2" t="s">
        <v>3533</v>
      </c>
      <c r="E84" s="2" t="s">
        <v>5256</v>
      </c>
      <c r="F84" s="2" t="s">
        <v>7978</v>
      </c>
      <c r="G84" s="2" t="s">
        <v>5257</v>
      </c>
      <c r="H84" s="2" t="s">
        <v>5261</v>
      </c>
      <c r="I84" s="2" t="s">
        <v>7979</v>
      </c>
      <c r="J84" s="2" t="s">
        <v>5263</v>
      </c>
      <c r="K84" s="2"/>
      <c r="L84" s="59" t="s">
        <v>5267</v>
      </c>
      <c r="M84" s="2" t="s">
        <v>7980</v>
      </c>
      <c r="N84" s="2" t="s">
        <v>7981</v>
      </c>
      <c r="O84" s="4" t="s">
        <v>4754</v>
      </c>
      <c r="P84" s="4"/>
      <c r="Q84" s="4"/>
      <c r="R84" s="2"/>
      <c r="S84" s="82" t="s">
        <v>7982</v>
      </c>
    </row>
    <row r="85" customFormat="false" ht="122.25" hidden="false" customHeight="true" outlineLevel="0" collapsed="false">
      <c r="A85" s="1" t="n">
        <v>81</v>
      </c>
      <c r="B85" s="1"/>
      <c r="C85" s="4" t="s">
        <v>7983</v>
      </c>
      <c r="D85" s="4" t="s">
        <v>7984</v>
      </c>
      <c r="E85" s="4" t="s">
        <v>7985</v>
      </c>
      <c r="F85" s="4" t="s">
        <v>7986</v>
      </c>
      <c r="G85" s="4" t="s">
        <v>7987</v>
      </c>
      <c r="H85" s="4" t="s">
        <v>7988</v>
      </c>
      <c r="I85" s="4" t="s">
        <v>7989</v>
      </c>
      <c r="J85" s="2" t="n">
        <v>3830</v>
      </c>
      <c r="K85" s="2"/>
      <c r="L85" s="4" t="s">
        <v>7758</v>
      </c>
      <c r="M85" s="4" t="s">
        <v>7759</v>
      </c>
      <c r="N85" s="4" t="s">
        <v>7990</v>
      </c>
      <c r="O85" s="4" t="s">
        <v>4209</v>
      </c>
      <c r="P85" s="4"/>
      <c r="Q85" s="4"/>
      <c r="R85" s="2"/>
      <c r="S85" s="4" t="s">
        <v>7991</v>
      </c>
    </row>
    <row r="86" customFormat="false" ht="205.5" hidden="false" customHeight="true" outlineLevel="0" collapsed="false">
      <c r="A86" s="1" t="n">
        <v>82</v>
      </c>
      <c r="B86" s="1"/>
      <c r="C86" s="2" t="s">
        <v>7992</v>
      </c>
      <c r="D86" s="2" t="s">
        <v>5316</v>
      </c>
      <c r="E86" s="2" t="s">
        <v>7836</v>
      </c>
      <c r="F86" s="2" t="s">
        <v>5317</v>
      </c>
      <c r="G86" s="2" t="s">
        <v>5318</v>
      </c>
      <c r="H86" s="2" t="s">
        <v>7993</v>
      </c>
      <c r="I86" s="2" t="s">
        <v>5320</v>
      </c>
      <c r="J86" s="2" t="n">
        <v>280</v>
      </c>
      <c r="K86" s="2"/>
      <c r="L86" s="2" t="s">
        <v>7994</v>
      </c>
      <c r="M86" s="4" t="s">
        <v>7980</v>
      </c>
      <c r="N86" s="2" t="s">
        <v>5321</v>
      </c>
      <c r="O86" s="2" t="s">
        <v>104</v>
      </c>
      <c r="P86" s="2"/>
      <c r="Q86" s="2"/>
      <c r="R86" s="2"/>
      <c r="S86" s="82" t="s">
        <v>7995</v>
      </c>
    </row>
    <row r="87" customFormat="false" ht="379.5" hidden="false" customHeight="true" outlineLevel="0" collapsed="false">
      <c r="A87" s="1" t="n">
        <v>83</v>
      </c>
      <c r="B87" s="1"/>
      <c r="C87" s="2" t="s">
        <v>7996</v>
      </c>
      <c r="D87" s="2" t="s">
        <v>5412</v>
      </c>
      <c r="E87" s="2" t="s">
        <v>5416</v>
      </c>
      <c r="F87" s="2" t="s">
        <v>5413</v>
      </c>
      <c r="G87" s="2" t="s">
        <v>5414</v>
      </c>
      <c r="H87" s="2" t="s">
        <v>5417</v>
      </c>
      <c r="I87" s="2" t="s">
        <v>5418</v>
      </c>
      <c r="J87" s="2" t="n">
        <v>430</v>
      </c>
      <c r="K87" s="2"/>
      <c r="L87" s="59" t="s">
        <v>5421</v>
      </c>
      <c r="M87" s="4" t="s">
        <v>7997</v>
      </c>
      <c r="N87" s="4" t="s">
        <v>7998</v>
      </c>
      <c r="O87" s="2" t="s">
        <v>104</v>
      </c>
      <c r="P87" s="2"/>
      <c r="Q87" s="2"/>
      <c r="R87" s="2"/>
      <c r="S87" s="82" t="s">
        <v>7999</v>
      </c>
    </row>
    <row r="88" s="204" customFormat="true" ht="408.75" hidden="false" customHeight="true" outlineLevel="0" collapsed="false">
      <c r="A88" s="30" t="n">
        <v>84</v>
      </c>
      <c r="B88" s="30"/>
      <c r="C88" s="31" t="s">
        <v>8000</v>
      </c>
      <c r="D88" s="31" t="s">
        <v>5503</v>
      </c>
      <c r="E88" s="31" t="s">
        <v>5505</v>
      </c>
      <c r="F88" s="31" t="s">
        <v>4084</v>
      </c>
      <c r="G88" s="31" t="s">
        <v>5504</v>
      </c>
      <c r="H88" s="31" t="s">
        <v>5506</v>
      </c>
      <c r="I88" s="31" t="s">
        <v>5507</v>
      </c>
      <c r="J88" s="4" t="n">
        <v>68</v>
      </c>
      <c r="K88" s="4"/>
      <c r="L88" s="31" t="s">
        <v>5511</v>
      </c>
      <c r="M88" s="31" t="s">
        <v>8001</v>
      </c>
      <c r="N88" s="31" t="s">
        <v>8002</v>
      </c>
      <c r="O88" s="31" t="s">
        <v>104</v>
      </c>
      <c r="P88" s="4"/>
      <c r="Q88" s="4"/>
      <c r="R88" s="31" t="s">
        <v>5510</v>
      </c>
      <c r="S88" s="41" t="s">
        <v>8003</v>
      </c>
    </row>
    <row r="89" customFormat="false" ht="402" hidden="false" customHeight="true" outlineLevel="0" collapsed="false">
      <c r="A89" s="214" t="n">
        <v>85</v>
      </c>
      <c r="B89" s="214"/>
      <c r="C89" s="215" t="s">
        <v>8004</v>
      </c>
      <c r="D89" s="215" t="s">
        <v>8005</v>
      </c>
      <c r="E89" s="215" t="s">
        <v>8006</v>
      </c>
      <c r="F89" s="215" t="s">
        <v>5538</v>
      </c>
      <c r="G89" s="215" t="s">
        <v>5539</v>
      </c>
      <c r="H89" s="215" t="s">
        <v>5542</v>
      </c>
      <c r="I89" s="216" t="s">
        <v>5543</v>
      </c>
      <c r="J89" s="215" t="n">
        <v>370</v>
      </c>
      <c r="K89" s="215"/>
      <c r="L89" s="216" t="s">
        <v>5545</v>
      </c>
      <c r="M89" s="216" t="s">
        <v>8007</v>
      </c>
      <c r="N89" s="216" t="s">
        <v>8008</v>
      </c>
      <c r="O89" s="215" t="s">
        <v>4754</v>
      </c>
      <c r="P89" s="215"/>
      <c r="Q89" s="215"/>
      <c r="R89" s="215"/>
      <c r="S89" s="217" t="n">
        <v>43467</v>
      </c>
    </row>
    <row r="90" customFormat="false" ht="336" hidden="false" customHeight="true" outlineLevel="0" collapsed="false">
      <c r="A90" s="1" t="n">
        <v>86</v>
      </c>
      <c r="B90" s="1"/>
      <c r="C90" s="2" t="s">
        <v>8009</v>
      </c>
      <c r="D90" s="2" t="s">
        <v>5602</v>
      </c>
      <c r="E90" s="2" t="s">
        <v>7907</v>
      </c>
      <c r="F90" s="2" t="s">
        <v>5603</v>
      </c>
      <c r="G90" s="2" t="s">
        <v>5604</v>
      </c>
      <c r="H90" s="2" t="s">
        <v>8010</v>
      </c>
      <c r="I90" s="2" t="s">
        <v>5608</v>
      </c>
      <c r="J90" s="2" t="n">
        <v>48.8</v>
      </c>
      <c r="K90" s="2"/>
      <c r="L90" s="2" t="s">
        <v>8011</v>
      </c>
      <c r="M90" s="216" t="s">
        <v>8012</v>
      </c>
      <c r="N90" s="2" t="s">
        <v>8013</v>
      </c>
      <c r="O90" s="2" t="s">
        <v>4754</v>
      </c>
      <c r="P90" s="2"/>
      <c r="Q90" s="2"/>
      <c r="R90" s="2"/>
      <c r="S90" s="82" t="n">
        <v>43502</v>
      </c>
    </row>
    <row r="91" customFormat="false" ht="234" hidden="false" customHeight="true" outlineLevel="0" collapsed="false">
      <c r="A91" s="1" t="n">
        <v>87</v>
      </c>
      <c r="B91" s="1"/>
      <c r="C91" s="2" t="s">
        <v>6025</v>
      </c>
      <c r="D91" s="2" t="s">
        <v>6027</v>
      </c>
      <c r="E91" s="2" t="s">
        <v>6031</v>
      </c>
      <c r="F91" s="2" t="s">
        <v>6028</v>
      </c>
      <c r="G91" s="2" t="s">
        <v>6029</v>
      </c>
      <c r="H91" s="2" t="s">
        <v>6032</v>
      </c>
      <c r="I91" s="2" t="s">
        <v>6033</v>
      </c>
      <c r="J91" s="2" t="n">
        <v>33.75</v>
      </c>
      <c r="K91" s="2"/>
      <c r="L91" s="2" t="s">
        <v>5240</v>
      </c>
      <c r="M91" s="216" t="s">
        <v>8014</v>
      </c>
      <c r="N91" s="218" t="s">
        <v>6034</v>
      </c>
      <c r="O91" s="4" t="s">
        <v>104</v>
      </c>
      <c r="P91" s="4"/>
      <c r="Q91" s="4"/>
      <c r="R91" s="2"/>
      <c r="S91" s="82" t="s">
        <v>8015</v>
      </c>
    </row>
    <row r="92" customFormat="false" ht="360.75" hidden="false" customHeight="true" outlineLevel="0" collapsed="false">
      <c r="A92" s="1" t="n">
        <v>88</v>
      </c>
      <c r="B92" s="1"/>
      <c r="C92" s="2" t="s">
        <v>2329</v>
      </c>
      <c r="D92" s="2" t="s">
        <v>8016</v>
      </c>
      <c r="E92" s="2" t="s">
        <v>8017</v>
      </c>
      <c r="F92" s="2" t="s">
        <v>5294</v>
      </c>
      <c r="G92" s="2" t="s">
        <v>2333</v>
      </c>
      <c r="H92" s="2" t="s">
        <v>8018</v>
      </c>
      <c r="I92" s="2" t="s">
        <v>2339</v>
      </c>
      <c r="J92" s="2" t="n">
        <v>120</v>
      </c>
      <c r="K92" s="2"/>
      <c r="L92" s="2" t="s">
        <v>8019</v>
      </c>
      <c r="M92" s="216" t="s">
        <v>8014</v>
      </c>
      <c r="N92" s="4" t="s">
        <v>2340</v>
      </c>
      <c r="O92" s="4" t="s">
        <v>104</v>
      </c>
      <c r="P92" s="4"/>
      <c r="Q92" s="4"/>
      <c r="R92" s="2"/>
      <c r="S92" s="82" t="s">
        <v>8020</v>
      </c>
    </row>
    <row r="93" customFormat="false" ht="345.75" hidden="false" customHeight="true" outlineLevel="0" collapsed="false">
      <c r="A93" s="1" t="n">
        <v>89</v>
      </c>
      <c r="B93" s="1"/>
      <c r="C93" s="2" t="s">
        <v>6270</v>
      </c>
      <c r="D93" s="2" t="s">
        <v>8021</v>
      </c>
      <c r="E93" s="2" t="s">
        <v>8022</v>
      </c>
      <c r="F93" s="2" t="s">
        <v>6273</v>
      </c>
      <c r="G93" s="2" t="s">
        <v>6274</v>
      </c>
      <c r="H93" s="2" t="s">
        <v>8023</v>
      </c>
      <c r="I93" s="2" t="s">
        <v>6277</v>
      </c>
      <c r="J93" s="2" t="n">
        <v>39</v>
      </c>
      <c r="K93" s="2"/>
      <c r="L93" s="2" t="s">
        <v>1185</v>
      </c>
      <c r="M93" s="216" t="s">
        <v>8024</v>
      </c>
      <c r="N93" s="2" t="s">
        <v>6278</v>
      </c>
      <c r="O93" s="2" t="s">
        <v>104</v>
      </c>
      <c r="P93" s="2"/>
      <c r="Q93" s="2"/>
      <c r="R93" s="2"/>
      <c r="S93" s="82" t="n">
        <v>44169</v>
      </c>
    </row>
    <row r="94" s="204" customFormat="true" ht="387" hidden="false" customHeight="true" outlineLevel="0" collapsed="false">
      <c r="A94" s="1" t="n">
        <v>90</v>
      </c>
      <c r="B94" s="110"/>
      <c r="C94" s="32" t="s">
        <v>2564</v>
      </c>
      <c r="D94" s="32" t="s">
        <v>4820</v>
      </c>
      <c r="E94" s="32" t="s">
        <v>2569</v>
      </c>
      <c r="F94" s="32" t="s">
        <v>2567</v>
      </c>
      <c r="G94" s="32" t="s">
        <v>1578</v>
      </c>
      <c r="H94" s="32" t="s">
        <v>8025</v>
      </c>
      <c r="I94" s="32" t="s">
        <v>2571</v>
      </c>
      <c r="J94" s="32" t="n">
        <v>311</v>
      </c>
      <c r="K94" s="32"/>
      <c r="L94" s="32" t="s">
        <v>2574</v>
      </c>
      <c r="M94" s="32" t="s">
        <v>8024</v>
      </c>
      <c r="N94" s="32" t="s">
        <v>8026</v>
      </c>
      <c r="O94" s="32" t="s">
        <v>104</v>
      </c>
      <c r="P94" s="32"/>
      <c r="Q94" s="32"/>
      <c r="R94" s="32"/>
      <c r="S94" s="32" t="s">
        <v>8027</v>
      </c>
    </row>
    <row r="95" s="204" customFormat="true" ht="387" hidden="false" customHeight="true" outlineLevel="0" collapsed="false">
      <c r="A95" s="1" t="n">
        <v>91</v>
      </c>
      <c r="B95" s="110" t="s">
        <v>8028</v>
      </c>
      <c r="C95" s="32" t="s">
        <v>8029</v>
      </c>
      <c r="D95" s="32" t="s">
        <v>8030</v>
      </c>
      <c r="E95" s="32" t="s">
        <v>2447</v>
      </c>
      <c r="F95" s="32" t="s">
        <v>6475</v>
      </c>
      <c r="G95" s="32" t="s">
        <v>6476</v>
      </c>
      <c r="H95" s="32" t="s">
        <v>6478</v>
      </c>
      <c r="I95" s="32" t="s">
        <v>6479</v>
      </c>
      <c r="J95" s="32" t="n">
        <v>86</v>
      </c>
      <c r="K95" s="32"/>
      <c r="L95" s="32" t="s">
        <v>5511</v>
      </c>
      <c r="M95" s="32" t="s">
        <v>8031</v>
      </c>
      <c r="N95" s="32" t="s">
        <v>6480</v>
      </c>
      <c r="O95" s="32" t="s">
        <v>6435</v>
      </c>
      <c r="P95" s="32"/>
      <c r="Q95" s="32"/>
      <c r="R95" s="32"/>
      <c r="S95" s="32" t="s">
        <v>8032</v>
      </c>
    </row>
    <row r="96" s="187" customFormat="true" ht="387" hidden="false" customHeight="true" outlineLevel="0" collapsed="false">
      <c r="A96" s="1" t="n">
        <v>92</v>
      </c>
      <c r="B96" s="167" t="s">
        <v>8033</v>
      </c>
      <c r="C96" s="105" t="s">
        <v>8034</v>
      </c>
      <c r="D96" s="105" t="s">
        <v>8035</v>
      </c>
      <c r="E96" s="105" t="s">
        <v>2447</v>
      </c>
      <c r="F96" s="105" t="s">
        <v>6475</v>
      </c>
      <c r="G96" s="105" t="s">
        <v>6613</v>
      </c>
      <c r="H96" s="105" t="s">
        <v>8036</v>
      </c>
      <c r="I96" s="105" t="s">
        <v>6479</v>
      </c>
      <c r="J96" s="105" t="n">
        <v>86</v>
      </c>
      <c r="K96" s="105"/>
      <c r="L96" s="105" t="s">
        <v>6619</v>
      </c>
      <c r="M96" s="105" t="s">
        <v>8031</v>
      </c>
      <c r="N96" s="105" t="s">
        <v>8037</v>
      </c>
      <c r="O96" s="105" t="s">
        <v>104</v>
      </c>
      <c r="P96" s="105"/>
      <c r="Q96" s="105"/>
      <c r="R96" s="105"/>
      <c r="S96" s="105" t="s">
        <v>6618</v>
      </c>
    </row>
    <row r="97" s="187" customFormat="true" ht="125.25" hidden="false" customHeight="true" outlineLevel="0" collapsed="false">
      <c r="A97" s="1" t="n">
        <v>93</v>
      </c>
      <c r="B97" s="167" t="s">
        <v>8038</v>
      </c>
      <c r="C97" s="105" t="s">
        <v>8039</v>
      </c>
      <c r="D97" s="105" t="s">
        <v>8040</v>
      </c>
      <c r="E97" s="105" t="s">
        <v>4975</v>
      </c>
      <c r="F97" s="105" t="s">
        <v>8041</v>
      </c>
      <c r="G97" s="105" t="s">
        <v>6496</v>
      </c>
      <c r="H97" s="105" t="s">
        <v>6498</v>
      </c>
      <c r="I97" s="105" t="s">
        <v>6499</v>
      </c>
      <c r="J97" s="105" t="n">
        <v>112.05</v>
      </c>
      <c r="K97" s="105"/>
      <c r="L97" s="12" t="s">
        <v>6502</v>
      </c>
      <c r="M97" s="105" t="s">
        <v>8042</v>
      </c>
      <c r="N97" s="105" t="s">
        <v>8043</v>
      </c>
      <c r="O97" s="105" t="s">
        <v>104</v>
      </c>
      <c r="P97" s="105"/>
      <c r="Q97" s="105"/>
      <c r="R97" s="105"/>
      <c r="S97" s="219" t="s">
        <v>8044</v>
      </c>
    </row>
    <row r="98" s="2" customFormat="true" ht="162.75" hidden="false" customHeight="true" outlineLevel="0" collapsed="false">
      <c r="A98" s="1" t="n">
        <v>94</v>
      </c>
      <c r="B98" s="54"/>
      <c r="C98" s="4" t="s">
        <v>8045</v>
      </c>
      <c r="D98" s="101" t="s">
        <v>8046</v>
      </c>
      <c r="E98" s="4" t="s">
        <v>4384</v>
      </c>
      <c r="F98" s="2" t="s">
        <v>8047</v>
      </c>
      <c r="G98" s="4" t="s">
        <v>6698</v>
      </c>
      <c r="H98" s="4" t="s">
        <v>8048</v>
      </c>
      <c r="I98" s="4" t="s">
        <v>6702</v>
      </c>
      <c r="J98" s="2" t="n">
        <v>90</v>
      </c>
      <c r="M98" s="4" t="s">
        <v>8049</v>
      </c>
      <c r="N98" s="4" t="s">
        <v>8050</v>
      </c>
      <c r="S98" s="4"/>
    </row>
    <row r="99" s="2" customFormat="true" ht="75.75" hidden="false" customHeight="true" outlineLevel="0" collapsed="false">
      <c r="A99" s="1" t="n">
        <v>95</v>
      </c>
      <c r="B99" s="1"/>
      <c r="C99" s="70" t="s">
        <v>6847</v>
      </c>
      <c r="D99" s="70" t="s">
        <v>6849</v>
      </c>
      <c r="E99" s="2" t="s">
        <v>6824</v>
      </c>
      <c r="F99" s="2" t="s">
        <v>6850</v>
      </c>
      <c r="G99" s="2" t="s">
        <v>6851</v>
      </c>
      <c r="H99" s="2" t="s">
        <v>6852</v>
      </c>
      <c r="I99" s="2" t="s">
        <v>6853</v>
      </c>
      <c r="J99" s="2" t="n">
        <v>585</v>
      </c>
      <c r="M99" s="2" t="s">
        <v>8051</v>
      </c>
      <c r="N99" s="4" t="s">
        <v>8052</v>
      </c>
      <c r="O99" s="4" t="s">
        <v>104</v>
      </c>
      <c r="S99" s="4" t="s">
        <v>8053</v>
      </c>
    </row>
    <row r="100" customFormat="false" ht="63.75" hidden="false" customHeight="false" outlineLevel="0" collapsed="false">
      <c r="A100" s="1" t="n">
        <v>96</v>
      </c>
      <c r="B100" s="54" t="s">
        <v>8054</v>
      </c>
      <c r="C100" s="4" t="s">
        <v>7131</v>
      </c>
      <c r="D100" s="4" t="s">
        <v>5919</v>
      </c>
      <c r="E100" s="4" t="s">
        <v>7135</v>
      </c>
      <c r="F100" s="4" t="s">
        <v>7133</v>
      </c>
      <c r="G100" s="4" t="s">
        <v>7134</v>
      </c>
      <c r="H100" s="4" t="s">
        <v>7136</v>
      </c>
      <c r="I100" s="4" t="s">
        <v>7137</v>
      </c>
      <c r="J100" s="2" t="n">
        <v>99.39</v>
      </c>
      <c r="K100" s="2"/>
      <c r="L100" s="4" t="s">
        <v>3122</v>
      </c>
      <c r="M100" s="4" t="s">
        <v>8042</v>
      </c>
      <c r="N100" s="4" t="s">
        <v>7138</v>
      </c>
      <c r="O100" s="4" t="s">
        <v>104</v>
      </c>
      <c r="P100" s="2"/>
      <c r="Q100" s="2"/>
      <c r="R100" s="2"/>
      <c r="S100" s="82" t="s">
        <v>8055</v>
      </c>
    </row>
    <row r="101" customFormat="false" ht="111.75" hidden="false" customHeight="true" outlineLevel="0" collapsed="false">
      <c r="A101" s="1" t="n">
        <v>97</v>
      </c>
      <c r="B101" s="1" t="s">
        <v>7276</v>
      </c>
      <c r="C101" s="2" t="s">
        <v>7275</v>
      </c>
      <c r="D101" s="2" t="s">
        <v>7277</v>
      </c>
      <c r="E101" s="2" t="s">
        <v>7278</v>
      </c>
      <c r="F101" s="2" t="s">
        <v>7278</v>
      </c>
      <c r="G101" s="2" t="s">
        <v>7279</v>
      </c>
      <c r="H101" s="2" t="s">
        <v>8056</v>
      </c>
      <c r="I101" s="2" t="s">
        <v>7282</v>
      </c>
      <c r="J101" s="2" t="n">
        <v>30</v>
      </c>
      <c r="K101" s="2"/>
      <c r="L101" s="2" t="n">
        <v>1032</v>
      </c>
      <c r="M101" s="2" t="s">
        <v>8031</v>
      </c>
      <c r="N101" s="2" t="s">
        <v>8057</v>
      </c>
      <c r="O101" s="2" t="s">
        <v>8058</v>
      </c>
      <c r="P101" s="2"/>
      <c r="Q101" s="2"/>
      <c r="R101" s="2"/>
      <c r="S101" s="82" t="n">
        <v>45642</v>
      </c>
    </row>
    <row r="102" customFormat="false" ht="12.75" hidden="false" customHeight="false" outlineLevel="0" collapsed="false">
      <c r="A102" s="36" t="n">
        <v>98</v>
      </c>
    </row>
    <row r="103" customFormat="false" ht="12.75" hidden="false" customHeight="false" outlineLevel="0" collapsed="false">
      <c r="A103" s="1" t="n">
        <v>99</v>
      </c>
    </row>
    <row r="104" customFormat="false" ht="12.75" hidden="false" customHeight="false" outlineLevel="0" collapsed="false">
      <c r="A104" s="1" t="n">
        <v>100</v>
      </c>
    </row>
    <row r="105" customFormat="false" ht="12.75" hidden="false" customHeight="false" outlineLevel="0" collapsed="false">
      <c r="A105" s="1" t="n">
        <v>101</v>
      </c>
    </row>
    <row r="106" customFormat="false" ht="12.75" hidden="false" customHeight="false" outlineLevel="0" collapsed="false">
      <c r="A106" s="1" t="n">
        <v>102</v>
      </c>
    </row>
    <row r="107" customFormat="false" ht="12.75" hidden="false" customHeight="false" outlineLevel="0" collapsed="false">
      <c r="A107" s="1" t="n">
        <v>103</v>
      </c>
    </row>
    <row r="108" customFormat="false" ht="12.75" hidden="false" customHeight="false" outlineLevel="0" collapsed="false">
      <c r="A108" s="1" t="n">
        <v>104</v>
      </c>
    </row>
    <row r="109" customFormat="false" ht="12.75" hidden="false" customHeight="false" outlineLevel="0" collapsed="false">
      <c r="A109" s="1" t="n">
        <v>105</v>
      </c>
    </row>
  </sheetData>
  <mergeCells count="10">
    <mergeCell ref="A1:S1"/>
    <mergeCell ref="A2:S2"/>
    <mergeCell ref="A3:A4"/>
    <mergeCell ref="C3:C4"/>
    <mergeCell ref="D3:G3"/>
    <mergeCell ref="H3:K3"/>
    <mergeCell ref="M3:N3"/>
    <mergeCell ref="O3:O4"/>
    <mergeCell ref="R3:R4"/>
    <mergeCell ref="S3:S4"/>
  </mergeCells>
  <printOptions headings="false" gridLines="false" gridLinesSet="true" horizontalCentered="false" verticalCentered="false"/>
  <pageMargins left="0.354166666666667" right="0.39375" top="0.590277777777778" bottom="0.747916666666667"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8:56:20Z</dcterms:created>
  <dc:creator>MS-USER</dc:creator>
  <dc:description/>
  <dc:language>en-US</dc:language>
  <cp:lastModifiedBy>Nagyatádi Polgármesteri Hivatal</cp:lastModifiedBy>
  <cp:lastPrinted>2025-02-19T10:35:25Z</cp:lastPrinted>
  <dcterms:modified xsi:type="dcterms:W3CDTF">2025-04-29T13:55:32Z</dcterms:modified>
  <cp:revision>0</cp:revision>
  <dc:subject/>
  <dc:title/>
</cp:coreProperties>
</file>